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94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1</definedName>
    <definedName function="false" hidden="false" localSheetId="0" name="REG_DATE" vbProcedure="false">Доходы!$L$4</definedName>
    <definedName function="false" hidden="false" localSheetId="0" name="REND_1" vbProcedure="false">Доходы!$A$95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319</definedName>
    <definedName function="false" hidden="false" localSheetId="1" name="RBEGIN_1" vbProcedure="false">Расходы!$A$13</definedName>
    <definedName function="false" hidden="false" localSheetId="1" name="REND_1" vbProcedure="false">Расходы!$A$320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619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10.2019 г.</t>
  </si>
  <si>
    <t xml:space="preserve">                   Дата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092007</t>
  </si>
  <si>
    <t xml:space="preserve">Администрация Ермаковского сельсовета</t>
  </si>
  <si>
    <t xml:space="preserve">        Глава по БК</t>
  </si>
  <si>
    <t xml:space="preserve">013</t>
  </si>
  <si>
    <t xml:space="preserve">Наименование бюджета</t>
  </si>
  <si>
    <t xml:space="preserve">Бюджет Ермаковского сельсовета Ермаковского района</t>
  </si>
  <si>
    <t xml:space="preserve">           по ОКТМО</t>
  </si>
  <si>
    <t xml:space="preserve">04616410101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нсолидация отчетов ПБС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д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д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90405310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3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3 11109045100000120</t>
  </si>
  <si>
    <t xml:space="preserve">БЕЗВОЗМЕЗДНЫЕ ПОСТУПЛЕНИЯ</t>
  </si>
  <si>
    <t xml:space="preserve">013 20000000000000000</t>
  </si>
  <si>
    <t xml:space="preserve">БЕЗВОЗМЕЗДНЫЕ ПОСТУПЛЕНИЯ ОТ ДРУГИХ БЮДЖЕТОВ БЮДЖЕТНОЙ СИСТЕМЫ РОССИЙСКОЙ ФЕДЕРАЦИИ</t>
  </si>
  <si>
    <t xml:space="preserve">013 20200000000000000</t>
  </si>
  <si>
    <t xml:space="preserve">Дотации бюджетам бюджетной системы Российской Федерации</t>
  </si>
  <si>
    <t xml:space="preserve">013 20210000000000150</t>
  </si>
  <si>
    <t xml:space="preserve">Дотации на выравнивание бюджетной обеспеченности</t>
  </si>
  <si>
    <t xml:space="preserve">013 20215001000000150</t>
  </si>
  <si>
    <t xml:space="preserve">Дотации бюджетам сельских поселений на выравнивание бюджетной обеспеченности</t>
  </si>
  <si>
    <t xml:space="preserve">013 20215001100000150</t>
  </si>
  <si>
    <t xml:space="preserve">Субвенции бюджетам бюджетной системы Российской Федерации</t>
  </si>
  <si>
    <t xml:space="preserve">013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3 20235118100000150</t>
  </si>
  <si>
    <t xml:space="preserve">Иные межбюджетные трансферты</t>
  </si>
  <si>
    <t xml:space="preserve">013 20240000000000150</t>
  </si>
  <si>
    <t xml:space="preserve">Прочие межбюджетные трансферты, передаваемые бюджетам</t>
  </si>
  <si>
    <t xml:space="preserve">013 20249999000000150</t>
  </si>
  <si>
    <t xml:space="preserve">Прочие межбюджетные трансферты, передаваемые бюджетам сельских поселений</t>
  </si>
  <si>
    <t xml:space="preserve">013 20249999100000150</t>
  </si>
  <si>
    <t xml:space="preserve">БЕЗВОЗМЕЗДНЫЕ ПОСТУПЛЕНИЯ ОТ НЕГОСУДАРСТВЕННЫХ ОРГАНИЗАЦИЙ</t>
  </si>
  <si>
    <t xml:space="preserve">013 20400000000000000</t>
  </si>
  <si>
    <t xml:space="preserve">Безвозмездные поступления от негосударственных организаций в бюджеты сельских поселений</t>
  </si>
  <si>
    <t xml:space="preserve">013 20405000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013 20405099100000150</t>
  </si>
  <si>
    <t xml:space="preserve">ПРОЧИЕ БЕЗВОЗМЕЗДНЫЕ ПОСТУПЛЕНИЯ</t>
  </si>
  <si>
    <t xml:space="preserve">013 20700000000000000</t>
  </si>
  <si>
    <t xml:space="preserve">Прочие безвозмездные поступления в бюджеты сельских поселений</t>
  </si>
  <si>
    <t xml:space="preserve">013 20705000100000150</t>
  </si>
  <si>
    <t xml:space="preserve">013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13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3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3 21960010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3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3 0100 0000000000 100</t>
  </si>
  <si>
    <t xml:space="preserve">Расходы на выплаты персоналу государственных (муниципальных) органов</t>
  </si>
  <si>
    <t xml:space="preserve">013 0100 0000000000 120</t>
  </si>
  <si>
    <t xml:space="preserve">Закупка товаров, работ и услуг для обеспечения государственных (муниципальных) нужд</t>
  </si>
  <si>
    <t xml:space="preserve">013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13 0100 0000000000 240</t>
  </si>
  <si>
    <t xml:space="preserve">Межбюджетные трансферты</t>
  </si>
  <si>
    <t xml:space="preserve">013 0100 0000000000 500</t>
  </si>
  <si>
    <t xml:space="preserve">013 0100 0000000000 540</t>
  </si>
  <si>
    <t xml:space="preserve">Иные бюджетные ассигнования</t>
  </si>
  <si>
    <t xml:space="preserve">013 0100 0000000000 800</t>
  </si>
  <si>
    <t xml:space="preserve">Уплата налогов, сборов и иных платежей</t>
  </si>
  <si>
    <t xml:space="preserve">013 0100 0000000000 850</t>
  </si>
  <si>
    <t xml:space="preserve">Резервные средства</t>
  </si>
  <si>
    <t xml:space="preserve">013 0100 0000000000 870</t>
  </si>
  <si>
    <t xml:space="preserve">Прочая закупка товаров, работ и услуг</t>
  </si>
  <si>
    <t xml:space="preserve">013 0100 5340083790 244</t>
  </si>
  <si>
    <t xml:space="preserve">013 0100 5340083800 244</t>
  </si>
  <si>
    <t xml:space="preserve">013 0100 5350083810 244</t>
  </si>
  <si>
    <t xml:space="preserve">013 0100 5350083820 244</t>
  </si>
  <si>
    <t xml:space="preserve">Фонд оплаты труда государственных (муниципальных) органов</t>
  </si>
  <si>
    <t xml:space="preserve">013 0100 75100103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3 0100 7510010380 129</t>
  </si>
  <si>
    <t xml:space="preserve">013 0100 7510080230 121</t>
  </si>
  <si>
    <t xml:space="preserve">013 0100 7510080230 129</t>
  </si>
  <si>
    <t xml:space="preserve">013 0100 7610010210 121</t>
  </si>
  <si>
    <t xml:space="preserve">013 0100 7610010210 129</t>
  </si>
  <si>
    <t xml:space="preserve">013 0100 7610010380 121</t>
  </si>
  <si>
    <t xml:space="preserve">013 0100 7610010380 129</t>
  </si>
  <si>
    <t xml:space="preserve">013 0100 7610075140 244</t>
  </si>
  <si>
    <t xml:space="preserve">013 0100 76100802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13 0100 7610080210 122</t>
  </si>
  <si>
    <t xml:space="preserve">013 0100 7610080210 129</t>
  </si>
  <si>
    <t xml:space="preserve">013 0100 7610080210 244</t>
  </si>
  <si>
    <t xml:space="preserve">Уплата прочих налогов, сборов</t>
  </si>
  <si>
    <t xml:space="preserve">013 0100 7610080210 852</t>
  </si>
  <si>
    <t xml:space="preserve">Уплата иных платежей</t>
  </si>
  <si>
    <t xml:space="preserve">013 0100 7610080210 853</t>
  </si>
  <si>
    <t xml:space="preserve">013 0100 7610080220 540</t>
  </si>
  <si>
    <t xml:space="preserve">013 0100 7610080270 121</t>
  </si>
  <si>
    <t xml:space="preserve">013 0100 7610080270 129</t>
  </si>
  <si>
    <t xml:space="preserve">013 0100 7610081000 852</t>
  </si>
  <si>
    <t xml:space="preserve">013 0100 7610081120 870</t>
  </si>
  <si>
    <t xml:space="preserve">013 0100 7610090210 121</t>
  </si>
  <si>
    <t xml:space="preserve">013 0100 7610090210 12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3 0102 0000000000 000</t>
  </si>
  <si>
    <t xml:space="preserve">013 0102 7610010380 100</t>
  </si>
  <si>
    <t xml:space="preserve">013 0102 7610010380 120</t>
  </si>
  <si>
    <t xml:space="preserve">013 0102 7610010380 121</t>
  </si>
  <si>
    <t xml:space="preserve">013 0102 7610010380 129</t>
  </si>
  <si>
    <t xml:space="preserve">013 0102 7610080210 100</t>
  </si>
  <si>
    <t xml:space="preserve">013 0102 7610080210 120</t>
  </si>
  <si>
    <t xml:space="preserve">013 0102 7610080210 121</t>
  </si>
  <si>
    <t xml:space="preserve">013 0102 76100802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3 0103 0000000000 000</t>
  </si>
  <si>
    <t xml:space="preserve">013 0103 7510010380 100</t>
  </si>
  <si>
    <t xml:space="preserve">013 0103 7510010380 120</t>
  </si>
  <si>
    <t xml:space="preserve">013 0103 7510010380 121</t>
  </si>
  <si>
    <t xml:space="preserve">013 0103 7510010380 129</t>
  </si>
  <si>
    <t xml:space="preserve">013 0103 7510080230 100</t>
  </si>
  <si>
    <t xml:space="preserve">013 0103 7510080230 120</t>
  </si>
  <si>
    <t xml:space="preserve">013 0103 7510080230 121</t>
  </si>
  <si>
    <t xml:space="preserve">013 0103 751008023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3 0104 0000000000 000</t>
  </si>
  <si>
    <t xml:space="preserve">013 0104 7610010210 100</t>
  </si>
  <si>
    <t xml:space="preserve">013 0104 7610010210 120</t>
  </si>
  <si>
    <t xml:space="preserve">013 0104 7610010210 121</t>
  </si>
  <si>
    <t xml:space="preserve">013 0104 7610010210 129</t>
  </si>
  <si>
    <t xml:space="preserve">013 0104 7610010380 100</t>
  </si>
  <si>
    <t xml:space="preserve">013 0104 7610010380 120</t>
  </si>
  <si>
    <t xml:space="preserve">013 0104 7610010380 121</t>
  </si>
  <si>
    <t xml:space="preserve">013 0104 7610010380 129</t>
  </si>
  <si>
    <t xml:space="preserve">013 0104 7610075140 200</t>
  </si>
  <si>
    <t xml:space="preserve">013 0104 7610075140 240</t>
  </si>
  <si>
    <t xml:space="preserve">013 0104 7610075140 244</t>
  </si>
  <si>
    <t xml:space="preserve">013 0104 7610080210 100</t>
  </si>
  <si>
    <t xml:space="preserve">013 0104 7610080210 120</t>
  </si>
  <si>
    <t xml:space="preserve">013 0104 7610080210 121</t>
  </si>
  <si>
    <t xml:space="preserve">013 0104 7610080210 122</t>
  </si>
  <si>
    <t xml:space="preserve">013 0104 7610080210 129</t>
  </si>
  <si>
    <t xml:space="preserve">013 0104 7610080210 200</t>
  </si>
  <si>
    <t xml:space="preserve">013 0104 7610080210 240</t>
  </si>
  <si>
    <t xml:space="preserve">013 0104 7610080210 244</t>
  </si>
  <si>
    <t xml:space="preserve">013 0104 7610080210 800</t>
  </si>
  <si>
    <t xml:space="preserve">013 0104 7610080210 850</t>
  </si>
  <si>
    <t xml:space="preserve">013 0104 7610080210 852</t>
  </si>
  <si>
    <t xml:space="preserve">013 0104 7610080210 853</t>
  </si>
  <si>
    <t xml:space="preserve">013 0104 7610080220 500</t>
  </si>
  <si>
    <t xml:space="preserve">013 0104 7610080220 540</t>
  </si>
  <si>
    <t xml:space="preserve">013 0104 7610080270 100</t>
  </si>
  <si>
    <t xml:space="preserve">013 0104 7610080270 120</t>
  </si>
  <si>
    <t xml:space="preserve">013 0104 7610080270 121</t>
  </si>
  <si>
    <t xml:space="preserve">013 0104 7610080270 129</t>
  </si>
  <si>
    <t xml:space="preserve">013 0104 7610081000 800</t>
  </si>
  <si>
    <t xml:space="preserve">013 0104 7610081000 850</t>
  </si>
  <si>
    <t xml:space="preserve">013 0104 7610081000 852</t>
  </si>
  <si>
    <t xml:space="preserve">013 0104 7610090210 100</t>
  </si>
  <si>
    <t xml:space="preserve">013 0104 7610090210 120</t>
  </si>
  <si>
    <t xml:space="preserve">013 0104 7610090210 121</t>
  </si>
  <si>
    <t xml:space="preserve">013 0104 7610090210 129</t>
  </si>
  <si>
    <t xml:space="preserve">Резервные фонды</t>
  </si>
  <si>
    <t xml:space="preserve">013 0111 0000000000 000</t>
  </si>
  <si>
    <t xml:space="preserve">013 0111 7610081120 800</t>
  </si>
  <si>
    <t xml:space="preserve">013 0111 7610081120 870</t>
  </si>
  <si>
    <t xml:space="preserve">Другие общегосударственные вопросы</t>
  </si>
  <si>
    <t xml:space="preserve">013 0113 0000000000 000</t>
  </si>
  <si>
    <t xml:space="preserve">013 0113 5340083790 200</t>
  </si>
  <si>
    <t xml:space="preserve">013 0113 5340083790 240</t>
  </si>
  <si>
    <t xml:space="preserve">013 0113 5340083790 244</t>
  </si>
  <si>
    <t xml:space="preserve">013 0113 5340083800 200</t>
  </si>
  <si>
    <t xml:space="preserve">013 0113 5340083800 240</t>
  </si>
  <si>
    <t xml:space="preserve">013 0113 5340083800 244</t>
  </si>
  <si>
    <t xml:space="preserve">013 0113 5350083810 200</t>
  </si>
  <si>
    <t xml:space="preserve">013 0113 5350083810 240</t>
  </si>
  <si>
    <t xml:space="preserve">013 0113 5350083810 244</t>
  </si>
  <si>
    <t xml:space="preserve">013 0113 5350083820 200</t>
  </si>
  <si>
    <t xml:space="preserve">013 0113 5350083820 240</t>
  </si>
  <si>
    <t xml:space="preserve">013 0113 5350083820 244</t>
  </si>
  <si>
    <t xml:space="preserve">НАЦИОНАЛЬНАЯ ОБОРОНА</t>
  </si>
  <si>
    <t xml:space="preserve">013 0200 0000000000 000</t>
  </si>
  <si>
    <t xml:space="preserve">013 0200 0000000000 100</t>
  </si>
  <si>
    <t xml:space="preserve">013 0200 0000000000 120</t>
  </si>
  <si>
    <t xml:space="preserve">013 0200 0000000000 200</t>
  </si>
  <si>
    <t xml:space="preserve">013 0200 0000000000 240</t>
  </si>
  <si>
    <t xml:space="preserve">013 0200 7610051180 121</t>
  </si>
  <si>
    <t xml:space="preserve">013 0200 7610051180 122</t>
  </si>
  <si>
    <t xml:space="preserve">013 0200 7610051180 129</t>
  </si>
  <si>
    <t xml:space="preserve">013 0200 7610051180 244</t>
  </si>
  <si>
    <t xml:space="preserve">Мобилизационная и вневойсковая подготовка</t>
  </si>
  <si>
    <t xml:space="preserve">013 0203 0000000000 000</t>
  </si>
  <si>
    <t xml:space="preserve">013 0203 7610051180 100</t>
  </si>
  <si>
    <t xml:space="preserve">013 0203 7610051180 120</t>
  </si>
  <si>
    <t xml:space="preserve">013 0203 7610051180 121</t>
  </si>
  <si>
    <t xml:space="preserve">013 0203 7610051180 122</t>
  </si>
  <si>
    <t xml:space="preserve">013 0203 7610051180 129</t>
  </si>
  <si>
    <t xml:space="preserve">013 0203 7610051180 200</t>
  </si>
  <si>
    <t xml:space="preserve">013 0203 7610051180 240</t>
  </si>
  <si>
    <t xml:space="preserve">013 0203 7610051180 244</t>
  </si>
  <si>
    <t xml:space="preserve">НАЦИОНАЛЬНАЯ БЕЗОПАСНОСТЬ И ПРАВООХРАНИТЕЛЬНАЯ ДЕЯТЕЛЬНОСТЬ</t>
  </si>
  <si>
    <t xml:space="preserve">013 0300 0000000000 000</t>
  </si>
  <si>
    <t xml:space="preserve">013 0300 0000000000 200</t>
  </si>
  <si>
    <t xml:space="preserve">013 0300 0000000000 240</t>
  </si>
  <si>
    <t xml:space="preserve">013 0300 5320074120 244</t>
  </si>
  <si>
    <t xml:space="preserve">013 0300 5320083680 244</t>
  </si>
  <si>
    <t xml:space="preserve">013 0300 5320083710 244</t>
  </si>
  <si>
    <t xml:space="preserve">013 0300 5320083730 244</t>
  </si>
  <si>
    <t xml:space="preserve">013 0300 5320083740 244</t>
  </si>
  <si>
    <t xml:space="preserve">013 0300 5320083760 244</t>
  </si>
  <si>
    <t xml:space="preserve">013 0300 5320094120 244</t>
  </si>
  <si>
    <t xml:space="preserve">Обеспечение пожарной безопасности</t>
  </si>
  <si>
    <t xml:space="preserve">013 0310 0000000000 000</t>
  </si>
  <si>
    <t xml:space="preserve">013 0310 5320074120 200</t>
  </si>
  <si>
    <t xml:space="preserve">013 0310 5320074120 240</t>
  </si>
  <si>
    <t xml:space="preserve">013 0310 5320074120 244</t>
  </si>
  <si>
    <t xml:space="preserve">013 0310 5320083680 200</t>
  </si>
  <si>
    <t xml:space="preserve">013 0310 5320083680 240</t>
  </si>
  <si>
    <t xml:space="preserve">013 0310 5320083680 244</t>
  </si>
  <si>
    <t xml:space="preserve">013 0310 5320083710 200</t>
  </si>
  <si>
    <t xml:space="preserve">013 0310 5320083710 240</t>
  </si>
  <si>
    <t xml:space="preserve">013 0310 5320083710 244</t>
  </si>
  <si>
    <t xml:space="preserve">013 0310 5320083730 200</t>
  </si>
  <si>
    <t xml:space="preserve">013 0310 5320083730 240</t>
  </si>
  <si>
    <t xml:space="preserve">013 0310 5320083730 244</t>
  </si>
  <si>
    <t xml:space="preserve">013 0310 5320083740 200</t>
  </si>
  <si>
    <t xml:space="preserve">013 0310 5320083740 240</t>
  </si>
  <si>
    <t xml:space="preserve">013 0310 5320083740 244</t>
  </si>
  <si>
    <t xml:space="preserve">013 0310 5320083760 200</t>
  </si>
  <si>
    <t xml:space="preserve">013 0310 5320083760 240</t>
  </si>
  <si>
    <t xml:space="preserve">013 0310 5320083760 244</t>
  </si>
  <si>
    <t xml:space="preserve">013 0310 5320094120 200</t>
  </si>
  <si>
    <t xml:space="preserve">013 0310 5320094120 240</t>
  </si>
  <si>
    <t xml:space="preserve">013 0310 5320094120 244</t>
  </si>
  <si>
    <t xml:space="preserve">НАЦИОНАЛЬНАЯ ЭКОНОМИКА</t>
  </si>
  <si>
    <t xml:space="preserve">013 0400 0000000000 000</t>
  </si>
  <si>
    <t xml:space="preserve">013 0400 0000000000 200</t>
  </si>
  <si>
    <t xml:space="preserve">013 0400 0000000000 240</t>
  </si>
  <si>
    <t xml:space="preserve">013 0400 5210080500 244</t>
  </si>
  <si>
    <t xml:space="preserve">013 0400 5210080510 244</t>
  </si>
  <si>
    <t xml:space="preserve">013 0400 5210080850 244</t>
  </si>
  <si>
    <t xml:space="preserve">013 0400 521R374920 244</t>
  </si>
  <si>
    <t xml:space="preserve">013 0400 5310075080 244</t>
  </si>
  <si>
    <t xml:space="preserve">013 0400 5310075090 244</t>
  </si>
  <si>
    <t xml:space="preserve">013 0400 5310083420 244</t>
  </si>
  <si>
    <t xml:space="preserve">013 0400 5310083430 244</t>
  </si>
  <si>
    <t xml:space="preserve">013 0400 5310095080 244</t>
  </si>
  <si>
    <t xml:space="preserve">013 0400 5310095090 244</t>
  </si>
  <si>
    <t xml:space="preserve">013 0400 5350083840 244</t>
  </si>
  <si>
    <t xml:space="preserve">Дорожное хозяйство (дорожные фонды)</t>
  </si>
  <si>
    <t xml:space="preserve">013 0409 0000000000 000</t>
  </si>
  <si>
    <t xml:space="preserve">013 0409 5210080500 200</t>
  </si>
  <si>
    <t xml:space="preserve">013 0409 5210080500 240</t>
  </si>
  <si>
    <t xml:space="preserve">013 0409 5210080500 244</t>
  </si>
  <si>
    <t xml:space="preserve">013 0409 5210080510 200</t>
  </si>
  <si>
    <t xml:space="preserve">013 0409 5210080510 240</t>
  </si>
  <si>
    <t xml:space="preserve">013 0409 5210080510 244</t>
  </si>
  <si>
    <t xml:space="preserve">013 0409 5210080850 200</t>
  </si>
  <si>
    <t xml:space="preserve">013 0409 5210080850 240</t>
  </si>
  <si>
    <t xml:space="preserve">013 0409 5210080850 244</t>
  </si>
  <si>
    <t xml:space="preserve">013 0409 521R374920 200</t>
  </si>
  <si>
    <t xml:space="preserve">013 0409 521R374920 240</t>
  </si>
  <si>
    <t xml:space="preserve">013 0409 521R374920 244</t>
  </si>
  <si>
    <t xml:space="preserve">013 0409 5310075080 200</t>
  </si>
  <si>
    <t xml:space="preserve">013 0409 5310075080 240</t>
  </si>
  <si>
    <t xml:space="preserve">013 0409 5310075080 244</t>
  </si>
  <si>
    <t xml:space="preserve">013 0409 5310075090 200</t>
  </si>
  <si>
    <t xml:space="preserve">013 0409 5310075090 240</t>
  </si>
  <si>
    <t xml:space="preserve">013 0409 5310075090 244</t>
  </si>
  <si>
    <t xml:space="preserve">013 0409 5310083420 200</t>
  </si>
  <si>
    <t xml:space="preserve">013 0409 5310083420 240</t>
  </si>
  <si>
    <t xml:space="preserve">013 0409 5310083420 244</t>
  </si>
  <si>
    <t xml:space="preserve">013 0409 5310083430 200</t>
  </si>
  <si>
    <t xml:space="preserve">013 0409 5310083430 240</t>
  </si>
  <si>
    <t xml:space="preserve">013 0409 5310083430 244</t>
  </si>
  <si>
    <t xml:space="preserve">013 0409 5310095080 200</t>
  </si>
  <si>
    <t xml:space="preserve">013 0409 5310095080 240</t>
  </si>
  <si>
    <t xml:space="preserve">013 0409 5310095080 244</t>
  </si>
  <si>
    <t xml:space="preserve">013 0409 5310095090 200</t>
  </si>
  <si>
    <t xml:space="preserve">013 0409 5310095090 240</t>
  </si>
  <si>
    <t xml:space="preserve">013 0409 5310095090 244</t>
  </si>
  <si>
    <t xml:space="preserve">Другие вопросы в области национальной экономики</t>
  </si>
  <si>
    <t xml:space="preserve">013 0412 0000000000 000</t>
  </si>
  <si>
    <t xml:space="preserve">013 0412 5350083840 200</t>
  </si>
  <si>
    <t xml:space="preserve">013 0412 5350083840 240</t>
  </si>
  <si>
    <t xml:space="preserve">013 0412 5350083840 244</t>
  </si>
  <si>
    <t xml:space="preserve">ЖИЛИЩНО-КОММУНАЛЬНОЕ ХОЗЯЙСТВО</t>
  </si>
  <si>
    <t xml:space="preserve">013 0500 0000000000 000</t>
  </si>
  <si>
    <t xml:space="preserve">013 0500 0000000000 200</t>
  </si>
  <si>
    <t xml:space="preserve">013 0500 0000000000 240</t>
  </si>
  <si>
    <t xml:space="preserve">013 0500 5020080630 244</t>
  </si>
  <si>
    <t xml:space="preserve">013 0500 5110075710 244</t>
  </si>
  <si>
    <t xml:space="preserve">013 0500 5110083580 244</t>
  </si>
  <si>
    <t xml:space="preserve">013 0500 5110083770 244</t>
  </si>
  <si>
    <t xml:space="preserve">013 0500 5110083780 244</t>
  </si>
  <si>
    <t xml:space="preserve">013 0500 5120083390 244</t>
  </si>
  <si>
    <t xml:space="preserve">013 0500 5210080800 244</t>
  </si>
  <si>
    <t xml:space="preserve">013 0500 5310076410 244</t>
  </si>
  <si>
    <t xml:space="preserve">013 0500 5310083400 244</t>
  </si>
  <si>
    <t xml:space="preserve">013 0500 5310083410 244</t>
  </si>
  <si>
    <t xml:space="preserve">013 0500 5310083440 244</t>
  </si>
  <si>
    <t xml:space="preserve">013 0500 5310083500 244</t>
  </si>
  <si>
    <t xml:space="preserve">013 0500 5310083850 244</t>
  </si>
  <si>
    <t xml:space="preserve">013 0500 5310096410 244</t>
  </si>
  <si>
    <t xml:space="preserve">013 0500 53100S6410 244</t>
  </si>
  <si>
    <t xml:space="preserve">Жилищное хозяйство</t>
  </si>
  <si>
    <t xml:space="preserve">013 0501 0000000000 000</t>
  </si>
  <si>
    <t xml:space="preserve">013 0501 5110083770 200</t>
  </si>
  <si>
    <t xml:space="preserve">013 0501 5110083770 240</t>
  </si>
  <si>
    <t xml:space="preserve">013 0501 5110083770 244</t>
  </si>
  <si>
    <t xml:space="preserve">013 0501 5110083780 200</t>
  </si>
  <si>
    <t xml:space="preserve">013 0501 5110083780 240</t>
  </si>
  <si>
    <t xml:space="preserve">013 0501 5110083780 244</t>
  </si>
  <si>
    <t xml:space="preserve">Коммунальное хозяйство</t>
  </si>
  <si>
    <t xml:space="preserve">013 0502 0000000000 000</t>
  </si>
  <si>
    <t xml:space="preserve">013 0502 5110083580 200</t>
  </si>
  <si>
    <t xml:space="preserve">013 0502 5110083580 240</t>
  </si>
  <si>
    <t xml:space="preserve">013 0502 5110083580 244</t>
  </si>
  <si>
    <t xml:space="preserve">Благоустройство</t>
  </si>
  <si>
    <t xml:space="preserve">013 0503 0000000000 000</t>
  </si>
  <si>
    <t xml:space="preserve">013 0503 5020080630 200</t>
  </si>
  <si>
    <t xml:space="preserve">013 0503 5020080630 240</t>
  </si>
  <si>
    <t xml:space="preserve">013 0503 5020080630 244</t>
  </si>
  <si>
    <t xml:space="preserve">013 0503 5120083390 200</t>
  </si>
  <si>
    <t xml:space="preserve">013 0503 5120083390 240</t>
  </si>
  <si>
    <t xml:space="preserve">013 0503 5120083390 244</t>
  </si>
  <si>
    <t xml:space="preserve">013 0503 5210080800 200</t>
  </si>
  <si>
    <t xml:space="preserve">013 0503 5210080800 240</t>
  </si>
  <si>
    <t xml:space="preserve">013 0503 5210080800 244</t>
  </si>
  <si>
    <t xml:space="preserve">013 0503 5310076410 200</t>
  </si>
  <si>
    <t xml:space="preserve">013 0503 5310076410 240</t>
  </si>
  <si>
    <t xml:space="preserve">013 0503 5310076410 244</t>
  </si>
  <si>
    <t xml:space="preserve">013 0503 5310083400 200</t>
  </si>
  <si>
    <t xml:space="preserve">013 0503 5310083400 240</t>
  </si>
  <si>
    <t xml:space="preserve">013 0503 5310083400 244</t>
  </si>
  <si>
    <t xml:space="preserve">013 0503 5310083410 200</t>
  </si>
  <si>
    <t xml:space="preserve">013 0503 5310083410 240</t>
  </si>
  <si>
    <t xml:space="preserve">013 0503 5310083410 244</t>
  </si>
  <si>
    <t xml:space="preserve">013 0503 5310083440 200</t>
  </si>
  <si>
    <t xml:space="preserve">013 0503 5310083440 240</t>
  </si>
  <si>
    <t xml:space="preserve">013 0503 5310083440 244</t>
  </si>
  <si>
    <t xml:space="preserve">013 0503 5310083500 200</t>
  </si>
  <si>
    <t xml:space="preserve">013 0503 5310083500 240</t>
  </si>
  <si>
    <t xml:space="preserve">013 0503 5310083500 244</t>
  </si>
  <si>
    <t xml:space="preserve">013 0503 5310083850 200</t>
  </si>
  <si>
    <t xml:space="preserve">013 0503 5310083850 240</t>
  </si>
  <si>
    <t xml:space="preserve">013 0503 5310083850 244</t>
  </si>
  <si>
    <t xml:space="preserve">013 0503 5310096410 200</t>
  </si>
  <si>
    <t xml:space="preserve">013 0503 5310096410 240</t>
  </si>
  <si>
    <t xml:space="preserve">013 0503 5310096410 244</t>
  </si>
  <si>
    <t xml:space="preserve">013 0503 53100S6410 200</t>
  </si>
  <si>
    <t xml:space="preserve">013 0503 53100S6410 240</t>
  </si>
  <si>
    <t xml:space="preserve">013 0503 53100S6410 244</t>
  </si>
  <si>
    <t xml:space="preserve">Другие вопросы в области жилищно-коммунального хозяйства</t>
  </si>
  <si>
    <t xml:space="preserve">013 0505 0000000000 000</t>
  </si>
  <si>
    <t xml:space="preserve">013 0505 5110075710 200</t>
  </si>
  <si>
    <t xml:space="preserve">013 0505 5110075710 240</t>
  </si>
  <si>
    <t xml:space="preserve">013 0505 5110075710 244</t>
  </si>
  <si>
    <t xml:space="preserve">КУЛЬТУРА, КИНЕМАТОГРАФИЯ</t>
  </si>
  <si>
    <t xml:space="preserve">013 0800 0000000000 000</t>
  </si>
  <si>
    <t xml:space="preserve">013 0800 0000000000 200</t>
  </si>
  <si>
    <t xml:space="preserve">013 0800 0000000000 240</t>
  </si>
  <si>
    <t xml:space="preserve">013 0800 0000000000 500</t>
  </si>
  <si>
    <t xml:space="preserve">013 0800 0000000000 540</t>
  </si>
  <si>
    <t xml:space="preserve">013 0800 5010080620 540</t>
  </si>
  <si>
    <t xml:space="preserve">013 0800 5030080640 244</t>
  </si>
  <si>
    <t xml:space="preserve">Культура</t>
  </si>
  <si>
    <t xml:space="preserve">013 0801 0000000000 000</t>
  </si>
  <si>
    <t xml:space="preserve">013 0801 5010080620 500</t>
  </si>
  <si>
    <t xml:space="preserve">013 0801 5010080620 540</t>
  </si>
  <si>
    <t xml:space="preserve">013 0801 5030080640 200</t>
  </si>
  <si>
    <t xml:space="preserve">013 0801 5030080640 240</t>
  </si>
  <si>
    <t xml:space="preserve">013 0801 5030080640 244</t>
  </si>
  <si>
    <t xml:space="preserve">ЗДРАВООХРАНЕНИЕ</t>
  </si>
  <si>
    <t xml:space="preserve">013 0900 0000000000 000</t>
  </si>
  <si>
    <t xml:space="preserve">013 0900 0000000000 200</t>
  </si>
  <si>
    <t xml:space="preserve">013 0900 0000000000 240</t>
  </si>
  <si>
    <t xml:space="preserve">013 0900 5330075550 244</t>
  </si>
  <si>
    <t xml:space="preserve">013 0900 5330095550 244</t>
  </si>
  <si>
    <t xml:space="preserve">Другие вопросы в области здравоохранения</t>
  </si>
  <si>
    <t xml:space="preserve">013 0909 0000000000 000</t>
  </si>
  <si>
    <t xml:space="preserve">013 0909 5330075550 200</t>
  </si>
  <si>
    <t xml:space="preserve">013 0909 5330075550 240</t>
  </si>
  <si>
    <t xml:space="preserve">013 0909 5330075550 244</t>
  </si>
  <si>
    <t xml:space="preserve">013 0909 5330095550 200</t>
  </si>
  <si>
    <t xml:space="preserve">013 0909 5330095550 240</t>
  </si>
  <si>
    <t xml:space="preserve">013 0909 5330095550 244</t>
  </si>
  <si>
    <t xml:space="preserve">СОЦИАЛЬНАЯ ПОЛИТИКА</t>
  </si>
  <si>
    <t xml:space="preserve">013 1000 0000000000 000</t>
  </si>
  <si>
    <t xml:space="preserve">013 1000 0000000000 500</t>
  </si>
  <si>
    <t xml:space="preserve">013 1000 0000000000 540</t>
  </si>
  <si>
    <t xml:space="preserve">013 1000 5490084580 540</t>
  </si>
  <si>
    <t xml:space="preserve">Социальное обеспечение населения</t>
  </si>
  <si>
    <t xml:space="preserve">013 1003 0000000000 000</t>
  </si>
  <si>
    <t xml:space="preserve">013 1003 5490084580 500</t>
  </si>
  <si>
    <t xml:space="preserve">013 1003 5490084580 540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Глава Ермаковского сельсовета</t>
  </si>
  <si>
    <t xml:space="preserve">В.В. Хованский</t>
  </si>
  <si>
    <t xml:space="preserve">Главный бухгалтер</t>
  </si>
  <si>
    <t xml:space="preserve">Е.А. Бердникова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04.10.2019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V:/Новая папка\227Q01.txt</t>
  </si>
  <si>
    <t xml:space="preserve">Доходы/ExportView</t>
  </si>
  <si>
    <t xml:space="preserve">Доходы/EXPORT_SRC_CODE</t>
  </si>
  <si>
    <t xml:space="preserve">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11.28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9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n">
        <v>43739</v>
      </c>
    </row>
    <row r="6" customFormat="false" ht="36.95" hidden="false" customHeight="true" outlineLevel="0" collapsed="false">
      <c r="A6" s="12" t="s">
        <v>9</v>
      </c>
      <c r="B6" s="12"/>
      <c r="C6" s="12"/>
      <c r="D6" s="9"/>
      <c r="E6" s="9"/>
      <c r="F6" s="9"/>
      <c r="G6" s="9"/>
      <c r="H6" s="9"/>
      <c r="I6" s="10" t="s">
        <v>10</v>
      </c>
      <c r="J6" s="13" t="s">
        <v>11</v>
      </c>
    </row>
    <row r="7" customFormat="false" ht="36.95" hidden="false" customHeight="true" outlineLevel="0" collapsed="false">
      <c r="A7" s="12"/>
      <c r="B7" s="14" t="s">
        <v>12</v>
      </c>
      <c r="C7" s="14"/>
      <c r="D7" s="14"/>
      <c r="E7" s="14"/>
      <c r="F7" s="14"/>
      <c r="G7" s="14"/>
      <c r="H7" s="14"/>
      <c r="I7" s="10" t="s">
        <v>13</v>
      </c>
      <c r="J7" s="13" t="s">
        <v>14</v>
      </c>
    </row>
    <row r="8" customFormat="false" ht="12.75" hidden="false" customHeight="true" outlineLevel="0" collapsed="false">
      <c r="A8" s="10" t="s">
        <v>15</v>
      </c>
      <c r="B8" s="15" t="s">
        <v>16</v>
      </c>
      <c r="C8" s="15"/>
      <c r="D8" s="15"/>
      <c r="E8" s="15"/>
      <c r="F8" s="15"/>
      <c r="G8" s="15"/>
      <c r="H8" s="15"/>
      <c r="I8" s="10" t="s">
        <v>17</v>
      </c>
      <c r="J8" s="13" t="s">
        <v>18</v>
      </c>
    </row>
    <row r="9" customFormat="false" ht="12.75" hidden="false" customHeight="true" outlineLevel="0" collapsed="false">
      <c r="A9" s="10" t="s">
        <v>19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0</v>
      </c>
      <c r="B10" s="10"/>
      <c r="C10" s="17"/>
      <c r="D10" s="17"/>
      <c r="E10" s="7"/>
      <c r="F10" s="7"/>
      <c r="G10" s="7"/>
      <c r="H10" s="7"/>
      <c r="I10" s="10" t="s">
        <v>21</v>
      </c>
      <c r="J10" s="18" t="s">
        <v>22</v>
      </c>
    </row>
    <row r="11" customFormat="false" ht="16.9" hidden="false" customHeight="true" outlineLevel="0" collapsed="false">
      <c r="A11" s="1" t="s">
        <v>23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2.75" hidden="false" customHeight="true" outlineLevel="0" collapsed="false">
      <c r="A12" s="20" t="s">
        <v>24</v>
      </c>
      <c r="B12" s="20"/>
      <c r="C12" s="20"/>
      <c r="D12" s="20"/>
      <c r="E12" s="20"/>
      <c r="F12" s="20"/>
      <c r="G12" s="20"/>
      <c r="H12" s="20"/>
    </row>
    <row r="13" customFormat="false" ht="13.5" hidden="false" customHeight="true" outlineLevel="0" collapsed="false">
      <c r="A13" s="21" t="s">
        <v>25</v>
      </c>
      <c r="B13" s="22" t="s">
        <v>26</v>
      </c>
      <c r="C13" s="22" t="s">
        <v>27</v>
      </c>
      <c r="D13" s="22"/>
      <c r="E13" s="23" t="s">
        <v>28</v>
      </c>
      <c r="F13" s="24" t="s">
        <v>29</v>
      </c>
      <c r="G13" s="24"/>
      <c r="H13" s="24"/>
      <c r="I13" s="24"/>
      <c r="J13" s="25" t="s">
        <v>30</v>
      </c>
    </row>
    <row r="14" customFormat="false" ht="9.95" hidden="false" customHeight="true" outlineLevel="0" collapsed="false">
      <c r="A14" s="21"/>
      <c r="B14" s="22"/>
      <c r="C14" s="22"/>
      <c r="D14" s="22"/>
      <c r="E14" s="23"/>
      <c r="F14" s="26" t="s">
        <v>31</v>
      </c>
      <c r="G14" s="26" t="s">
        <v>32</v>
      </c>
      <c r="H14" s="26" t="s">
        <v>33</v>
      </c>
      <c r="I14" s="27" t="s">
        <v>34</v>
      </c>
      <c r="J14" s="25"/>
    </row>
    <row r="15" customFormat="false" ht="9.95" hidden="false" customHeight="true" outlineLevel="0" collapsed="false">
      <c r="A15" s="21"/>
      <c r="B15" s="22"/>
      <c r="C15" s="22"/>
      <c r="D15" s="22"/>
      <c r="E15" s="23"/>
      <c r="F15" s="23"/>
      <c r="G15" s="26"/>
      <c r="H15" s="26"/>
      <c r="I15" s="27"/>
      <c r="J15" s="25"/>
    </row>
    <row r="16" customFormat="false" ht="9.95" hidden="false" customHeight="true" outlineLevel="0" collapsed="false">
      <c r="A16" s="21"/>
      <c r="B16" s="22"/>
      <c r="C16" s="22"/>
      <c r="D16" s="22"/>
      <c r="E16" s="23"/>
      <c r="F16" s="23"/>
      <c r="G16" s="26"/>
      <c r="H16" s="26"/>
      <c r="I16" s="27"/>
      <c r="J16" s="25"/>
    </row>
    <row r="17" customFormat="false" ht="9.95" hidden="false" customHeight="true" outlineLevel="0" collapsed="false">
      <c r="A17" s="21"/>
      <c r="B17" s="22"/>
      <c r="C17" s="22"/>
      <c r="D17" s="22"/>
      <c r="E17" s="23"/>
      <c r="F17" s="23"/>
      <c r="G17" s="26"/>
      <c r="H17" s="26"/>
      <c r="I17" s="27"/>
      <c r="J17" s="25"/>
    </row>
    <row r="18" customFormat="false" ht="9.95" hidden="false" customHeight="true" outlineLevel="0" collapsed="false">
      <c r="A18" s="21"/>
      <c r="B18" s="22"/>
      <c r="C18" s="22"/>
      <c r="D18" s="22"/>
      <c r="E18" s="23"/>
      <c r="F18" s="23"/>
      <c r="G18" s="26"/>
      <c r="H18" s="26"/>
      <c r="I18" s="27"/>
      <c r="J18" s="25"/>
    </row>
    <row r="19" customFormat="false" ht="19.5" hidden="false" customHeight="true" outlineLevel="0" collapsed="false">
      <c r="A19" s="21"/>
      <c r="B19" s="22"/>
      <c r="C19" s="22"/>
      <c r="D19" s="22"/>
      <c r="E19" s="23"/>
      <c r="F19" s="23"/>
      <c r="G19" s="26"/>
      <c r="H19" s="26"/>
      <c r="I19" s="27"/>
      <c r="J19" s="25"/>
    </row>
    <row r="20" customFormat="false" ht="14.25" hidden="false" customHeight="true" outlineLevel="0" collapsed="false">
      <c r="A20" s="28" t="n">
        <v>1</v>
      </c>
      <c r="B20" s="29" t="n">
        <v>2</v>
      </c>
      <c r="C20" s="29" t="n">
        <v>3</v>
      </c>
      <c r="D20" s="29"/>
      <c r="E20" s="30" t="s">
        <v>35</v>
      </c>
      <c r="F20" s="31" t="s">
        <v>36</v>
      </c>
      <c r="G20" s="30" t="s">
        <v>37</v>
      </c>
      <c r="H20" s="30" t="s">
        <v>38</v>
      </c>
      <c r="I20" s="30" t="s">
        <v>39</v>
      </c>
      <c r="J20" s="32" t="s">
        <v>40</v>
      </c>
    </row>
    <row r="21" customFormat="false" ht="21.4" hidden="false" customHeight="true" outlineLevel="0" collapsed="false">
      <c r="A21" s="33" t="s">
        <v>41</v>
      </c>
      <c r="B21" s="34" t="s">
        <v>42</v>
      </c>
      <c r="C21" s="35" t="s">
        <v>43</v>
      </c>
      <c r="D21" s="35"/>
      <c r="E21" s="36" t="n">
        <v>31660854</v>
      </c>
      <c r="F21" s="36" t="n">
        <v>16121862.85</v>
      </c>
      <c r="G21" s="36" t="s">
        <v>44</v>
      </c>
      <c r="H21" s="36" t="s">
        <v>44</v>
      </c>
      <c r="I21" s="36" t="n">
        <v>16121862.85</v>
      </c>
      <c r="J21" s="36" t="s">
        <v>43</v>
      </c>
    </row>
    <row r="22" customFormat="false" ht="12.75" hidden="false" customHeight="true" outlineLevel="0" collapsed="false">
      <c r="A22" s="37" t="s">
        <v>45</v>
      </c>
      <c r="B22" s="26"/>
      <c r="C22" s="38"/>
      <c r="D22" s="38"/>
      <c r="E22" s="39"/>
      <c r="F22" s="39"/>
      <c r="G22" s="39"/>
      <c r="H22" s="39"/>
      <c r="I22" s="39"/>
      <c r="J22" s="39"/>
    </row>
    <row r="23" customFormat="false" ht="12.75" hidden="false" customHeight="true" outlineLevel="0" collapsed="false">
      <c r="A23" s="37" t="s">
        <v>46</v>
      </c>
      <c r="B23" s="26" t="s">
        <v>42</v>
      </c>
      <c r="C23" s="38" t="s">
        <v>47</v>
      </c>
      <c r="D23" s="38"/>
      <c r="E23" s="39" t="n">
        <v>8129722</v>
      </c>
      <c r="F23" s="39" t="n">
        <v>4032107.39</v>
      </c>
      <c r="G23" s="39" t="s">
        <v>44</v>
      </c>
      <c r="H23" s="39" t="s">
        <v>44</v>
      </c>
      <c r="I23" s="39" t="n">
        <v>4032107.39</v>
      </c>
      <c r="J23" s="39" t="n">
        <v>4097614.61</v>
      </c>
    </row>
    <row r="24" customFormat="false" ht="12.75" hidden="false" customHeight="true" outlineLevel="0" collapsed="false">
      <c r="A24" s="37" t="s">
        <v>48</v>
      </c>
      <c r="B24" s="26" t="s">
        <v>42</v>
      </c>
      <c r="C24" s="38" t="s">
        <v>49</v>
      </c>
      <c r="D24" s="38"/>
      <c r="E24" s="39" t="n">
        <v>2217200</v>
      </c>
      <c r="F24" s="39" t="n">
        <v>1510846.51</v>
      </c>
      <c r="G24" s="39" t="s">
        <v>44</v>
      </c>
      <c r="H24" s="39" t="s">
        <v>44</v>
      </c>
      <c r="I24" s="39" t="n">
        <v>1510846.51</v>
      </c>
      <c r="J24" s="39" t="n">
        <v>706353.49</v>
      </c>
    </row>
    <row r="25" customFormat="false" ht="12.75" hidden="false" customHeight="true" outlineLevel="0" collapsed="false">
      <c r="A25" s="37" t="s">
        <v>50</v>
      </c>
      <c r="B25" s="26" t="s">
        <v>42</v>
      </c>
      <c r="C25" s="38" t="s">
        <v>51</v>
      </c>
      <c r="D25" s="38"/>
      <c r="E25" s="39" t="n">
        <v>2217200</v>
      </c>
      <c r="F25" s="39" t="n">
        <v>1510846.51</v>
      </c>
      <c r="G25" s="39" t="s">
        <v>44</v>
      </c>
      <c r="H25" s="39" t="s">
        <v>44</v>
      </c>
      <c r="I25" s="39" t="n">
        <v>1510846.51</v>
      </c>
      <c r="J25" s="39" t="n">
        <v>706353.49</v>
      </c>
    </row>
    <row r="26" customFormat="false" ht="35.45" hidden="false" customHeight="true" outlineLevel="0" collapsed="false">
      <c r="A26" s="40" t="s">
        <v>52</v>
      </c>
      <c r="B26" s="26" t="s">
        <v>42</v>
      </c>
      <c r="C26" s="38" t="s">
        <v>53</v>
      </c>
      <c r="D26" s="38"/>
      <c r="E26" s="39" t="n">
        <v>2191100</v>
      </c>
      <c r="F26" s="39" t="n">
        <v>1491950.37</v>
      </c>
      <c r="G26" s="39" t="s">
        <v>44</v>
      </c>
      <c r="H26" s="39" t="s">
        <v>44</v>
      </c>
      <c r="I26" s="39" t="n">
        <v>1491950.37</v>
      </c>
      <c r="J26" s="39" t="n">
        <v>699149.63</v>
      </c>
    </row>
    <row r="27" customFormat="false" ht="78" hidden="false" customHeight="true" outlineLevel="0" collapsed="false">
      <c r="A27" s="40" t="s">
        <v>54</v>
      </c>
      <c r="B27" s="26" t="s">
        <v>42</v>
      </c>
      <c r="C27" s="38" t="s">
        <v>55</v>
      </c>
      <c r="D27" s="38"/>
      <c r="E27" s="39" t="n">
        <v>2191100</v>
      </c>
      <c r="F27" s="39" t="n">
        <v>1489346.41</v>
      </c>
      <c r="G27" s="39" t="s">
        <v>44</v>
      </c>
      <c r="H27" s="39" t="s">
        <v>44</v>
      </c>
      <c r="I27" s="39" t="n">
        <v>1489346.41</v>
      </c>
      <c r="J27" s="39" t="n">
        <v>701753.59</v>
      </c>
    </row>
    <row r="28" customFormat="false" ht="70.5" hidden="false" customHeight="true" outlineLevel="0" collapsed="false">
      <c r="A28" s="40" t="s">
        <v>56</v>
      </c>
      <c r="B28" s="26" t="s">
        <v>42</v>
      </c>
      <c r="C28" s="38" t="s">
        <v>57</v>
      </c>
      <c r="D28" s="38"/>
      <c r="E28" s="39" t="s">
        <v>44</v>
      </c>
      <c r="F28" s="39" t="n">
        <v>1041.2</v>
      </c>
      <c r="G28" s="39" t="s">
        <v>44</v>
      </c>
      <c r="H28" s="39" t="s">
        <v>44</v>
      </c>
      <c r="I28" s="39" t="n">
        <v>1041.2</v>
      </c>
      <c r="J28" s="39" t="s">
        <v>44</v>
      </c>
    </row>
    <row r="29" customFormat="false" ht="85.9" hidden="false" customHeight="true" outlineLevel="0" collapsed="false">
      <c r="A29" s="40" t="s">
        <v>58</v>
      </c>
      <c r="B29" s="26" t="s">
        <v>42</v>
      </c>
      <c r="C29" s="38" t="s">
        <v>59</v>
      </c>
      <c r="D29" s="38"/>
      <c r="E29" s="39" t="s">
        <v>44</v>
      </c>
      <c r="F29" s="39" t="n">
        <v>1562.76</v>
      </c>
      <c r="G29" s="39" t="s">
        <v>44</v>
      </c>
      <c r="H29" s="39" t="s">
        <v>44</v>
      </c>
      <c r="I29" s="39" t="n">
        <v>1562.76</v>
      </c>
      <c r="J29" s="39" t="s">
        <v>44</v>
      </c>
    </row>
    <row r="30" customFormat="false" ht="93" hidden="false" customHeight="true" outlineLevel="0" collapsed="false">
      <c r="A30" s="40" t="s">
        <v>60</v>
      </c>
      <c r="B30" s="26" t="s">
        <v>42</v>
      </c>
      <c r="C30" s="38" t="s">
        <v>61</v>
      </c>
      <c r="D30" s="38"/>
      <c r="E30" s="39" t="n">
        <v>11500</v>
      </c>
      <c r="F30" s="39" t="n">
        <v>4431.03</v>
      </c>
      <c r="G30" s="39" t="s">
        <v>44</v>
      </c>
      <c r="H30" s="39" t="s">
        <v>44</v>
      </c>
      <c r="I30" s="39" t="n">
        <v>4431.03</v>
      </c>
      <c r="J30" s="39" t="n">
        <v>7068.97</v>
      </c>
    </row>
    <row r="31" customFormat="false" ht="119.25" hidden="false" customHeight="true" outlineLevel="0" collapsed="false">
      <c r="A31" s="40" t="s">
        <v>62</v>
      </c>
      <c r="B31" s="26" t="s">
        <v>42</v>
      </c>
      <c r="C31" s="38" t="s">
        <v>63</v>
      </c>
      <c r="D31" s="38"/>
      <c r="E31" s="39" t="n">
        <v>11500</v>
      </c>
      <c r="F31" s="39" t="n">
        <v>4391.3</v>
      </c>
      <c r="G31" s="39" t="s">
        <v>44</v>
      </c>
      <c r="H31" s="39" t="s">
        <v>44</v>
      </c>
      <c r="I31" s="39" t="n">
        <v>4391.3</v>
      </c>
      <c r="J31" s="39" t="n">
        <v>7108.7</v>
      </c>
    </row>
    <row r="32" customFormat="false" ht="93" hidden="false" customHeight="true" outlineLevel="0" collapsed="false">
      <c r="A32" s="40" t="s">
        <v>64</v>
      </c>
      <c r="B32" s="26" t="s">
        <v>42</v>
      </c>
      <c r="C32" s="38" t="s">
        <v>65</v>
      </c>
      <c r="D32" s="38"/>
      <c r="E32" s="39" t="s">
        <v>44</v>
      </c>
      <c r="F32" s="39" t="n">
        <v>29.73</v>
      </c>
      <c r="G32" s="39" t="s">
        <v>44</v>
      </c>
      <c r="H32" s="39" t="s">
        <v>44</v>
      </c>
      <c r="I32" s="39" t="n">
        <v>29.73</v>
      </c>
      <c r="J32" s="39" t="s">
        <v>44</v>
      </c>
    </row>
    <row r="33" customFormat="false" ht="117" hidden="false" customHeight="true" outlineLevel="0" collapsed="false">
      <c r="A33" s="40" t="s">
        <v>66</v>
      </c>
      <c r="B33" s="26" t="s">
        <v>42</v>
      </c>
      <c r="C33" s="38" t="s">
        <v>67</v>
      </c>
      <c r="D33" s="38"/>
      <c r="E33" s="39" t="s">
        <v>44</v>
      </c>
      <c r="F33" s="39" t="n">
        <v>10</v>
      </c>
      <c r="G33" s="39" t="s">
        <v>44</v>
      </c>
      <c r="H33" s="39" t="s">
        <v>44</v>
      </c>
      <c r="I33" s="39" t="n">
        <v>10</v>
      </c>
      <c r="J33" s="39" t="s">
        <v>44</v>
      </c>
    </row>
    <row r="34" customFormat="false" ht="40.5" hidden="false" customHeight="true" outlineLevel="0" collapsed="false">
      <c r="A34" s="37" t="s">
        <v>68</v>
      </c>
      <c r="B34" s="26" t="s">
        <v>42</v>
      </c>
      <c r="C34" s="38" t="s">
        <v>69</v>
      </c>
      <c r="D34" s="38"/>
      <c r="E34" s="39" t="n">
        <v>14600</v>
      </c>
      <c r="F34" s="39" t="n">
        <v>14465.11</v>
      </c>
      <c r="G34" s="39" t="s">
        <v>44</v>
      </c>
      <c r="H34" s="39" t="s">
        <v>44</v>
      </c>
      <c r="I34" s="39" t="n">
        <v>14465.11</v>
      </c>
      <c r="J34" s="39" t="n">
        <v>134.89</v>
      </c>
    </row>
    <row r="35" customFormat="false" ht="66.75" hidden="false" customHeight="true" outlineLevel="0" collapsed="false">
      <c r="A35" s="37" t="s">
        <v>70</v>
      </c>
      <c r="B35" s="26" t="s">
        <v>42</v>
      </c>
      <c r="C35" s="38" t="s">
        <v>71</v>
      </c>
      <c r="D35" s="38"/>
      <c r="E35" s="39" t="n">
        <v>14600</v>
      </c>
      <c r="F35" s="39" t="n">
        <v>14334.54</v>
      </c>
      <c r="G35" s="39" t="s">
        <v>44</v>
      </c>
      <c r="H35" s="39" t="s">
        <v>44</v>
      </c>
      <c r="I35" s="39" t="n">
        <v>14334.54</v>
      </c>
      <c r="J35" s="39" t="n">
        <v>265.46</v>
      </c>
    </row>
    <row r="36" customFormat="false" ht="49.15" hidden="false" customHeight="true" outlineLevel="0" collapsed="false">
      <c r="A36" s="37" t="s">
        <v>72</v>
      </c>
      <c r="B36" s="26" t="s">
        <v>42</v>
      </c>
      <c r="C36" s="38" t="s">
        <v>73</v>
      </c>
      <c r="D36" s="38"/>
      <c r="E36" s="39" t="s">
        <v>44</v>
      </c>
      <c r="F36" s="39" t="n">
        <v>47.68</v>
      </c>
      <c r="G36" s="39" t="s">
        <v>44</v>
      </c>
      <c r="H36" s="39" t="s">
        <v>44</v>
      </c>
      <c r="I36" s="39" t="n">
        <v>47.68</v>
      </c>
      <c r="J36" s="39" t="s">
        <v>44</v>
      </c>
    </row>
    <row r="37" customFormat="false" ht="72" hidden="false" customHeight="true" outlineLevel="0" collapsed="false">
      <c r="A37" s="37" t="s">
        <v>74</v>
      </c>
      <c r="B37" s="26" t="s">
        <v>42</v>
      </c>
      <c r="C37" s="38" t="s">
        <v>75</v>
      </c>
      <c r="D37" s="38"/>
      <c r="E37" s="39" t="s">
        <v>44</v>
      </c>
      <c r="F37" s="39" t="n">
        <v>82.89</v>
      </c>
      <c r="G37" s="39" t="s">
        <v>44</v>
      </c>
      <c r="H37" s="39" t="s">
        <v>44</v>
      </c>
      <c r="I37" s="39" t="n">
        <v>82.89</v>
      </c>
      <c r="J37" s="39" t="s">
        <v>44</v>
      </c>
    </row>
    <row r="38" customFormat="false" ht="36.95" hidden="false" customHeight="true" outlineLevel="0" collapsed="false">
      <c r="A38" s="37" t="s">
        <v>76</v>
      </c>
      <c r="B38" s="26" t="s">
        <v>42</v>
      </c>
      <c r="C38" s="38" t="s">
        <v>77</v>
      </c>
      <c r="D38" s="38"/>
      <c r="E38" s="39" t="n">
        <v>646800</v>
      </c>
      <c r="F38" s="39" t="n">
        <v>534530.1</v>
      </c>
      <c r="G38" s="39" t="s">
        <v>44</v>
      </c>
      <c r="H38" s="39" t="s">
        <v>44</v>
      </c>
      <c r="I38" s="39" t="n">
        <v>534530.1</v>
      </c>
      <c r="J38" s="39" t="n">
        <v>112269.9</v>
      </c>
    </row>
    <row r="39" customFormat="false" ht="36.95" hidden="false" customHeight="true" outlineLevel="0" collapsed="false">
      <c r="A39" s="37" t="s">
        <v>78</v>
      </c>
      <c r="B39" s="26" t="s">
        <v>42</v>
      </c>
      <c r="C39" s="38" t="s">
        <v>79</v>
      </c>
      <c r="D39" s="38"/>
      <c r="E39" s="39" t="n">
        <v>646800</v>
      </c>
      <c r="F39" s="39" t="n">
        <v>534530.1</v>
      </c>
      <c r="G39" s="39" t="s">
        <v>44</v>
      </c>
      <c r="H39" s="39" t="s">
        <v>44</v>
      </c>
      <c r="I39" s="39" t="n">
        <v>534530.1</v>
      </c>
      <c r="J39" s="39" t="n">
        <v>112269.9</v>
      </c>
    </row>
    <row r="40" customFormat="false" ht="58.5" hidden="false" customHeight="true" outlineLevel="0" collapsed="false">
      <c r="A40" s="37" t="s">
        <v>80</v>
      </c>
      <c r="B40" s="26" t="s">
        <v>42</v>
      </c>
      <c r="C40" s="38" t="s">
        <v>81</v>
      </c>
      <c r="D40" s="38"/>
      <c r="E40" s="39" t="n">
        <v>234300</v>
      </c>
      <c r="F40" s="39" t="n">
        <v>241971.41</v>
      </c>
      <c r="G40" s="39" t="s">
        <v>44</v>
      </c>
      <c r="H40" s="39" t="s">
        <v>44</v>
      </c>
      <c r="I40" s="39" t="n">
        <v>241971.41</v>
      </c>
      <c r="J40" s="39" t="s">
        <v>44</v>
      </c>
    </row>
    <row r="41" customFormat="false" ht="82.5" hidden="false" customHeight="true" outlineLevel="0" collapsed="false">
      <c r="A41" s="40" t="s">
        <v>82</v>
      </c>
      <c r="B41" s="26" t="s">
        <v>42</v>
      </c>
      <c r="C41" s="38" t="s">
        <v>83</v>
      </c>
      <c r="D41" s="38"/>
      <c r="E41" s="39" t="n">
        <v>234300</v>
      </c>
      <c r="F41" s="39" t="n">
        <v>241971.41</v>
      </c>
      <c r="G41" s="39" t="s">
        <v>44</v>
      </c>
      <c r="H41" s="39" t="s">
        <v>44</v>
      </c>
      <c r="I41" s="39" t="n">
        <v>241971.41</v>
      </c>
      <c r="J41" s="39" t="s">
        <v>44</v>
      </c>
    </row>
    <row r="42" customFormat="false" ht="75" hidden="false" customHeight="true" outlineLevel="0" collapsed="false">
      <c r="A42" s="40" t="s">
        <v>84</v>
      </c>
      <c r="B42" s="26" t="s">
        <v>42</v>
      </c>
      <c r="C42" s="38" t="s">
        <v>85</v>
      </c>
      <c r="D42" s="38"/>
      <c r="E42" s="39" t="n">
        <v>1600</v>
      </c>
      <c r="F42" s="39" t="n">
        <v>1839.62</v>
      </c>
      <c r="G42" s="39" t="s">
        <v>44</v>
      </c>
      <c r="H42" s="39" t="s">
        <v>44</v>
      </c>
      <c r="I42" s="39" t="n">
        <v>1839.62</v>
      </c>
      <c r="J42" s="39" t="s">
        <v>44</v>
      </c>
    </row>
    <row r="43" customFormat="false" ht="111.75" hidden="false" customHeight="true" outlineLevel="0" collapsed="false">
      <c r="A43" s="40" t="s">
        <v>86</v>
      </c>
      <c r="B43" s="26" t="s">
        <v>42</v>
      </c>
      <c r="C43" s="38" t="s">
        <v>87</v>
      </c>
      <c r="D43" s="38"/>
      <c r="E43" s="39" t="n">
        <v>1600</v>
      </c>
      <c r="F43" s="39" t="n">
        <v>1839.62</v>
      </c>
      <c r="G43" s="39" t="s">
        <v>44</v>
      </c>
      <c r="H43" s="39" t="s">
        <v>44</v>
      </c>
      <c r="I43" s="39" t="n">
        <v>1839.62</v>
      </c>
      <c r="J43" s="39" t="s">
        <v>44</v>
      </c>
    </row>
    <row r="44" customFormat="false" ht="69.6" hidden="false" customHeight="true" outlineLevel="0" collapsed="false">
      <c r="A44" s="37" t="s">
        <v>88</v>
      </c>
      <c r="B44" s="26" t="s">
        <v>42</v>
      </c>
      <c r="C44" s="38" t="s">
        <v>89</v>
      </c>
      <c r="D44" s="38"/>
      <c r="E44" s="39" t="n">
        <v>454100</v>
      </c>
      <c r="F44" s="39" t="n">
        <v>331643.69</v>
      </c>
      <c r="G44" s="39" t="s">
        <v>44</v>
      </c>
      <c r="H44" s="39" t="s">
        <v>44</v>
      </c>
      <c r="I44" s="39" t="n">
        <v>331643.69</v>
      </c>
      <c r="J44" s="39" t="n">
        <v>122456.31</v>
      </c>
    </row>
    <row r="45" customFormat="false" ht="58.15" hidden="false" customHeight="true" outlineLevel="0" collapsed="false">
      <c r="A45" s="37" t="s">
        <v>88</v>
      </c>
      <c r="B45" s="26" t="s">
        <v>42</v>
      </c>
      <c r="C45" s="38" t="s">
        <v>90</v>
      </c>
      <c r="D45" s="38"/>
      <c r="E45" s="39" t="n">
        <v>454100</v>
      </c>
      <c r="F45" s="39" t="n">
        <v>331643.69</v>
      </c>
      <c r="G45" s="39" t="s">
        <v>44</v>
      </c>
      <c r="H45" s="39" t="s">
        <v>44</v>
      </c>
      <c r="I45" s="39" t="n">
        <v>331643.69</v>
      </c>
      <c r="J45" s="39" t="n">
        <v>122456.31</v>
      </c>
    </row>
    <row r="46" customFormat="false" ht="66" hidden="false" customHeight="true" outlineLevel="0" collapsed="false">
      <c r="A46" s="37" t="s">
        <v>91</v>
      </c>
      <c r="B46" s="26" t="s">
        <v>42</v>
      </c>
      <c r="C46" s="38" t="s">
        <v>92</v>
      </c>
      <c r="D46" s="38"/>
      <c r="E46" s="39" t="n">
        <v>-43200</v>
      </c>
      <c r="F46" s="39" t="n">
        <v>-40924.62</v>
      </c>
      <c r="G46" s="39" t="s">
        <v>44</v>
      </c>
      <c r="H46" s="39" t="s">
        <v>44</v>
      </c>
      <c r="I46" s="39" t="n">
        <v>-40924.62</v>
      </c>
      <c r="J46" s="39" t="s">
        <v>44</v>
      </c>
    </row>
    <row r="47" customFormat="false" ht="90" hidden="false" customHeight="true" outlineLevel="0" collapsed="false">
      <c r="A47" s="40" t="s">
        <v>93</v>
      </c>
      <c r="B47" s="26" t="s">
        <v>42</v>
      </c>
      <c r="C47" s="38" t="s">
        <v>94</v>
      </c>
      <c r="D47" s="38"/>
      <c r="E47" s="39" t="n">
        <v>-43200</v>
      </c>
      <c r="F47" s="39" t="n">
        <v>-40924.62</v>
      </c>
      <c r="G47" s="39" t="s">
        <v>44</v>
      </c>
      <c r="H47" s="39" t="s">
        <v>44</v>
      </c>
      <c r="I47" s="39" t="n">
        <v>-40924.62</v>
      </c>
      <c r="J47" s="39" t="s">
        <v>44</v>
      </c>
    </row>
    <row r="48" customFormat="false" ht="12.75" hidden="false" customHeight="true" outlineLevel="0" collapsed="false">
      <c r="A48" s="37" t="s">
        <v>95</v>
      </c>
      <c r="B48" s="26" t="s">
        <v>42</v>
      </c>
      <c r="C48" s="38" t="s">
        <v>96</v>
      </c>
      <c r="D48" s="38"/>
      <c r="E48" s="39" t="n">
        <v>105900</v>
      </c>
      <c r="F48" s="39" t="n">
        <v>36850.99</v>
      </c>
      <c r="G48" s="39" t="s">
        <v>44</v>
      </c>
      <c r="H48" s="39" t="s">
        <v>44</v>
      </c>
      <c r="I48" s="39" t="n">
        <v>36850.99</v>
      </c>
      <c r="J48" s="39" t="n">
        <v>69049.01</v>
      </c>
    </row>
    <row r="49" customFormat="false" ht="12.75" hidden="false" customHeight="true" outlineLevel="0" collapsed="false">
      <c r="A49" s="37" t="s">
        <v>97</v>
      </c>
      <c r="B49" s="26" t="s">
        <v>42</v>
      </c>
      <c r="C49" s="38" t="s">
        <v>98</v>
      </c>
      <c r="D49" s="38"/>
      <c r="E49" s="39" t="n">
        <v>105900</v>
      </c>
      <c r="F49" s="39" t="n">
        <v>36850.99</v>
      </c>
      <c r="G49" s="39" t="s">
        <v>44</v>
      </c>
      <c r="H49" s="39" t="s">
        <v>44</v>
      </c>
      <c r="I49" s="39" t="n">
        <v>36850.99</v>
      </c>
      <c r="J49" s="39" t="n">
        <v>69049.01</v>
      </c>
    </row>
    <row r="50" customFormat="false" ht="12.75" hidden="false" customHeight="true" outlineLevel="0" collapsed="false">
      <c r="A50" s="37" t="s">
        <v>97</v>
      </c>
      <c r="B50" s="26" t="s">
        <v>42</v>
      </c>
      <c r="C50" s="38" t="s">
        <v>99</v>
      </c>
      <c r="D50" s="38"/>
      <c r="E50" s="39" t="n">
        <v>105900</v>
      </c>
      <c r="F50" s="39" t="n">
        <v>36850.99</v>
      </c>
      <c r="G50" s="39" t="s">
        <v>44</v>
      </c>
      <c r="H50" s="39" t="s">
        <v>44</v>
      </c>
      <c r="I50" s="39" t="n">
        <v>36850.99</v>
      </c>
      <c r="J50" s="39" t="n">
        <v>69049.01</v>
      </c>
    </row>
    <row r="51" customFormat="false" ht="49.15" hidden="false" customHeight="true" outlineLevel="0" collapsed="false">
      <c r="A51" s="37" t="s">
        <v>100</v>
      </c>
      <c r="B51" s="26" t="s">
        <v>42</v>
      </c>
      <c r="C51" s="38" t="s">
        <v>101</v>
      </c>
      <c r="D51" s="38"/>
      <c r="E51" s="39" t="n">
        <v>105900</v>
      </c>
      <c r="F51" s="39" t="n">
        <v>36829.5</v>
      </c>
      <c r="G51" s="39" t="s">
        <v>44</v>
      </c>
      <c r="H51" s="39" t="s">
        <v>44</v>
      </c>
      <c r="I51" s="39" t="n">
        <v>36829.5</v>
      </c>
      <c r="J51" s="39" t="n">
        <v>69070.5</v>
      </c>
    </row>
    <row r="52" customFormat="false" ht="24.6" hidden="false" customHeight="true" outlineLevel="0" collapsed="false">
      <c r="A52" s="37" t="s">
        <v>102</v>
      </c>
      <c r="B52" s="26" t="s">
        <v>42</v>
      </c>
      <c r="C52" s="38" t="s">
        <v>103</v>
      </c>
      <c r="D52" s="38"/>
      <c r="E52" s="39" t="s">
        <v>44</v>
      </c>
      <c r="F52" s="39" t="n">
        <v>21.49</v>
      </c>
      <c r="G52" s="39" t="s">
        <v>44</v>
      </c>
      <c r="H52" s="39" t="s">
        <v>44</v>
      </c>
      <c r="I52" s="39" t="n">
        <v>21.49</v>
      </c>
      <c r="J52" s="39" t="s">
        <v>44</v>
      </c>
    </row>
    <row r="53" customFormat="false" ht="12.75" hidden="false" customHeight="true" outlineLevel="0" collapsed="false">
      <c r="A53" s="37" t="s">
        <v>104</v>
      </c>
      <c r="B53" s="26" t="s">
        <v>42</v>
      </c>
      <c r="C53" s="38" t="s">
        <v>105</v>
      </c>
      <c r="D53" s="38"/>
      <c r="E53" s="39" t="n">
        <v>4518645</v>
      </c>
      <c r="F53" s="39" t="n">
        <v>1452088.32</v>
      </c>
      <c r="G53" s="39" t="s">
        <v>44</v>
      </c>
      <c r="H53" s="39" t="s">
        <v>44</v>
      </c>
      <c r="I53" s="39" t="n">
        <v>1452088.32</v>
      </c>
      <c r="J53" s="39" t="n">
        <v>3066556.68</v>
      </c>
    </row>
    <row r="54" customFormat="false" ht="12.75" hidden="false" customHeight="true" outlineLevel="0" collapsed="false">
      <c r="A54" s="37" t="s">
        <v>106</v>
      </c>
      <c r="B54" s="26" t="s">
        <v>42</v>
      </c>
      <c r="C54" s="38" t="s">
        <v>107</v>
      </c>
      <c r="D54" s="38"/>
      <c r="E54" s="39" t="n">
        <v>1769400</v>
      </c>
      <c r="F54" s="39" t="n">
        <v>450753.63</v>
      </c>
      <c r="G54" s="39" t="s">
        <v>44</v>
      </c>
      <c r="H54" s="39" t="s">
        <v>44</v>
      </c>
      <c r="I54" s="39" t="n">
        <v>450753.63</v>
      </c>
      <c r="J54" s="39" t="n">
        <v>1318646.37</v>
      </c>
    </row>
    <row r="55" customFormat="false" ht="36" hidden="false" customHeight="true" outlineLevel="0" collapsed="false">
      <c r="A55" s="37" t="s">
        <v>108</v>
      </c>
      <c r="B55" s="26" t="s">
        <v>42</v>
      </c>
      <c r="C55" s="38" t="s">
        <v>109</v>
      </c>
      <c r="D55" s="38"/>
      <c r="E55" s="39" t="n">
        <v>1769400</v>
      </c>
      <c r="F55" s="39" t="n">
        <v>450753.63</v>
      </c>
      <c r="G55" s="39" t="s">
        <v>44</v>
      </c>
      <c r="H55" s="39" t="s">
        <v>44</v>
      </c>
      <c r="I55" s="39" t="n">
        <v>450753.63</v>
      </c>
      <c r="J55" s="39" t="n">
        <v>1318646.37</v>
      </c>
    </row>
    <row r="56" customFormat="false" ht="66" hidden="false" customHeight="true" outlineLevel="0" collapsed="false">
      <c r="A56" s="37" t="s">
        <v>110</v>
      </c>
      <c r="B56" s="26" t="s">
        <v>42</v>
      </c>
      <c r="C56" s="38" t="s">
        <v>111</v>
      </c>
      <c r="D56" s="38"/>
      <c r="E56" s="39" t="n">
        <v>1769400</v>
      </c>
      <c r="F56" s="39" t="n">
        <v>437248.82</v>
      </c>
      <c r="G56" s="39" t="s">
        <v>44</v>
      </c>
      <c r="H56" s="39" t="s">
        <v>44</v>
      </c>
      <c r="I56" s="39" t="n">
        <v>437248.82</v>
      </c>
      <c r="J56" s="39" t="n">
        <v>1332151.18</v>
      </c>
    </row>
    <row r="57" customFormat="false" ht="39" hidden="false" customHeight="true" outlineLevel="0" collapsed="false">
      <c r="A57" s="37" t="s">
        <v>112</v>
      </c>
      <c r="B57" s="26" t="s">
        <v>42</v>
      </c>
      <c r="C57" s="38" t="s">
        <v>113</v>
      </c>
      <c r="D57" s="38"/>
      <c r="E57" s="39" t="s">
        <v>44</v>
      </c>
      <c r="F57" s="39" t="n">
        <v>13504.81</v>
      </c>
      <c r="G57" s="39" t="s">
        <v>44</v>
      </c>
      <c r="H57" s="39" t="s">
        <v>44</v>
      </c>
      <c r="I57" s="39" t="n">
        <v>13504.81</v>
      </c>
      <c r="J57" s="39" t="s">
        <v>44</v>
      </c>
    </row>
    <row r="58" customFormat="false" ht="12.75" hidden="false" customHeight="true" outlineLevel="0" collapsed="false">
      <c r="A58" s="37" t="s">
        <v>114</v>
      </c>
      <c r="B58" s="26" t="s">
        <v>42</v>
      </c>
      <c r="C58" s="38" t="s">
        <v>115</v>
      </c>
      <c r="D58" s="38"/>
      <c r="E58" s="39" t="n">
        <v>2749245</v>
      </c>
      <c r="F58" s="39" t="n">
        <v>1001334.69</v>
      </c>
      <c r="G58" s="39" t="s">
        <v>44</v>
      </c>
      <c r="H58" s="39" t="s">
        <v>44</v>
      </c>
      <c r="I58" s="39" t="n">
        <v>1001334.69</v>
      </c>
      <c r="J58" s="39" t="n">
        <v>1747910.31</v>
      </c>
    </row>
    <row r="59" customFormat="false" ht="12.75" hidden="false" customHeight="true" outlineLevel="0" collapsed="false">
      <c r="A59" s="37" t="s">
        <v>116</v>
      </c>
      <c r="B59" s="26" t="s">
        <v>42</v>
      </c>
      <c r="C59" s="38" t="s">
        <v>117</v>
      </c>
      <c r="D59" s="38"/>
      <c r="E59" s="39" t="n">
        <v>466000</v>
      </c>
      <c r="F59" s="39" t="n">
        <v>226681.94</v>
      </c>
      <c r="G59" s="39" t="s">
        <v>44</v>
      </c>
      <c r="H59" s="39" t="s">
        <v>44</v>
      </c>
      <c r="I59" s="39" t="n">
        <v>226681.94</v>
      </c>
      <c r="J59" s="39" t="n">
        <v>239318.06</v>
      </c>
    </row>
    <row r="60" customFormat="false" ht="30" hidden="false" customHeight="true" outlineLevel="0" collapsed="false">
      <c r="A60" s="37" t="s">
        <v>118</v>
      </c>
      <c r="B60" s="26" t="s">
        <v>42</v>
      </c>
      <c r="C60" s="38" t="s">
        <v>119</v>
      </c>
      <c r="D60" s="38"/>
      <c r="E60" s="39" t="n">
        <v>466000</v>
      </c>
      <c r="F60" s="39" t="n">
        <v>226681.94</v>
      </c>
      <c r="G60" s="39" t="s">
        <v>44</v>
      </c>
      <c r="H60" s="39" t="s">
        <v>44</v>
      </c>
      <c r="I60" s="39" t="n">
        <v>226681.94</v>
      </c>
      <c r="J60" s="39" t="n">
        <v>239318.06</v>
      </c>
    </row>
    <row r="61" customFormat="false" ht="60.6" hidden="false" customHeight="true" outlineLevel="0" collapsed="false">
      <c r="A61" s="37" t="s">
        <v>120</v>
      </c>
      <c r="B61" s="26" t="s">
        <v>42</v>
      </c>
      <c r="C61" s="38" t="s">
        <v>121</v>
      </c>
      <c r="D61" s="38"/>
      <c r="E61" s="39" t="n">
        <v>466000</v>
      </c>
      <c r="F61" s="39" t="n">
        <v>224901</v>
      </c>
      <c r="G61" s="39" t="s">
        <v>44</v>
      </c>
      <c r="H61" s="39" t="s">
        <v>44</v>
      </c>
      <c r="I61" s="39" t="n">
        <v>224901</v>
      </c>
      <c r="J61" s="39" t="n">
        <v>241099</v>
      </c>
    </row>
    <row r="62" customFormat="false" ht="42" hidden="false" customHeight="true" outlineLevel="0" collapsed="false">
      <c r="A62" s="37" t="s">
        <v>122</v>
      </c>
      <c r="B62" s="26" t="s">
        <v>42</v>
      </c>
      <c r="C62" s="38" t="s">
        <v>123</v>
      </c>
      <c r="D62" s="38"/>
      <c r="E62" s="39" t="s">
        <v>44</v>
      </c>
      <c r="F62" s="39" t="n">
        <v>1780.94</v>
      </c>
      <c r="G62" s="39" t="s">
        <v>44</v>
      </c>
      <c r="H62" s="39" t="s">
        <v>44</v>
      </c>
      <c r="I62" s="39" t="n">
        <v>1780.94</v>
      </c>
      <c r="J62" s="39" t="s">
        <v>44</v>
      </c>
    </row>
    <row r="63" customFormat="false" ht="12.75" hidden="false" customHeight="true" outlineLevel="0" collapsed="false">
      <c r="A63" s="37" t="s">
        <v>124</v>
      </c>
      <c r="B63" s="26" t="s">
        <v>42</v>
      </c>
      <c r="C63" s="38" t="s">
        <v>125</v>
      </c>
      <c r="D63" s="38"/>
      <c r="E63" s="39" t="n">
        <v>2283245</v>
      </c>
      <c r="F63" s="39" t="n">
        <v>774652.75</v>
      </c>
      <c r="G63" s="39" t="s">
        <v>44</v>
      </c>
      <c r="H63" s="39" t="s">
        <v>44</v>
      </c>
      <c r="I63" s="39" t="n">
        <v>774652.75</v>
      </c>
      <c r="J63" s="39" t="n">
        <v>1508592.25</v>
      </c>
    </row>
    <row r="64" customFormat="false" ht="40.15" hidden="false" customHeight="true" outlineLevel="0" collapsed="false">
      <c r="A64" s="37" t="s">
        <v>126</v>
      </c>
      <c r="B64" s="26" t="s">
        <v>42</v>
      </c>
      <c r="C64" s="38" t="s">
        <v>127</v>
      </c>
      <c r="D64" s="38"/>
      <c r="E64" s="39" t="n">
        <v>2283245</v>
      </c>
      <c r="F64" s="39" t="n">
        <v>774652.75</v>
      </c>
      <c r="G64" s="39" t="s">
        <v>44</v>
      </c>
      <c r="H64" s="39" t="s">
        <v>44</v>
      </c>
      <c r="I64" s="39" t="n">
        <v>774652.75</v>
      </c>
      <c r="J64" s="39" t="n">
        <v>1508592.25</v>
      </c>
    </row>
    <row r="65" customFormat="false" ht="63.6" hidden="false" customHeight="true" outlineLevel="0" collapsed="false">
      <c r="A65" s="37" t="s">
        <v>128</v>
      </c>
      <c r="B65" s="26" t="s">
        <v>42</v>
      </c>
      <c r="C65" s="38" t="s">
        <v>129</v>
      </c>
      <c r="D65" s="38"/>
      <c r="E65" s="39" t="n">
        <v>2283245</v>
      </c>
      <c r="F65" s="39" t="n">
        <v>743213.34</v>
      </c>
      <c r="G65" s="39" t="s">
        <v>44</v>
      </c>
      <c r="H65" s="39" t="s">
        <v>44</v>
      </c>
      <c r="I65" s="39" t="n">
        <v>743213.34</v>
      </c>
      <c r="J65" s="39" t="n">
        <v>1540031.66</v>
      </c>
    </row>
    <row r="66" customFormat="false" ht="46.15" hidden="false" customHeight="true" outlineLevel="0" collapsed="false">
      <c r="A66" s="37" t="s">
        <v>130</v>
      </c>
      <c r="B66" s="26" t="s">
        <v>42</v>
      </c>
      <c r="C66" s="38" t="s">
        <v>131</v>
      </c>
      <c r="D66" s="38"/>
      <c r="E66" s="39" t="s">
        <v>44</v>
      </c>
      <c r="F66" s="39" t="n">
        <v>31439.41</v>
      </c>
      <c r="G66" s="39" t="s">
        <v>44</v>
      </c>
      <c r="H66" s="39" t="s">
        <v>44</v>
      </c>
      <c r="I66" s="39" t="n">
        <v>31439.41</v>
      </c>
      <c r="J66" s="39" t="s">
        <v>44</v>
      </c>
    </row>
    <row r="67" customFormat="false" ht="36.95" hidden="false" customHeight="true" outlineLevel="0" collapsed="false">
      <c r="A67" s="37" t="s">
        <v>132</v>
      </c>
      <c r="B67" s="26" t="s">
        <v>42</v>
      </c>
      <c r="C67" s="38" t="s">
        <v>133</v>
      </c>
      <c r="D67" s="38"/>
      <c r="E67" s="39" t="n">
        <v>100</v>
      </c>
      <c r="F67" s="39" t="n">
        <v>100</v>
      </c>
      <c r="G67" s="39" t="s">
        <v>44</v>
      </c>
      <c r="H67" s="39" t="s">
        <v>44</v>
      </c>
      <c r="I67" s="39" t="n">
        <v>100</v>
      </c>
      <c r="J67" s="39" t="s">
        <v>44</v>
      </c>
    </row>
    <row r="68" customFormat="false" ht="12.75" hidden="false" customHeight="true" outlineLevel="0" collapsed="false">
      <c r="A68" s="37" t="s">
        <v>134</v>
      </c>
      <c r="B68" s="26" t="s">
        <v>42</v>
      </c>
      <c r="C68" s="38" t="s">
        <v>135</v>
      </c>
      <c r="D68" s="38"/>
      <c r="E68" s="39" t="n">
        <v>100</v>
      </c>
      <c r="F68" s="39" t="n">
        <v>100</v>
      </c>
      <c r="G68" s="39" t="s">
        <v>44</v>
      </c>
      <c r="H68" s="39" t="s">
        <v>44</v>
      </c>
      <c r="I68" s="39" t="n">
        <v>100</v>
      </c>
      <c r="J68" s="39" t="s">
        <v>44</v>
      </c>
    </row>
    <row r="69" customFormat="false" ht="24.6" hidden="false" customHeight="true" outlineLevel="0" collapsed="false">
      <c r="A69" s="37" t="s">
        <v>136</v>
      </c>
      <c r="B69" s="26" t="s">
        <v>42</v>
      </c>
      <c r="C69" s="38" t="s">
        <v>137</v>
      </c>
      <c r="D69" s="38"/>
      <c r="E69" s="39" t="n">
        <v>100</v>
      </c>
      <c r="F69" s="39" t="n">
        <v>100</v>
      </c>
      <c r="G69" s="39" t="s">
        <v>44</v>
      </c>
      <c r="H69" s="39" t="s">
        <v>44</v>
      </c>
      <c r="I69" s="39" t="n">
        <v>100</v>
      </c>
      <c r="J69" s="39" t="s">
        <v>44</v>
      </c>
    </row>
    <row r="70" customFormat="false" ht="37.15" hidden="false" customHeight="true" outlineLevel="0" collapsed="false">
      <c r="A70" s="37" t="s">
        <v>138</v>
      </c>
      <c r="B70" s="26" t="s">
        <v>42</v>
      </c>
      <c r="C70" s="38" t="s">
        <v>139</v>
      </c>
      <c r="D70" s="38"/>
      <c r="E70" s="39" t="n">
        <v>100</v>
      </c>
      <c r="F70" s="39" t="n">
        <v>100</v>
      </c>
      <c r="G70" s="39" t="s">
        <v>44</v>
      </c>
      <c r="H70" s="39" t="s">
        <v>44</v>
      </c>
      <c r="I70" s="39" t="n">
        <v>100</v>
      </c>
      <c r="J70" s="39" t="s">
        <v>44</v>
      </c>
    </row>
    <row r="71" customFormat="false" ht="64.9" hidden="false" customHeight="true" outlineLevel="0" collapsed="false">
      <c r="A71" s="37" t="s">
        <v>140</v>
      </c>
      <c r="B71" s="26" t="s">
        <v>42</v>
      </c>
      <c r="C71" s="38" t="s">
        <v>141</v>
      </c>
      <c r="D71" s="38"/>
      <c r="E71" s="39" t="n">
        <v>100</v>
      </c>
      <c r="F71" s="39" t="n">
        <v>100</v>
      </c>
      <c r="G71" s="39" t="s">
        <v>44</v>
      </c>
      <c r="H71" s="39" t="s">
        <v>44</v>
      </c>
      <c r="I71" s="39" t="n">
        <v>100</v>
      </c>
      <c r="J71" s="39" t="s">
        <v>44</v>
      </c>
    </row>
    <row r="72" customFormat="false" ht="36.95" hidden="false" customHeight="true" outlineLevel="0" collapsed="false">
      <c r="A72" s="37" t="s">
        <v>142</v>
      </c>
      <c r="B72" s="26" t="s">
        <v>42</v>
      </c>
      <c r="C72" s="38" t="s">
        <v>143</v>
      </c>
      <c r="D72" s="38"/>
      <c r="E72" s="39" t="n">
        <v>641077</v>
      </c>
      <c r="F72" s="39" t="n">
        <v>497691.47</v>
      </c>
      <c r="G72" s="39" t="s">
        <v>44</v>
      </c>
      <c r="H72" s="39" t="s">
        <v>44</v>
      </c>
      <c r="I72" s="39" t="n">
        <v>497691.47</v>
      </c>
      <c r="J72" s="39" t="n">
        <v>143385.53</v>
      </c>
    </row>
    <row r="73" customFormat="false" ht="68.45" hidden="false" customHeight="true" outlineLevel="0" collapsed="false">
      <c r="A73" s="40" t="s">
        <v>144</v>
      </c>
      <c r="B73" s="26" t="s">
        <v>42</v>
      </c>
      <c r="C73" s="38" t="s">
        <v>145</v>
      </c>
      <c r="D73" s="38"/>
      <c r="E73" s="39" t="n">
        <v>641077</v>
      </c>
      <c r="F73" s="39" t="n">
        <v>497691.47</v>
      </c>
      <c r="G73" s="39" t="s">
        <v>44</v>
      </c>
      <c r="H73" s="39" t="s">
        <v>44</v>
      </c>
      <c r="I73" s="39" t="n">
        <v>497691.47</v>
      </c>
      <c r="J73" s="39" t="n">
        <v>143385.53</v>
      </c>
    </row>
    <row r="74" customFormat="false" ht="61.15" hidden="false" customHeight="true" outlineLevel="0" collapsed="false">
      <c r="A74" s="40" t="s">
        <v>146</v>
      </c>
      <c r="B74" s="26" t="s">
        <v>42</v>
      </c>
      <c r="C74" s="38" t="s">
        <v>147</v>
      </c>
      <c r="D74" s="38"/>
      <c r="E74" s="39" t="n">
        <v>641077</v>
      </c>
      <c r="F74" s="39" t="n">
        <v>497691.47</v>
      </c>
      <c r="G74" s="39" t="s">
        <v>44</v>
      </c>
      <c r="H74" s="39" t="s">
        <v>44</v>
      </c>
      <c r="I74" s="39" t="n">
        <v>497691.47</v>
      </c>
      <c r="J74" s="39" t="n">
        <v>143385.53</v>
      </c>
    </row>
    <row r="75" customFormat="false" ht="66.6" hidden="false" customHeight="true" outlineLevel="0" collapsed="false">
      <c r="A75" s="37" t="s">
        <v>148</v>
      </c>
      <c r="B75" s="26" t="s">
        <v>42</v>
      </c>
      <c r="C75" s="38" t="s">
        <v>149</v>
      </c>
      <c r="D75" s="38"/>
      <c r="E75" s="39" t="n">
        <v>641077</v>
      </c>
      <c r="F75" s="39" t="n">
        <v>497691.47</v>
      </c>
      <c r="G75" s="39" t="s">
        <v>44</v>
      </c>
      <c r="H75" s="39" t="s">
        <v>44</v>
      </c>
      <c r="I75" s="39" t="n">
        <v>497691.47</v>
      </c>
      <c r="J75" s="39" t="n">
        <v>143385.53</v>
      </c>
    </row>
    <row r="76" customFormat="false" ht="12.75" hidden="false" customHeight="true" outlineLevel="0" collapsed="false">
      <c r="A76" s="37" t="s">
        <v>150</v>
      </c>
      <c r="B76" s="26" t="s">
        <v>42</v>
      </c>
      <c r="C76" s="38" t="s">
        <v>151</v>
      </c>
      <c r="D76" s="38"/>
      <c r="E76" s="39" t="n">
        <v>23531132</v>
      </c>
      <c r="F76" s="39" t="n">
        <v>12089755.46</v>
      </c>
      <c r="G76" s="39" t="s">
        <v>44</v>
      </c>
      <c r="H76" s="39" t="s">
        <v>44</v>
      </c>
      <c r="I76" s="39" t="n">
        <v>12089755.46</v>
      </c>
      <c r="J76" s="39" t="n">
        <v>11441376.54</v>
      </c>
    </row>
    <row r="77" customFormat="false" ht="36.95" hidden="false" customHeight="true" outlineLevel="0" collapsed="false">
      <c r="A77" s="37" t="s">
        <v>152</v>
      </c>
      <c r="B77" s="26" t="s">
        <v>42</v>
      </c>
      <c r="C77" s="38" t="s">
        <v>153</v>
      </c>
      <c r="D77" s="38"/>
      <c r="E77" s="39" t="n">
        <v>28252779</v>
      </c>
      <c r="F77" s="39" t="n">
        <v>17153402.46</v>
      </c>
      <c r="G77" s="39" t="s">
        <v>44</v>
      </c>
      <c r="H77" s="39" t="s">
        <v>44</v>
      </c>
      <c r="I77" s="39" t="n">
        <v>17153402.46</v>
      </c>
      <c r="J77" s="39" t="n">
        <v>11099376.54</v>
      </c>
    </row>
    <row r="78" customFormat="false" ht="24.6" hidden="false" customHeight="true" outlineLevel="0" collapsed="false">
      <c r="A78" s="37" t="s">
        <v>154</v>
      </c>
      <c r="B78" s="26" t="s">
        <v>42</v>
      </c>
      <c r="C78" s="38" t="s">
        <v>155</v>
      </c>
      <c r="D78" s="38"/>
      <c r="E78" s="39" t="n">
        <v>13607601</v>
      </c>
      <c r="F78" s="39" t="n">
        <v>10318421</v>
      </c>
      <c r="G78" s="39" t="s">
        <v>44</v>
      </c>
      <c r="H78" s="39" t="s">
        <v>44</v>
      </c>
      <c r="I78" s="39" t="n">
        <v>10318421</v>
      </c>
      <c r="J78" s="39" t="n">
        <v>3289180</v>
      </c>
    </row>
    <row r="79" customFormat="false" ht="24.6" hidden="false" customHeight="true" outlineLevel="0" collapsed="false">
      <c r="A79" s="37" t="s">
        <v>156</v>
      </c>
      <c r="B79" s="26" t="s">
        <v>42</v>
      </c>
      <c r="C79" s="38" t="s">
        <v>157</v>
      </c>
      <c r="D79" s="38"/>
      <c r="E79" s="39" t="n">
        <v>13607601</v>
      </c>
      <c r="F79" s="39" t="n">
        <v>10318421</v>
      </c>
      <c r="G79" s="39" t="s">
        <v>44</v>
      </c>
      <c r="H79" s="39" t="s">
        <v>44</v>
      </c>
      <c r="I79" s="39" t="n">
        <v>10318421</v>
      </c>
      <c r="J79" s="39" t="n">
        <v>3289180</v>
      </c>
    </row>
    <row r="80" customFormat="false" ht="24.6" hidden="false" customHeight="true" outlineLevel="0" collapsed="false">
      <c r="A80" s="37" t="s">
        <v>158</v>
      </c>
      <c r="B80" s="26" t="s">
        <v>42</v>
      </c>
      <c r="C80" s="38" t="s">
        <v>159</v>
      </c>
      <c r="D80" s="38"/>
      <c r="E80" s="39" t="n">
        <v>13607601</v>
      </c>
      <c r="F80" s="39" t="n">
        <v>10318421</v>
      </c>
      <c r="G80" s="39" t="s">
        <v>44</v>
      </c>
      <c r="H80" s="39" t="s">
        <v>44</v>
      </c>
      <c r="I80" s="39" t="n">
        <v>10318421</v>
      </c>
      <c r="J80" s="39" t="n">
        <v>3289180</v>
      </c>
    </row>
    <row r="81" customFormat="false" ht="24.6" hidden="false" customHeight="true" outlineLevel="0" collapsed="false">
      <c r="A81" s="37" t="s">
        <v>160</v>
      </c>
      <c r="B81" s="26" t="s">
        <v>42</v>
      </c>
      <c r="C81" s="38" t="s">
        <v>161</v>
      </c>
      <c r="D81" s="38"/>
      <c r="E81" s="39" t="n">
        <v>334100</v>
      </c>
      <c r="F81" s="39" t="n">
        <v>9000</v>
      </c>
      <c r="G81" s="39" t="s">
        <v>44</v>
      </c>
      <c r="H81" s="39" t="s">
        <v>44</v>
      </c>
      <c r="I81" s="39" t="n">
        <v>9000</v>
      </c>
      <c r="J81" s="39" t="n">
        <v>325100</v>
      </c>
    </row>
    <row r="82" customFormat="false" ht="36.95" hidden="false" customHeight="true" outlineLevel="0" collapsed="false">
      <c r="A82" s="37" t="s">
        <v>162</v>
      </c>
      <c r="B82" s="26" t="s">
        <v>42</v>
      </c>
      <c r="C82" s="38" t="s">
        <v>163</v>
      </c>
      <c r="D82" s="38"/>
      <c r="E82" s="39" t="n">
        <v>334100</v>
      </c>
      <c r="F82" s="39" t="n">
        <v>9000</v>
      </c>
      <c r="G82" s="39" t="s">
        <v>44</v>
      </c>
      <c r="H82" s="39" t="s">
        <v>44</v>
      </c>
      <c r="I82" s="39" t="n">
        <v>9000</v>
      </c>
      <c r="J82" s="39" t="n">
        <v>325100</v>
      </c>
    </row>
    <row r="83" customFormat="false" ht="49.15" hidden="false" customHeight="true" outlineLevel="0" collapsed="false">
      <c r="A83" s="37" t="s">
        <v>164</v>
      </c>
      <c r="B83" s="26" t="s">
        <v>42</v>
      </c>
      <c r="C83" s="38" t="s">
        <v>165</v>
      </c>
      <c r="D83" s="38"/>
      <c r="E83" s="39" t="n">
        <v>334100</v>
      </c>
      <c r="F83" s="39" t="n">
        <v>9000</v>
      </c>
      <c r="G83" s="39" t="s">
        <v>44</v>
      </c>
      <c r="H83" s="39" t="s">
        <v>44</v>
      </c>
      <c r="I83" s="39" t="n">
        <v>9000</v>
      </c>
      <c r="J83" s="39" t="n">
        <v>325100</v>
      </c>
    </row>
    <row r="84" customFormat="false" ht="12.75" hidden="false" customHeight="true" outlineLevel="0" collapsed="false">
      <c r="A84" s="37" t="s">
        <v>166</v>
      </c>
      <c r="B84" s="26" t="s">
        <v>42</v>
      </c>
      <c r="C84" s="38" t="s">
        <v>167</v>
      </c>
      <c r="D84" s="38"/>
      <c r="E84" s="39" t="n">
        <v>14311078</v>
      </c>
      <c r="F84" s="39" t="n">
        <v>6825981.46</v>
      </c>
      <c r="G84" s="39" t="s">
        <v>44</v>
      </c>
      <c r="H84" s="39" t="s">
        <v>44</v>
      </c>
      <c r="I84" s="39" t="n">
        <v>6825981.46</v>
      </c>
      <c r="J84" s="39" t="n">
        <v>7485096.54</v>
      </c>
    </row>
    <row r="85" customFormat="false" ht="24.6" hidden="false" customHeight="true" outlineLevel="0" collapsed="false">
      <c r="A85" s="37" t="s">
        <v>168</v>
      </c>
      <c r="B85" s="26" t="s">
        <v>42</v>
      </c>
      <c r="C85" s="38" t="s">
        <v>169</v>
      </c>
      <c r="D85" s="38"/>
      <c r="E85" s="39" t="n">
        <v>14311078</v>
      </c>
      <c r="F85" s="39" t="n">
        <v>6825981.46</v>
      </c>
      <c r="G85" s="39" t="s">
        <v>44</v>
      </c>
      <c r="H85" s="39" t="s">
        <v>44</v>
      </c>
      <c r="I85" s="39" t="n">
        <v>6825981.46</v>
      </c>
      <c r="J85" s="39" t="n">
        <v>7485096.54</v>
      </c>
    </row>
    <row r="86" customFormat="false" ht="36.95" hidden="false" customHeight="true" outlineLevel="0" collapsed="false">
      <c r="A86" s="37" t="s">
        <v>170</v>
      </c>
      <c r="B86" s="26" t="s">
        <v>42</v>
      </c>
      <c r="C86" s="38" t="s">
        <v>171</v>
      </c>
      <c r="D86" s="38"/>
      <c r="E86" s="39" t="n">
        <v>14311078</v>
      </c>
      <c r="F86" s="39" t="n">
        <v>6825981.46</v>
      </c>
      <c r="G86" s="39" t="s">
        <v>44</v>
      </c>
      <c r="H86" s="39" t="s">
        <v>44</v>
      </c>
      <c r="I86" s="39" t="n">
        <v>6825981.46</v>
      </c>
      <c r="J86" s="39" t="n">
        <v>7485096.54</v>
      </c>
    </row>
    <row r="87" customFormat="false" ht="24.6" hidden="false" customHeight="true" outlineLevel="0" collapsed="false">
      <c r="A87" s="37" t="s">
        <v>172</v>
      </c>
      <c r="B87" s="26" t="s">
        <v>42</v>
      </c>
      <c r="C87" s="38" t="s">
        <v>173</v>
      </c>
      <c r="D87" s="38"/>
      <c r="E87" s="39" t="n">
        <v>161000</v>
      </c>
      <c r="F87" s="39" t="n">
        <v>49000</v>
      </c>
      <c r="G87" s="39" t="s">
        <v>44</v>
      </c>
      <c r="H87" s="39" t="s">
        <v>44</v>
      </c>
      <c r="I87" s="39" t="n">
        <v>49000</v>
      </c>
      <c r="J87" s="39" t="n">
        <v>112000</v>
      </c>
    </row>
    <row r="88" customFormat="false" ht="36.95" hidden="false" customHeight="true" outlineLevel="0" collapsed="false">
      <c r="A88" s="37" t="s">
        <v>174</v>
      </c>
      <c r="B88" s="26" t="s">
        <v>42</v>
      </c>
      <c r="C88" s="38" t="s">
        <v>175</v>
      </c>
      <c r="D88" s="38"/>
      <c r="E88" s="39" t="n">
        <v>161000</v>
      </c>
      <c r="F88" s="39" t="n">
        <v>49000</v>
      </c>
      <c r="G88" s="39" t="s">
        <v>44</v>
      </c>
      <c r="H88" s="39" t="s">
        <v>44</v>
      </c>
      <c r="I88" s="39" t="n">
        <v>49000</v>
      </c>
      <c r="J88" s="39" t="n">
        <v>112000</v>
      </c>
    </row>
    <row r="89" customFormat="false" ht="36.95" hidden="false" customHeight="true" outlineLevel="0" collapsed="false">
      <c r="A89" s="37" t="s">
        <v>176</v>
      </c>
      <c r="B89" s="26" t="s">
        <v>42</v>
      </c>
      <c r="C89" s="38" t="s">
        <v>177</v>
      </c>
      <c r="D89" s="38"/>
      <c r="E89" s="39" t="n">
        <v>161000</v>
      </c>
      <c r="F89" s="39" t="n">
        <v>49000</v>
      </c>
      <c r="G89" s="39" t="s">
        <v>44</v>
      </c>
      <c r="H89" s="39" t="s">
        <v>44</v>
      </c>
      <c r="I89" s="39" t="n">
        <v>49000</v>
      </c>
      <c r="J89" s="39" t="n">
        <v>112000</v>
      </c>
    </row>
    <row r="90" customFormat="false" ht="12.75" hidden="false" customHeight="true" outlineLevel="0" collapsed="false">
      <c r="A90" s="37" t="s">
        <v>178</v>
      </c>
      <c r="B90" s="26" t="s">
        <v>42</v>
      </c>
      <c r="C90" s="38" t="s">
        <v>179</v>
      </c>
      <c r="D90" s="38"/>
      <c r="E90" s="39" t="n">
        <v>230000</v>
      </c>
      <c r="F90" s="39" t="s">
        <v>44</v>
      </c>
      <c r="G90" s="39" t="s">
        <v>44</v>
      </c>
      <c r="H90" s="39" t="s">
        <v>44</v>
      </c>
      <c r="I90" s="39" t="s">
        <v>44</v>
      </c>
      <c r="J90" s="39" t="n">
        <v>230000</v>
      </c>
    </row>
    <row r="91" customFormat="false" ht="24.6" hidden="false" customHeight="true" outlineLevel="0" collapsed="false">
      <c r="A91" s="37" t="s">
        <v>180</v>
      </c>
      <c r="B91" s="26" t="s">
        <v>42</v>
      </c>
      <c r="C91" s="38" t="s">
        <v>181</v>
      </c>
      <c r="D91" s="38"/>
      <c r="E91" s="39" t="n">
        <v>230000</v>
      </c>
      <c r="F91" s="39" t="s">
        <v>44</v>
      </c>
      <c r="G91" s="39" t="s">
        <v>44</v>
      </c>
      <c r="H91" s="39" t="s">
        <v>44</v>
      </c>
      <c r="I91" s="39" t="s">
        <v>44</v>
      </c>
      <c r="J91" s="39" t="n">
        <v>230000</v>
      </c>
    </row>
    <row r="92" customFormat="false" ht="24.6" hidden="false" customHeight="true" outlineLevel="0" collapsed="false">
      <c r="A92" s="37" t="s">
        <v>180</v>
      </c>
      <c r="B92" s="26" t="s">
        <v>42</v>
      </c>
      <c r="C92" s="38" t="s">
        <v>182</v>
      </c>
      <c r="D92" s="38"/>
      <c r="E92" s="39" t="n">
        <v>230000</v>
      </c>
      <c r="F92" s="39" t="s">
        <v>44</v>
      </c>
      <c r="G92" s="39" t="s">
        <v>44</v>
      </c>
      <c r="H92" s="39" t="s">
        <v>44</v>
      </c>
      <c r="I92" s="39" t="s">
        <v>44</v>
      </c>
      <c r="J92" s="39" t="n">
        <v>230000</v>
      </c>
    </row>
    <row r="93" customFormat="false" ht="41.45" hidden="false" customHeight="true" outlineLevel="0" collapsed="false">
      <c r="A93" s="37" t="s">
        <v>183</v>
      </c>
      <c r="B93" s="26" t="s">
        <v>42</v>
      </c>
      <c r="C93" s="38" t="s">
        <v>184</v>
      </c>
      <c r="D93" s="38"/>
      <c r="E93" s="39" t="n">
        <v>-5112647</v>
      </c>
      <c r="F93" s="39" t="n">
        <v>-5112647</v>
      </c>
      <c r="G93" s="39" t="s">
        <v>44</v>
      </c>
      <c r="H93" s="39" t="s">
        <v>44</v>
      </c>
      <c r="I93" s="39" t="n">
        <v>-5112647</v>
      </c>
      <c r="J93" s="39" t="s">
        <v>44</v>
      </c>
    </row>
    <row r="94" customFormat="false" ht="49.15" hidden="false" customHeight="true" outlineLevel="0" collapsed="false">
      <c r="A94" s="37" t="s">
        <v>185</v>
      </c>
      <c r="B94" s="26" t="s">
        <v>42</v>
      </c>
      <c r="C94" s="38" t="s">
        <v>186</v>
      </c>
      <c r="D94" s="38"/>
      <c r="E94" s="39" t="n">
        <v>-5112647</v>
      </c>
      <c r="F94" s="39" t="n">
        <v>-5112647</v>
      </c>
      <c r="G94" s="39" t="s">
        <v>44</v>
      </c>
      <c r="H94" s="39" t="s">
        <v>44</v>
      </c>
      <c r="I94" s="39" t="n">
        <v>-5112647</v>
      </c>
      <c r="J94" s="39" t="s">
        <v>44</v>
      </c>
    </row>
    <row r="95" customFormat="false" ht="39" hidden="false" customHeight="true" outlineLevel="0" collapsed="false">
      <c r="A95" s="37" t="s">
        <v>187</v>
      </c>
      <c r="B95" s="26" t="s">
        <v>42</v>
      </c>
      <c r="C95" s="38" t="s">
        <v>188</v>
      </c>
      <c r="D95" s="38"/>
      <c r="E95" s="39" t="n">
        <v>-5112647</v>
      </c>
      <c r="F95" s="39" t="n">
        <v>-5112647</v>
      </c>
      <c r="G95" s="39" t="s">
        <v>44</v>
      </c>
      <c r="H95" s="39" t="s">
        <v>44</v>
      </c>
      <c r="I95" s="39" t="n">
        <v>-5112647</v>
      </c>
      <c r="J95" s="39" t="s">
        <v>44</v>
      </c>
    </row>
  </sheetData>
  <mergeCells count="96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H12"/>
    <mergeCell ref="A13:A19"/>
    <mergeCell ref="B13:B19"/>
    <mergeCell ref="C13:D19"/>
    <mergeCell ref="E13:E19"/>
    <mergeCell ref="F13:I13"/>
    <mergeCell ref="J13:J19"/>
    <mergeCell ref="F14:F19"/>
    <mergeCell ref="G14:G19"/>
    <mergeCell ref="H14:H19"/>
    <mergeCell ref="I14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0"/>
  <sheetViews>
    <sheetView showFormulas="false" showGridLines="false" showRowColHeaders="true" showZeros="true" rightToLeft="false" tabSelected="false" showOutlineSymbols="true" defaultGridColor="true" view="pageBreakPreview" topLeftCell="A295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10.28"/>
    <col collapsed="false" customWidth="true" hidden="false" outlineLevel="0" max="7" min="5" style="0" width="16.7"/>
    <col collapsed="false" customWidth="true" hidden="false" outlineLevel="0" max="9" min="8" style="0" width="10.13"/>
    <col collapsed="false" customWidth="true" hidden="false" outlineLevel="0" max="12" min="10" style="0" width="16.84"/>
  </cols>
  <sheetData>
    <row r="2" customFormat="false" ht="15" hidden="false" customHeight="true" outlineLevel="0" collapsed="false">
      <c r="B2" s="19"/>
      <c r="C2" s="10"/>
      <c r="D2" s="10"/>
      <c r="E2" s="19" t="s">
        <v>189</v>
      </c>
      <c r="F2" s="7"/>
      <c r="G2" s="7"/>
      <c r="H2" s="7"/>
      <c r="I2" s="7"/>
      <c r="J2" s="7"/>
      <c r="K2" s="7" t="s">
        <v>190</v>
      </c>
      <c r="L2" s="41"/>
    </row>
    <row r="3" customFormat="false" ht="13.5" hidden="false" customHeight="true" outlineLevel="0" collapsed="false">
      <c r="A3" s="42"/>
      <c r="B3" s="42"/>
      <c r="C3" s="4"/>
      <c r="D3" s="4"/>
      <c r="E3" s="43"/>
      <c r="F3" s="43"/>
      <c r="G3" s="43"/>
      <c r="H3" s="43"/>
      <c r="I3" s="43"/>
      <c r="J3" s="43"/>
      <c r="K3" s="43"/>
      <c r="L3" s="4"/>
    </row>
    <row r="4" customFormat="false" ht="12.75" hidden="false" customHeight="true" outlineLevel="0" collapsed="false">
      <c r="A4" s="44" t="s">
        <v>25</v>
      </c>
      <c r="B4" s="22" t="s">
        <v>26</v>
      </c>
      <c r="C4" s="22" t="s">
        <v>191</v>
      </c>
      <c r="D4" s="22"/>
      <c r="E4" s="23" t="s">
        <v>28</v>
      </c>
      <c r="F4" s="23" t="s">
        <v>192</v>
      </c>
      <c r="G4" s="24" t="s">
        <v>29</v>
      </c>
      <c r="H4" s="24"/>
      <c r="I4" s="24"/>
      <c r="J4" s="24"/>
      <c r="K4" s="45" t="s">
        <v>193</v>
      </c>
      <c r="L4" s="45"/>
    </row>
    <row r="5" customFormat="false" ht="12.75" hidden="false" customHeight="true" outlineLevel="0" collapsed="false">
      <c r="A5" s="44"/>
      <c r="B5" s="22"/>
      <c r="C5" s="22"/>
      <c r="D5" s="22"/>
      <c r="E5" s="23"/>
      <c r="F5" s="23"/>
      <c r="G5" s="24"/>
      <c r="H5" s="24"/>
      <c r="I5" s="24"/>
      <c r="J5" s="24"/>
      <c r="K5" s="45"/>
      <c r="L5" s="45"/>
    </row>
    <row r="6" customFormat="false" ht="12.75" hidden="false" customHeight="true" outlineLevel="0" collapsed="false">
      <c r="A6" s="44"/>
      <c r="B6" s="22"/>
      <c r="C6" s="22"/>
      <c r="D6" s="22"/>
      <c r="E6" s="23"/>
      <c r="F6" s="23"/>
      <c r="G6" s="26" t="s">
        <v>31</v>
      </c>
      <c r="H6" s="26" t="s">
        <v>32</v>
      </c>
      <c r="I6" s="26" t="s">
        <v>33</v>
      </c>
      <c r="J6" s="27" t="s">
        <v>34</v>
      </c>
      <c r="K6" s="26" t="s">
        <v>194</v>
      </c>
      <c r="L6" s="46" t="s">
        <v>195</v>
      </c>
    </row>
    <row r="7" customFormat="false" ht="12.75" hidden="false" customHeight="true" outlineLevel="0" collapsed="false">
      <c r="A7" s="44"/>
      <c r="B7" s="22"/>
      <c r="C7" s="22"/>
      <c r="D7" s="22"/>
      <c r="E7" s="23"/>
      <c r="F7" s="23"/>
      <c r="G7" s="23"/>
      <c r="H7" s="26"/>
      <c r="I7" s="26"/>
      <c r="J7" s="27"/>
      <c r="K7" s="26"/>
      <c r="L7" s="46"/>
    </row>
    <row r="8" customFormat="false" ht="12.75" hidden="false" customHeight="true" outlineLevel="0" collapsed="false">
      <c r="A8" s="44"/>
      <c r="B8" s="22"/>
      <c r="C8" s="22"/>
      <c r="D8" s="22"/>
      <c r="E8" s="23"/>
      <c r="F8" s="23"/>
      <c r="G8" s="23"/>
      <c r="H8" s="26"/>
      <c r="I8" s="26"/>
      <c r="J8" s="27"/>
      <c r="K8" s="26"/>
      <c r="L8" s="46"/>
    </row>
    <row r="9" customFormat="false" ht="12.75" hidden="false" customHeight="true" outlineLevel="0" collapsed="false">
      <c r="A9" s="44"/>
      <c r="B9" s="22"/>
      <c r="C9" s="22"/>
      <c r="D9" s="22"/>
      <c r="E9" s="23"/>
      <c r="F9" s="23"/>
      <c r="G9" s="23"/>
      <c r="H9" s="26"/>
      <c r="I9" s="26"/>
      <c r="J9" s="27"/>
      <c r="K9" s="26"/>
      <c r="L9" s="46"/>
    </row>
    <row r="10" customFormat="false" ht="12.75" hidden="false" customHeight="true" outlineLevel="0" collapsed="false">
      <c r="A10" s="44"/>
      <c r="B10" s="22"/>
      <c r="C10" s="22"/>
      <c r="D10" s="22"/>
      <c r="E10" s="23"/>
      <c r="F10" s="23"/>
      <c r="G10" s="23"/>
      <c r="H10" s="26"/>
      <c r="I10" s="26"/>
      <c r="J10" s="27"/>
      <c r="K10" s="26"/>
      <c r="L10" s="46"/>
    </row>
    <row r="11" customFormat="false" ht="12.75" hidden="false" customHeight="true" outlineLevel="0" collapsed="false">
      <c r="A11" s="44"/>
      <c r="B11" s="22"/>
      <c r="C11" s="22"/>
      <c r="D11" s="22"/>
      <c r="E11" s="23"/>
      <c r="F11" s="23"/>
      <c r="G11" s="23"/>
      <c r="H11" s="26"/>
      <c r="I11" s="26"/>
      <c r="J11" s="27"/>
      <c r="K11" s="26"/>
      <c r="L11" s="46"/>
    </row>
    <row r="12" customFormat="false" ht="13.5" hidden="false" customHeight="true" outlineLevel="0" collapsed="false">
      <c r="A12" s="28" t="n">
        <v>1</v>
      </c>
      <c r="B12" s="29" t="n">
        <v>2</v>
      </c>
      <c r="C12" s="29" t="n">
        <v>3</v>
      </c>
      <c r="D12" s="29"/>
      <c r="E12" s="30" t="s">
        <v>35</v>
      </c>
      <c r="F12" s="31" t="s">
        <v>36</v>
      </c>
      <c r="G12" s="31" t="s">
        <v>37</v>
      </c>
      <c r="H12" s="30" t="s">
        <v>38</v>
      </c>
      <c r="I12" s="30" t="s">
        <v>39</v>
      </c>
      <c r="J12" s="30" t="s">
        <v>40</v>
      </c>
      <c r="K12" s="47" t="s">
        <v>196</v>
      </c>
      <c r="L12" s="32" t="s">
        <v>197</v>
      </c>
    </row>
    <row r="13" customFormat="false" ht="21.4" hidden="false" customHeight="true" outlineLevel="0" collapsed="false">
      <c r="A13" s="33" t="s">
        <v>198</v>
      </c>
      <c r="B13" s="34" t="s">
        <v>199</v>
      </c>
      <c r="C13" s="35" t="s">
        <v>43</v>
      </c>
      <c r="D13" s="35"/>
      <c r="E13" s="36" t="n">
        <v>37060290.85</v>
      </c>
      <c r="F13" s="36" t="n">
        <v>37060290.85</v>
      </c>
      <c r="G13" s="36" t="n">
        <v>20840296.12</v>
      </c>
      <c r="H13" s="36" t="s">
        <v>44</v>
      </c>
      <c r="I13" s="36" t="s">
        <v>44</v>
      </c>
      <c r="J13" s="36" t="n">
        <f aca="false">IF(IF(G13="-",0,G13)+IF(H13="-",0,H13)+IF(I13="-",0,I13)=0,"-",IF(G13="-",0,G13)+IF(H13="-",0,H13)+IF(I13="-",0,I13))</f>
        <v>20840296.12</v>
      </c>
      <c r="K13" s="36" t="n">
        <v>16219994.73</v>
      </c>
      <c r="L13" s="36" t="n">
        <v>16219994.73</v>
      </c>
    </row>
    <row r="14" customFormat="false" ht="12.75" hidden="false" customHeight="true" outlineLevel="0" collapsed="false">
      <c r="A14" s="37" t="s">
        <v>45</v>
      </c>
      <c r="B14" s="26"/>
      <c r="C14" s="38"/>
      <c r="D14" s="38"/>
      <c r="E14" s="39"/>
      <c r="F14" s="39"/>
      <c r="G14" s="39"/>
      <c r="H14" s="39"/>
      <c r="I14" s="39"/>
      <c r="J14" s="39"/>
      <c r="K14" s="39"/>
      <c r="L14" s="39"/>
    </row>
    <row r="15" customFormat="false" ht="21.4" hidden="false" customHeight="true" outlineLevel="0" collapsed="false">
      <c r="A15" s="33" t="s">
        <v>200</v>
      </c>
      <c r="B15" s="34" t="s">
        <v>199</v>
      </c>
      <c r="C15" s="35" t="s">
        <v>201</v>
      </c>
      <c r="D15" s="35"/>
      <c r="E15" s="36" t="n">
        <v>8397076</v>
      </c>
      <c r="F15" s="36" t="n">
        <v>8397076</v>
      </c>
      <c r="G15" s="36" t="n">
        <v>5577123.5</v>
      </c>
      <c r="H15" s="36" t="s">
        <v>44</v>
      </c>
      <c r="I15" s="36" t="s">
        <v>44</v>
      </c>
      <c r="J15" s="36" t="n">
        <f aca="false">IF(IF(G15="-",0,G15)+IF(H15="-",0,H15)+IF(I15="-",0,I15)=0,"-",IF(G15="-",0,G15)+IF(H15="-",0,H15)+IF(I15="-",0,I15))</f>
        <v>5577123.5</v>
      </c>
      <c r="K15" s="36" t="n">
        <v>2819952.5</v>
      </c>
      <c r="L15" s="36" t="n">
        <v>2819952.5</v>
      </c>
    </row>
    <row r="16" customFormat="false" ht="73.9" hidden="false" customHeight="true" outlineLevel="0" collapsed="false">
      <c r="A16" s="37" t="s">
        <v>202</v>
      </c>
      <c r="B16" s="26" t="s">
        <v>199</v>
      </c>
      <c r="C16" s="38" t="s">
        <v>203</v>
      </c>
      <c r="D16" s="38"/>
      <c r="E16" s="39" t="n">
        <v>6455507</v>
      </c>
      <c r="F16" s="39" t="n">
        <v>6455507</v>
      </c>
      <c r="G16" s="39" t="n">
        <v>4554347.89</v>
      </c>
      <c r="H16" s="39" t="s">
        <v>44</v>
      </c>
      <c r="I16" s="39" t="s">
        <v>44</v>
      </c>
      <c r="J16" s="39" t="n">
        <f aca="false">IF(IF(G16="-",0,G16)+IF(H16="-",0,H16)+IF(I16="-",0,I16)=0,"-",IF(G16="-",0,G16)+IF(H16="-",0,H16)+IF(I16="-",0,I16))</f>
        <v>4554347.89</v>
      </c>
      <c r="K16" s="39" t="n">
        <v>1901159.11</v>
      </c>
      <c r="L16" s="39" t="n">
        <v>1901159.11</v>
      </c>
    </row>
    <row r="17" customFormat="false" ht="24.6" hidden="false" customHeight="true" outlineLevel="0" collapsed="false">
      <c r="A17" s="37" t="s">
        <v>204</v>
      </c>
      <c r="B17" s="26" t="s">
        <v>199</v>
      </c>
      <c r="C17" s="38" t="s">
        <v>205</v>
      </c>
      <c r="D17" s="38"/>
      <c r="E17" s="39" t="n">
        <v>6455507</v>
      </c>
      <c r="F17" s="39" t="n">
        <v>6455507</v>
      </c>
      <c r="G17" s="39" t="n">
        <v>4554347.89</v>
      </c>
      <c r="H17" s="39" t="s">
        <v>44</v>
      </c>
      <c r="I17" s="39" t="s">
        <v>44</v>
      </c>
      <c r="J17" s="39" t="n">
        <f aca="false">IF(IF(G17="-",0,G17)+IF(H17="-",0,H17)+IF(I17="-",0,I17)=0,"-",IF(G17="-",0,G17)+IF(H17="-",0,H17)+IF(I17="-",0,I17))</f>
        <v>4554347.89</v>
      </c>
      <c r="K17" s="39" t="n">
        <v>1901159.11</v>
      </c>
      <c r="L17" s="39" t="n">
        <v>1901159.11</v>
      </c>
    </row>
    <row r="18" customFormat="false" ht="36.95" hidden="false" customHeight="true" outlineLevel="0" collapsed="false">
      <c r="A18" s="37" t="s">
        <v>206</v>
      </c>
      <c r="B18" s="26" t="s">
        <v>199</v>
      </c>
      <c r="C18" s="38" t="s">
        <v>207</v>
      </c>
      <c r="D18" s="38"/>
      <c r="E18" s="39" t="n">
        <v>1843375.28</v>
      </c>
      <c r="F18" s="39" t="n">
        <v>1843375.28</v>
      </c>
      <c r="G18" s="39" t="n">
        <v>1011740.89</v>
      </c>
      <c r="H18" s="39" t="s">
        <v>44</v>
      </c>
      <c r="I18" s="39" t="s">
        <v>44</v>
      </c>
      <c r="J18" s="39" t="n">
        <f aca="false">IF(IF(G18="-",0,G18)+IF(H18="-",0,H18)+IF(I18="-",0,I18)=0,"-",IF(G18="-",0,G18)+IF(H18="-",0,H18)+IF(I18="-",0,I18))</f>
        <v>1011740.89</v>
      </c>
      <c r="K18" s="39" t="n">
        <v>831634.39</v>
      </c>
      <c r="L18" s="39" t="n">
        <v>831634.39</v>
      </c>
    </row>
    <row r="19" customFormat="false" ht="36.95" hidden="false" customHeight="true" outlineLevel="0" collapsed="false">
      <c r="A19" s="37" t="s">
        <v>208</v>
      </c>
      <c r="B19" s="26" t="s">
        <v>199</v>
      </c>
      <c r="C19" s="38" t="s">
        <v>209</v>
      </c>
      <c r="D19" s="38"/>
      <c r="E19" s="39" t="n">
        <v>1843375.28</v>
      </c>
      <c r="F19" s="39" t="n">
        <v>1843375.28</v>
      </c>
      <c r="G19" s="39" t="n">
        <v>1011740.89</v>
      </c>
      <c r="H19" s="39" t="s">
        <v>44</v>
      </c>
      <c r="I19" s="39" t="s">
        <v>44</v>
      </c>
      <c r="J19" s="39" t="n">
        <f aca="false">IF(IF(G19="-",0,G19)+IF(H19="-",0,H19)+IF(I19="-",0,I19)=0,"-",IF(G19="-",0,G19)+IF(H19="-",0,H19)+IF(I19="-",0,I19))</f>
        <v>1011740.89</v>
      </c>
      <c r="K19" s="39" t="n">
        <v>831634.39</v>
      </c>
      <c r="L19" s="39" t="n">
        <v>831634.39</v>
      </c>
    </row>
    <row r="20" customFormat="false" ht="12.75" hidden="false" customHeight="true" outlineLevel="0" collapsed="false">
      <c r="A20" s="37" t="s">
        <v>210</v>
      </c>
      <c r="B20" s="26" t="s">
        <v>199</v>
      </c>
      <c r="C20" s="38" t="s">
        <v>211</v>
      </c>
      <c r="D20" s="38"/>
      <c r="E20" s="39" t="n">
        <v>43750</v>
      </c>
      <c r="F20" s="39" t="n">
        <v>43750</v>
      </c>
      <c r="G20" s="39" t="s">
        <v>44</v>
      </c>
      <c r="H20" s="39" t="s">
        <v>44</v>
      </c>
      <c r="I20" s="39" t="s">
        <v>44</v>
      </c>
      <c r="J20" s="39" t="str">
        <f aca="false">IF(IF(G20="-",0,G20)+IF(H20="-",0,H20)+IF(I20="-",0,I20)=0,"-",IF(G20="-",0,G20)+IF(H20="-",0,H20)+IF(I20="-",0,I20))</f>
        <v>-</v>
      </c>
      <c r="K20" s="39" t="n">
        <v>43750</v>
      </c>
      <c r="L20" s="39" t="n">
        <v>43750</v>
      </c>
    </row>
    <row r="21" customFormat="false" ht="12.75" hidden="false" customHeight="true" outlineLevel="0" collapsed="false">
      <c r="A21" s="37" t="s">
        <v>166</v>
      </c>
      <c r="B21" s="26" t="s">
        <v>199</v>
      </c>
      <c r="C21" s="38" t="s">
        <v>212</v>
      </c>
      <c r="D21" s="38"/>
      <c r="E21" s="39" t="n">
        <v>43750</v>
      </c>
      <c r="F21" s="39" t="n">
        <v>43750</v>
      </c>
      <c r="G21" s="39" t="s">
        <v>44</v>
      </c>
      <c r="H21" s="39" t="s">
        <v>44</v>
      </c>
      <c r="I21" s="39" t="s">
        <v>44</v>
      </c>
      <c r="J21" s="39" t="str">
        <f aca="false">IF(IF(G21="-",0,G21)+IF(H21="-",0,H21)+IF(I21="-",0,I21)=0,"-",IF(G21="-",0,G21)+IF(H21="-",0,H21)+IF(I21="-",0,I21))</f>
        <v>-</v>
      </c>
      <c r="K21" s="39" t="n">
        <v>43750</v>
      </c>
      <c r="L21" s="39" t="n">
        <v>43750</v>
      </c>
    </row>
    <row r="22" customFormat="false" ht="12.75" hidden="false" customHeight="true" outlineLevel="0" collapsed="false">
      <c r="A22" s="37" t="s">
        <v>213</v>
      </c>
      <c r="B22" s="26" t="s">
        <v>199</v>
      </c>
      <c r="C22" s="38" t="s">
        <v>214</v>
      </c>
      <c r="D22" s="38"/>
      <c r="E22" s="39" t="n">
        <v>54443.72</v>
      </c>
      <c r="F22" s="39" t="n">
        <v>54443.72</v>
      </c>
      <c r="G22" s="39" t="n">
        <v>11034.72</v>
      </c>
      <c r="H22" s="39" t="s">
        <v>44</v>
      </c>
      <c r="I22" s="39" t="s">
        <v>44</v>
      </c>
      <c r="J22" s="39" t="n">
        <f aca="false">IF(IF(G22="-",0,G22)+IF(H22="-",0,H22)+IF(I22="-",0,I22)=0,"-",IF(G22="-",0,G22)+IF(H22="-",0,H22)+IF(I22="-",0,I22))</f>
        <v>11034.72</v>
      </c>
      <c r="K22" s="39" t="n">
        <v>43409</v>
      </c>
      <c r="L22" s="39" t="n">
        <v>43409</v>
      </c>
    </row>
    <row r="23" customFormat="false" ht="12.75" hidden="false" customHeight="true" outlineLevel="0" collapsed="false">
      <c r="A23" s="37" t="s">
        <v>215</v>
      </c>
      <c r="B23" s="26" t="s">
        <v>199</v>
      </c>
      <c r="C23" s="38" t="s">
        <v>216</v>
      </c>
      <c r="D23" s="38"/>
      <c r="E23" s="39" t="n">
        <v>14443.72</v>
      </c>
      <c r="F23" s="39" t="n">
        <v>14443.72</v>
      </c>
      <c r="G23" s="39" t="n">
        <v>11034.72</v>
      </c>
      <c r="H23" s="39" t="s">
        <v>44</v>
      </c>
      <c r="I23" s="39" t="s">
        <v>44</v>
      </c>
      <c r="J23" s="39" t="n">
        <f aca="false">IF(IF(G23="-",0,G23)+IF(H23="-",0,H23)+IF(I23="-",0,I23)=0,"-",IF(G23="-",0,G23)+IF(H23="-",0,H23)+IF(I23="-",0,I23))</f>
        <v>11034.72</v>
      </c>
      <c r="K23" s="39" t="n">
        <v>3409</v>
      </c>
      <c r="L23" s="39" t="n">
        <v>3409</v>
      </c>
    </row>
    <row r="24" customFormat="false" ht="12.75" hidden="false" customHeight="true" outlineLevel="0" collapsed="false">
      <c r="A24" s="37" t="s">
        <v>217</v>
      </c>
      <c r="B24" s="26" t="s">
        <v>199</v>
      </c>
      <c r="C24" s="38" t="s">
        <v>218</v>
      </c>
      <c r="D24" s="38"/>
      <c r="E24" s="39" t="n">
        <v>40000</v>
      </c>
      <c r="F24" s="39" t="n">
        <v>40000</v>
      </c>
      <c r="G24" s="39" t="s">
        <v>44</v>
      </c>
      <c r="H24" s="39" t="s">
        <v>44</v>
      </c>
      <c r="I24" s="39" t="s">
        <v>44</v>
      </c>
      <c r="J24" s="39" t="str">
        <f aca="false">IF(IF(G24="-",0,G24)+IF(H24="-",0,H24)+IF(I24="-",0,I24)=0,"-",IF(G24="-",0,G24)+IF(H24="-",0,H24)+IF(I24="-",0,I24))</f>
        <v>-</v>
      </c>
      <c r="K24" s="39" t="n">
        <v>40000</v>
      </c>
      <c r="L24" s="39" t="n">
        <v>40000</v>
      </c>
    </row>
    <row r="25" customFormat="false" ht="12.75" hidden="false" customHeight="true" outlineLevel="0" collapsed="false">
      <c r="A25" s="37" t="s">
        <v>219</v>
      </c>
      <c r="B25" s="26" t="s">
        <v>199</v>
      </c>
      <c r="C25" s="38" t="s">
        <v>220</v>
      </c>
      <c r="D25" s="38"/>
      <c r="E25" s="39" t="n">
        <v>2000</v>
      </c>
      <c r="F25" s="39" t="n">
        <v>2000</v>
      </c>
      <c r="G25" s="39" t="s">
        <v>44</v>
      </c>
      <c r="H25" s="39" t="s">
        <v>44</v>
      </c>
      <c r="I25" s="39" t="s">
        <v>44</v>
      </c>
      <c r="J25" s="39" t="str">
        <f aca="false">IF(IF(G25="-",0,G25)+IF(H25="-",0,H25)+IF(I25="-",0,I25)=0,"-",IF(G25="-",0,G25)+IF(H25="-",0,H25)+IF(I25="-",0,I25))</f>
        <v>-</v>
      </c>
      <c r="K25" s="39" t="n">
        <v>2000</v>
      </c>
      <c r="L25" s="39" t="n">
        <v>2000</v>
      </c>
    </row>
    <row r="26" customFormat="false" ht="12.75" hidden="false" customHeight="true" outlineLevel="0" collapsed="false">
      <c r="A26" s="37" t="s">
        <v>219</v>
      </c>
      <c r="B26" s="26" t="s">
        <v>199</v>
      </c>
      <c r="C26" s="38" t="s">
        <v>221</v>
      </c>
      <c r="D26" s="38"/>
      <c r="E26" s="39" t="n">
        <v>1000</v>
      </c>
      <c r="F26" s="39" t="n">
        <v>1000</v>
      </c>
      <c r="G26" s="39" t="s">
        <v>44</v>
      </c>
      <c r="H26" s="39" t="s">
        <v>44</v>
      </c>
      <c r="I26" s="39" t="s">
        <v>44</v>
      </c>
      <c r="J26" s="39" t="str">
        <f aca="false">IF(IF(G26="-",0,G26)+IF(H26="-",0,H26)+IF(I26="-",0,I26)=0,"-",IF(G26="-",0,G26)+IF(H26="-",0,H26)+IF(I26="-",0,I26))</f>
        <v>-</v>
      </c>
      <c r="K26" s="39" t="n">
        <v>1000</v>
      </c>
      <c r="L26" s="39" t="n">
        <v>1000</v>
      </c>
    </row>
    <row r="27" customFormat="false" ht="12.75" hidden="false" customHeight="true" outlineLevel="0" collapsed="false">
      <c r="A27" s="37" t="s">
        <v>219</v>
      </c>
      <c r="B27" s="26" t="s">
        <v>199</v>
      </c>
      <c r="C27" s="38" t="s">
        <v>222</v>
      </c>
      <c r="D27" s="38"/>
      <c r="E27" s="39" t="n">
        <v>1000</v>
      </c>
      <c r="F27" s="39" t="n">
        <v>1000</v>
      </c>
      <c r="G27" s="39" t="s">
        <v>44</v>
      </c>
      <c r="H27" s="39" t="s">
        <v>44</v>
      </c>
      <c r="I27" s="39" t="s">
        <v>44</v>
      </c>
      <c r="J27" s="39" t="str">
        <f aca="false">IF(IF(G27="-",0,G27)+IF(H27="-",0,H27)+IF(I27="-",0,I27)=0,"-",IF(G27="-",0,G27)+IF(H27="-",0,H27)+IF(I27="-",0,I27))</f>
        <v>-</v>
      </c>
      <c r="K27" s="39" t="n">
        <v>1000</v>
      </c>
      <c r="L27" s="39" t="n">
        <v>1000</v>
      </c>
    </row>
    <row r="28" customFormat="false" ht="12.75" hidden="false" customHeight="true" outlineLevel="0" collapsed="false">
      <c r="A28" s="37" t="s">
        <v>219</v>
      </c>
      <c r="B28" s="26" t="s">
        <v>199</v>
      </c>
      <c r="C28" s="38" t="s">
        <v>223</v>
      </c>
      <c r="D28" s="38"/>
      <c r="E28" s="39" t="n">
        <v>2000</v>
      </c>
      <c r="F28" s="39" t="n">
        <v>2000</v>
      </c>
      <c r="G28" s="39" t="s">
        <v>44</v>
      </c>
      <c r="H28" s="39" t="s">
        <v>44</v>
      </c>
      <c r="I28" s="39" t="s">
        <v>44</v>
      </c>
      <c r="J28" s="39" t="str">
        <f aca="false">IF(IF(G28="-",0,G28)+IF(H28="-",0,H28)+IF(I28="-",0,I28)=0,"-",IF(G28="-",0,G28)+IF(H28="-",0,H28)+IF(I28="-",0,I28))</f>
        <v>-</v>
      </c>
      <c r="K28" s="39" t="n">
        <v>2000</v>
      </c>
      <c r="L28" s="39" t="n">
        <v>2000</v>
      </c>
    </row>
    <row r="29" customFormat="false" ht="24.6" hidden="false" customHeight="true" outlineLevel="0" collapsed="false">
      <c r="A29" s="37" t="s">
        <v>224</v>
      </c>
      <c r="B29" s="26" t="s">
        <v>199</v>
      </c>
      <c r="C29" s="38" t="s">
        <v>225</v>
      </c>
      <c r="D29" s="38"/>
      <c r="E29" s="39" t="n">
        <v>5973</v>
      </c>
      <c r="F29" s="39" t="n">
        <v>5973</v>
      </c>
      <c r="G29" s="39" t="s">
        <v>44</v>
      </c>
      <c r="H29" s="39" t="s">
        <v>44</v>
      </c>
      <c r="I29" s="39" t="s">
        <v>44</v>
      </c>
      <c r="J29" s="39" t="str">
        <f aca="false">IF(IF(G29="-",0,G29)+IF(H29="-",0,H29)+IF(I29="-",0,I29)=0,"-",IF(G29="-",0,G29)+IF(H29="-",0,H29)+IF(I29="-",0,I29))</f>
        <v>-</v>
      </c>
      <c r="K29" s="39" t="n">
        <v>5973</v>
      </c>
      <c r="L29" s="39" t="n">
        <v>5973</v>
      </c>
    </row>
    <row r="30" customFormat="false" ht="49.15" hidden="false" customHeight="true" outlineLevel="0" collapsed="false">
      <c r="A30" s="37" t="s">
        <v>226</v>
      </c>
      <c r="B30" s="26" t="s">
        <v>199</v>
      </c>
      <c r="C30" s="38" t="s">
        <v>227</v>
      </c>
      <c r="D30" s="38"/>
      <c r="E30" s="39" t="n">
        <v>1804</v>
      </c>
      <c r="F30" s="39" t="n">
        <v>1804</v>
      </c>
      <c r="G30" s="39" t="s">
        <v>44</v>
      </c>
      <c r="H30" s="39" t="s">
        <v>44</v>
      </c>
      <c r="I30" s="39" t="s">
        <v>44</v>
      </c>
      <c r="J30" s="39" t="str">
        <f aca="false">IF(IF(G30="-",0,G30)+IF(H30="-",0,H30)+IF(I30="-",0,I30)=0,"-",IF(G30="-",0,G30)+IF(H30="-",0,H30)+IF(I30="-",0,I30))</f>
        <v>-</v>
      </c>
      <c r="K30" s="39" t="n">
        <v>1804</v>
      </c>
      <c r="L30" s="39" t="n">
        <v>1804</v>
      </c>
    </row>
    <row r="31" customFormat="false" ht="24.6" hidden="false" customHeight="true" outlineLevel="0" collapsed="false">
      <c r="A31" s="37" t="s">
        <v>224</v>
      </c>
      <c r="B31" s="26" t="s">
        <v>199</v>
      </c>
      <c r="C31" s="38" t="s">
        <v>228</v>
      </c>
      <c r="D31" s="38"/>
      <c r="E31" s="39" t="n">
        <v>555337</v>
      </c>
      <c r="F31" s="39" t="n">
        <v>555337</v>
      </c>
      <c r="G31" s="39" t="n">
        <v>390224.8</v>
      </c>
      <c r="H31" s="39" t="s">
        <v>44</v>
      </c>
      <c r="I31" s="39" t="s">
        <v>44</v>
      </c>
      <c r="J31" s="39" t="n">
        <f aca="false">IF(IF(G31="-",0,G31)+IF(H31="-",0,H31)+IF(I31="-",0,I31)=0,"-",IF(G31="-",0,G31)+IF(H31="-",0,H31)+IF(I31="-",0,I31))</f>
        <v>390224.8</v>
      </c>
      <c r="K31" s="39" t="n">
        <v>165112.2</v>
      </c>
      <c r="L31" s="39" t="n">
        <v>165112.2</v>
      </c>
    </row>
    <row r="32" customFormat="false" ht="49.15" hidden="false" customHeight="true" outlineLevel="0" collapsed="false">
      <c r="A32" s="37" t="s">
        <v>226</v>
      </c>
      <c r="B32" s="26" t="s">
        <v>199</v>
      </c>
      <c r="C32" s="38" t="s">
        <v>229</v>
      </c>
      <c r="D32" s="38"/>
      <c r="E32" s="39" t="n">
        <v>167754</v>
      </c>
      <c r="F32" s="39" t="n">
        <v>167754</v>
      </c>
      <c r="G32" s="39" t="n">
        <v>110224.88</v>
      </c>
      <c r="H32" s="39" t="s">
        <v>44</v>
      </c>
      <c r="I32" s="39" t="s">
        <v>44</v>
      </c>
      <c r="J32" s="39" t="n">
        <f aca="false">IF(IF(G32="-",0,G32)+IF(H32="-",0,H32)+IF(I32="-",0,I32)=0,"-",IF(G32="-",0,G32)+IF(H32="-",0,H32)+IF(I32="-",0,I32))</f>
        <v>110224.88</v>
      </c>
      <c r="K32" s="39" t="n">
        <v>57529.12</v>
      </c>
      <c r="L32" s="39" t="n">
        <v>57529.12</v>
      </c>
    </row>
    <row r="33" customFormat="false" ht="24.6" hidden="false" customHeight="true" outlineLevel="0" collapsed="false">
      <c r="A33" s="37" t="s">
        <v>224</v>
      </c>
      <c r="B33" s="26" t="s">
        <v>199</v>
      </c>
      <c r="C33" s="38" t="s">
        <v>230</v>
      </c>
      <c r="D33" s="38"/>
      <c r="E33" s="39" t="n">
        <v>132258</v>
      </c>
      <c r="F33" s="39" t="n">
        <v>132258</v>
      </c>
      <c r="G33" s="39" t="n">
        <v>132258</v>
      </c>
      <c r="H33" s="39" t="s">
        <v>44</v>
      </c>
      <c r="I33" s="39" t="s">
        <v>44</v>
      </c>
      <c r="J33" s="39" t="n">
        <f aca="false">IF(IF(G33="-",0,G33)+IF(H33="-",0,H33)+IF(I33="-",0,I33)=0,"-",IF(G33="-",0,G33)+IF(H33="-",0,H33)+IF(I33="-",0,I33))</f>
        <v>132258</v>
      </c>
      <c r="K33" s="39"/>
      <c r="L33" s="39"/>
    </row>
    <row r="34" customFormat="false" ht="49.15" hidden="false" customHeight="true" outlineLevel="0" collapsed="false">
      <c r="A34" s="37" t="s">
        <v>226</v>
      </c>
      <c r="B34" s="26" t="s">
        <v>199</v>
      </c>
      <c r="C34" s="38" t="s">
        <v>231</v>
      </c>
      <c r="D34" s="38"/>
      <c r="E34" s="39" t="n">
        <v>39942</v>
      </c>
      <c r="F34" s="39" t="n">
        <v>39942</v>
      </c>
      <c r="G34" s="39" t="n">
        <v>39942</v>
      </c>
      <c r="H34" s="39" t="s">
        <v>44</v>
      </c>
      <c r="I34" s="39" t="s">
        <v>44</v>
      </c>
      <c r="J34" s="39" t="n">
        <f aca="false">IF(IF(G34="-",0,G34)+IF(H34="-",0,H34)+IF(I34="-",0,I34)=0,"-",IF(G34="-",0,G34)+IF(H34="-",0,H34)+IF(I34="-",0,I34))</f>
        <v>39942</v>
      </c>
      <c r="K34" s="39"/>
      <c r="L34" s="39"/>
    </row>
    <row r="35" customFormat="false" ht="24.6" hidden="false" customHeight="true" outlineLevel="0" collapsed="false">
      <c r="A35" s="37" t="s">
        <v>224</v>
      </c>
      <c r="B35" s="26" t="s">
        <v>199</v>
      </c>
      <c r="C35" s="38" t="s">
        <v>232</v>
      </c>
      <c r="D35" s="38"/>
      <c r="E35" s="39" t="n">
        <v>35385</v>
      </c>
      <c r="F35" s="39" t="n">
        <v>35385</v>
      </c>
      <c r="G35" s="39" t="s">
        <v>44</v>
      </c>
      <c r="H35" s="39" t="s">
        <v>44</v>
      </c>
      <c r="I35" s="39" t="s">
        <v>44</v>
      </c>
      <c r="J35" s="39" t="str">
        <f aca="false">IF(IF(G35="-",0,G35)+IF(H35="-",0,H35)+IF(I35="-",0,I35)=0,"-",IF(G35="-",0,G35)+IF(H35="-",0,H35)+IF(I35="-",0,I35))</f>
        <v>-</v>
      </c>
      <c r="K35" s="39" t="n">
        <v>35385</v>
      </c>
      <c r="L35" s="39" t="n">
        <v>35385</v>
      </c>
    </row>
    <row r="36" customFormat="false" ht="49.15" hidden="false" customHeight="true" outlineLevel="0" collapsed="false">
      <c r="A36" s="37" t="s">
        <v>226</v>
      </c>
      <c r="B36" s="26" t="s">
        <v>199</v>
      </c>
      <c r="C36" s="38" t="s">
        <v>233</v>
      </c>
      <c r="D36" s="38"/>
      <c r="E36" s="39" t="n">
        <v>10708</v>
      </c>
      <c r="F36" s="39" t="n">
        <v>10708</v>
      </c>
      <c r="G36" s="39" t="s">
        <v>44</v>
      </c>
      <c r="H36" s="39" t="s">
        <v>44</v>
      </c>
      <c r="I36" s="39" t="s">
        <v>44</v>
      </c>
      <c r="J36" s="39" t="str">
        <f aca="false">IF(IF(G36="-",0,G36)+IF(H36="-",0,H36)+IF(I36="-",0,I36)=0,"-",IF(G36="-",0,G36)+IF(H36="-",0,H36)+IF(I36="-",0,I36))</f>
        <v>-</v>
      </c>
      <c r="K36" s="39" t="n">
        <v>10708</v>
      </c>
      <c r="L36" s="39" t="n">
        <v>10708</v>
      </c>
    </row>
    <row r="37" customFormat="false" ht="12.75" hidden="false" customHeight="true" outlineLevel="0" collapsed="false">
      <c r="A37" s="37" t="s">
        <v>219</v>
      </c>
      <c r="B37" s="26" t="s">
        <v>199</v>
      </c>
      <c r="C37" s="38" t="s">
        <v>234</v>
      </c>
      <c r="D37" s="38"/>
      <c r="E37" s="39" t="n">
        <v>36529</v>
      </c>
      <c r="F37" s="39" t="n">
        <v>36529</v>
      </c>
      <c r="G37" s="39" t="s">
        <v>44</v>
      </c>
      <c r="H37" s="39" t="s">
        <v>44</v>
      </c>
      <c r="I37" s="39" t="s">
        <v>44</v>
      </c>
      <c r="J37" s="39" t="str">
        <f aca="false">IF(IF(G37="-",0,G37)+IF(H37="-",0,H37)+IF(I37="-",0,I37)=0,"-",IF(G37="-",0,G37)+IF(H37="-",0,H37)+IF(I37="-",0,I37))</f>
        <v>-</v>
      </c>
      <c r="K37" s="39" t="n">
        <v>36529</v>
      </c>
      <c r="L37" s="39" t="n">
        <v>36529</v>
      </c>
    </row>
    <row r="38" customFormat="false" ht="24.6" hidden="false" customHeight="true" outlineLevel="0" collapsed="false">
      <c r="A38" s="37" t="s">
        <v>224</v>
      </c>
      <c r="B38" s="26" t="s">
        <v>199</v>
      </c>
      <c r="C38" s="38" t="s">
        <v>235</v>
      </c>
      <c r="D38" s="38"/>
      <c r="E38" s="39" t="n">
        <v>3294091</v>
      </c>
      <c r="F38" s="39" t="n">
        <v>3294091</v>
      </c>
      <c r="G38" s="39" t="n">
        <v>2343946.87</v>
      </c>
      <c r="H38" s="39" t="s">
        <v>44</v>
      </c>
      <c r="I38" s="39" t="s">
        <v>44</v>
      </c>
      <c r="J38" s="39" t="n">
        <f aca="false">IF(IF(G38="-",0,G38)+IF(H38="-",0,H38)+IF(I38="-",0,I38)=0,"-",IF(G38="-",0,G38)+IF(H38="-",0,H38)+IF(I38="-",0,I38))</f>
        <v>2343946.87</v>
      </c>
      <c r="K38" s="39" t="n">
        <v>950144.13</v>
      </c>
      <c r="L38" s="39" t="n">
        <v>950144.13</v>
      </c>
    </row>
    <row r="39" customFormat="false" ht="36.95" hidden="false" customHeight="true" outlineLevel="0" collapsed="false">
      <c r="A39" s="37" t="s">
        <v>236</v>
      </c>
      <c r="B39" s="26" t="s">
        <v>199</v>
      </c>
      <c r="C39" s="38" t="s">
        <v>237</v>
      </c>
      <c r="D39" s="38"/>
      <c r="E39" s="39" t="n">
        <v>25740</v>
      </c>
      <c r="F39" s="39" t="n">
        <v>25740</v>
      </c>
      <c r="G39" s="39" t="n">
        <v>3863.4</v>
      </c>
      <c r="H39" s="39" t="s">
        <v>44</v>
      </c>
      <c r="I39" s="39" t="s">
        <v>44</v>
      </c>
      <c r="J39" s="39" t="n">
        <f aca="false">IF(IF(G39="-",0,G39)+IF(H39="-",0,H39)+IF(I39="-",0,I39)=0,"-",IF(G39="-",0,G39)+IF(H39="-",0,H39)+IF(I39="-",0,I39))</f>
        <v>3863.4</v>
      </c>
      <c r="K39" s="39" t="n">
        <v>21876.6</v>
      </c>
      <c r="L39" s="39" t="n">
        <v>21876.6</v>
      </c>
    </row>
    <row r="40" customFormat="false" ht="49.15" hidden="false" customHeight="true" outlineLevel="0" collapsed="false">
      <c r="A40" s="37" t="s">
        <v>226</v>
      </c>
      <c r="B40" s="26" t="s">
        <v>199</v>
      </c>
      <c r="C40" s="38" t="s">
        <v>238</v>
      </c>
      <c r="D40" s="38"/>
      <c r="E40" s="39" t="n">
        <v>994815</v>
      </c>
      <c r="F40" s="39" t="n">
        <v>994815</v>
      </c>
      <c r="G40" s="39" t="n">
        <v>683114.49</v>
      </c>
      <c r="H40" s="39" t="s">
        <v>44</v>
      </c>
      <c r="I40" s="39" t="s">
        <v>44</v>
      </c>
      <c r="J40" s="39" t="n">
        <f aca="false">IF(IF(G40="-",0,G40)+IF(H40="-",0,H40)+IF(I40="-",0,I40)=0,"-",IF(G40="-",0,G40)+IF(H40="-",0,H40)+IF(I40="-",0,I40))</f>
        <v>683114.49</v>
      </c>
      <c r="K40" s="39" t="n">
        <v>311700.51</v>
      </c>
      <c r="L40" s="39" t="n">
        <v>311700.51</v>
      </c>
    </row>
    <row r="41" customFormat="false" ht="12.75" hidden="false" customHeight="true" outlineLevel="0" collapsed="false">
      <c r="A41" s="37" t="s">
        <v>219</v>
      </c>
      <c r="B41" s="26" t="s">
        <v>199</v>
      </c>
      <c r="C41" s="38" t="s">
        <v>239</v>
      </c>
      <c r="D41" s="38"/>
      <c r="E41" s="39" t="n">
        <v>1800846.28</v>
      </c>
      <c r="F41" s="39" t="n">
        <v>1800846.28</v>
      </c>
      <c r="G41" s="39" t="n">
        <v>1011740.89</v>
      </c>
      <c r="H41" s="39" t="s">
        <v>44</v>
      </c>
      <c r="I41" s="39" t="s">
        <v>44</v>
      </c>
      <c r="J41" s="39" t="n">
        <f aca="false">IF(IF(G41="-",0,G41)+IF(H41="-",0,H41)+IF(I41="-",0,I41)=0,"-",IF(G41="-",0,G41)+IF(H41="-",0,H41)+IF(I41="-",0,I41))</f>
        <v>1011740.89</v>
      </c>
      <c r="K41" s="39" t="n">
        <v>789105.39</v>
      </c>
      <c r="L41" s="39" t="n">
        <v>789105.39</v>
      </c>
    </row>
    <row r="42" customFormat="false" ht="12.75" hidden="false" customHeight="true" outlineLevel="0" collapsed="false">
      <c r="A42" s="37" t="s">
        <v>240</v>
      </c>
      <c r="B42" s="26" t="s">
        <v>199</v>
      </c>
      <c r="C42" s="38" t="s">
        <v>241</v>
      </c>
      <c r="D42" s="38"/>
      <c r="E42" s="39" t="n">
        <v>600</v>
      </c>
      <c r="F42" s="39" t="n">
        <v>600</v>
      </c>
      <c r="G42" s="39" t="n">
        <v>600</v>
      </c>
      <c r="H42" s="39" t="s">
        <v>44</v>
      </c>
      <c r="I42" s="39" t="s">
        <v>44</v>
      </c>
      <c r="J42" s="39" t="n">
        <f aca="false">IF(IF(G42="-",0,G42)+IF(H42="-",0,H42)+IF(I42="-",0,I42)=0,"-",IF(G42="-",0,G42)+IF(H42="-",0,H42)+IF(I42="-",0,I42))</f>
        <v>600</v>
      </c>
      <c r="K42" s="39"/>
      <c r="L42" s="39"/>
    </row>
    <row r="43" customFormat="false" ht="12.75" hidden="false" customHeight="true" outlineLevel="0" collapsed="false">
      <c r="A43" s="37" t="s">
        <v>242</v>
      </c>
      <c r="B43" s="26" t="s">
        <v>199</v>
      </c>
      <c r="C43" s="38" t="s">
        <v>243</v>
      </c>
      <c r="D43" s="38"/>
      <c r="E43" s="39" t="n">
        <v>13000</v>
      </c>
      <c r="F43" s="39" t="n">
        <v>13000</v>
      </c>
      <c r="G43" s="39" t="n">
        <v>9591</v>
      </c>
      <c r="H43" s="39" t="s">
        <v>44</v>
      </c>
      <c r="I43" s="39" t="s">
        <v>44</v>
      </c>
      <c r="J43" s="39" t="n">
        <f aca="false">IF(IF(G43="-",0,G43)+IF(H43="-",0,H43)+IF(I43="-",0,I43)=0,"-",IF(G43="-",0,G43)+IF(H43="-",0,H43)+IF(I43="-",0,I43))</f>
        <v>9591</v>
      </c>
      <c r="K43" s="39" t="n">
        <v>3409</v>
      </c>
      <c r="L43" s="39" t="n">
        <v>3409</v>
      </c>
    </row>
    <row r="44" customFormat="false" ht="12.75" hidden="false" customHeight="true" outlineLevel="0" collapsed="false">
      <c r="A44" s="37" t="s">
        <v>166</v>
      </c>
      <c r="B44" s="26" t="s">
        <v>199</v>
      </c>
      <c r="C44" s="38" t="s">
        <v>244</v>
      </c>
      <c r="D44" s="38"/>
      <c r="E44" s="39" t="n">
        <v>43750</v>
      </c>
      <c r="F44" s="39" t="n">
        <v>43750</v>
      </c>
      <c r="G44" s="39" t="s">
        <v>44</v>
      </c>
      <c r="H44" s="39" t="s">
        <v>44</v>
      </c>
      <c r="I44" s="39" t="s">
        <v>44</v>
      </c>
      <c r="J44" s="39" t="str">
        <f aca="false">IF(IF(G44="-",0,G44)+IF(H44="-",0,H44)+IF(I44="-",0,I44)=0,"-",IF(G44="-",0,G44)+IF(H44="-",0,H44)+IF(I44="-",0,I44))</f>
        <v>-</v>
      </c>
      <c r="K44" s="39" t="n">
        <v>43750</v>
      </c>
      <c r="L44" s="39" t="n">
        <v>43750</v>
      </c>
    </row>
    <row r="45" customFormat="false" ht="24.6" hidden="false" customHeight="true" outlineLevel="0" collapsed="false">
      <c r="A45" s="37" t="s">
        <v>224</v>
      </c>
      <c r="B45" s="26" t="s">
        <v>199</v>
      </c>
      <c r="C45" s="38" t="s">
        <v>245</v>
      </c>
      <c r="D45" s="38"/>
      <c r="E45" s="39" t="n">
        <v>858604</v>
      </c>
      <c r="F45" s="39" t="n">
        <v>858604</v>
      </c>
      <c r="G45" s="39" t="n">
        <v>609926.41</v>
      </c>
      <c r="H45" s="39" t="s">
        <v>44</v>
      </c>
      <c r="I45" s="39" t="s">
        <v>44</v>
      </c>
      <c r="J45" s="39" t="n">
        <f aca="false">IF(IF(G45="-",0,G45)+IF(H45="-",0,H45)+IF(I45="-",0,I45)=0,"-",IF(G45="-",0,G45)+IF(H45="-",0,H45)+IF(I45="-",0,I45))</f>
        <v>609926.41</v>
      </c>
      <c r="K45" s="39" t="n">
        <v>248677.59</v>
      </c>
      <c r="L45" s="39" t="n">
        <v>248677.59</v>
      </c>
    </row>
    <row r="46" customFormat="false" ht="49.15" hidden="false" customHeight="true" outlineLevel="0" collapsed="false">
      <c r="A46" s="37" t="s">
        <v>226</v>
      </c>
      <c r="B46" s="26" t="s">
        <v>199</v>
      </c>
      <c r="C46" s="38" t="s">
        <v>246</v>
      </c>
      <c r="D46" s="38"/>
      <c r="E46" s="39" t="n">
        <v>259295</v>
      </c>
      <c r="F46" s="39" t="n">
        <v>259295</v>
      </c>
      <c r="G46" s="39" t="n">
        <v>167046.04</v>
      </c>
      <c r="H46" s="39" t="s">
        <v>44</v>
      </c>
      <c r="I46" s="39" t="s">
        <v>44</v>
      </c>
      <c r="J46" s="39" t="n">
        <f aca="false">IF(IF(G46="-",0,G46)+IF(H46="-",0,H46)+IF(I46="-",0,I46)=0,"-",IF(G46="-",0,G46)+IF(H46="-",0,H46)+IF(I46="-",0,I46))</f>
        <v>167046.04</v>
      </c>
      <c r="K46" s="39" t="n">
        <v>92248.96</v>
      </c>
      <c r="L46" s="39" t="n">
        <v>92248.96</v>
      </c>
    </row>
    <row r="47" customFormat="false" ht="12.75" hidden="false" customHeight="true" outlineLevel="0" collapsed="false">
      <c r="A47" s="37" t="s">
        <v>240</v>
      </c>
      <c r="B47" s="26" t="s">
        <v>199</v>
      </c>
      <c r="C47" s="38" t="s">
        <v>247</v>
      </c>
      <c r="D47" s="38"/>
      <c r="E47" s="39" t="n">
        <v>843.72</v>
      </c>
      <c r="F47" s="39" t="n">
        <v>843.72</v>
      </c>
      <c r="G47" s="39" t="n">
        <v>843.72</v>
      </c>
      <c r="H47" s="39" t="s">
        <v>44</v>
      </c>
      <c r="I47" s="39" t="s">
        <v>44</v>
      </c>
      <c r="J47" s="39" t="n">
        <f aca="false">IF(IF(G47="-",0,G47)+IF(H47="-",0,H47)+IF(I47="-",0,I47)=0,"-",IF(G47="-",0,G47)+IF(H47="-",0,H47)+IF(I47="-",0,I47))</f>
        <v>843.72</v>
      </c>
      <c r="K47" s="39"/>
      <c r="L47" s="39"/>
    </row>
    <row r="48" customFormat="false" ht="12.75" hidden="false" customHeight="true" outlineLevel="0" collapsed="false">
      <c r="A48" s="37" t="s">
        <v>217</v>
      </c>
      <c r="B48" s="26" t="s">
        <v>199</v>
      </c>
      <c r="C48" s="38" t="s">
        <v>248</v>
      </c>
      <c r="D48" s="38"/>
      <c r="E48" s="39" t="n">
        <v>40000</v>
      </c>
      <c r="F48" s="39" t="n">
        <v>40000</v>
      </c>
      <c r="G48" s="39" t="s">
        <v>44</v>
      </c>
      <c r="H48" s="39" t="s">
        <v>44</v>
      </c>
      <c r="I48" s="39" t="s">
        <v>44</v>
      </c>
      <c r="J48" s="39" t="str">
        <f aca="false">IF(IF(G48="-",0,G48)+IF(H48="-",0,H48)+IF(I48="-",0,I48)=0,"-",IF(G48="-",0,G48)+IF(H48="-",0,H48)+IF(I48="-",0,I48))</f>
        <v>-</v>
      </c>
      <c r="K48" s="39" t="n">
        <v>40000</v>
      </c>
      <c r="L48" s="39" t="n">
        <v>40000</v>
      </c>
    </row>
    <row r="49" customFormat="false" ht="24.6" hidden="false" customHeight="true" outlineLevel="0" collapsed="false">
      <c r="A49" s="37" t="s">
        <v>224</v>
      </c>
      <c r="B49" s="26" t="s">
        <v>199</v>
      </c>
      <c r="C49" s="38" t="s">
        <v>249</v>
      </c>
      <c r="D49" s="38"/>
      <c r="E49" s="39" t="n">
        <v>56680</v>
      </c>
      <c r="F49" s="39" t="n">
        <v>56680</v>
      </c>
      <c r="G49" s="39" t="n">
        <v>56680</v>
      </c>
      <c r="H49" s="39" t="s">
        <v>44</v>
      </c>
      <c r="I49" s="39" t="s">
        <v>44</v>
      </c>
      <c r="J49" s="39" t="n">
        <f aca="false">IF(IF(G49="-",0,G49)+IF(H49="-",0,H49)+IF(I49="-",0,I49)=0,"-",IF(G49="-",0,G49)+IF(H49="-",0,H49)+IF(I49="-",0,I49))</f>
        <v>56680</v>
      </c>
      <c r="K49" s="39"/>
      <c r="L49" s="39"/>
    </row>
    <row r="50" customFormat="false" ht="49.15" hidden="false" customHeight="true" outlineLevel="0" collapsed="false">
      <c r="A50" s="37" t="s">
        <v>226</v>
      </c>
      <c r="B50" s="26" t="s">
        <v>199</v>
      </c>
      <c r="C50" s="38" t="s">
        <v>250</v>
      </c>
      <c r="D50" s="38"/>
      <c r="E50" s="39" t="n">
        <v>17121</v>
      </c>
      <c r="F50" s="39" t="n">
        <v>17121</v>
      </c>
      <c r="G50" s="39" t="n">
        <v>17121</v>
      </c>
      <c r="H50" s="39" t="s">
        <v>44</v>
      </c>
      <c r="I50" s="39" t="s">
        <v>44</v>
      </c>
      <c r="J50" s="39" t="n">
        <f aca="false">IF(IF(G50="-",0,G50)+IF(H50="-",0,H50)+IF(I50="-",0,I50)=0,"-",IF(G50="-",0,G50)+IF(H50="-",0,H50)+IF(I50="-",0,I50))</f>
        <v>17121</v>
      </c>
      <c r="K50" s="39"/>
      <c r="L50" s="39"/>
    </row>
    <row r="51" customFormat="false" ht="36.95" hidden="false" customHeight="true" outlineLevel="0" collapsed="false">
      <c r="A51" s="33" t="s">
        <v>251</v>
      </c>
      <c r="B51" s="34" t="s">
        <v>199</v>
      </c>
      <c r="C51" s="35" t="s">
        <v>252</v>
      </c>
      <c r="D51" s="35"/>
      <c r="E51" s="36" t="n">
        <v>859786</v>
      </c>
      <c r="F51" s="36" t="n">
        <v>859786</v>
      </c>
      <c r="G51" s="36" t="n">
        <v>622933.98</v>
      </c>
      <c r="H51" s="36" t="s">
        <v>44</v>
      </c>
      <c r="I51" s="36" t="s">
        <v>44</v>
      </c>
      <c r="J51" s="36" t="n">
        <f aca="false">IF(IF(G51="-",0,G51)+IF(H51="-",0,H51)+IF(I51="-",0,I51)=0,"-",IF(G51="-",0,G51)+IF(H51="-",0,H51)+IF(I51="-",0,I51))</f>
        <v>622933.98</v>
      </c>
      <c r="K51" s="36" t="n">
        <v>236852.02</v>
      </c>
      <c r="L51" s="36" t="n">
        <v>236852.02</v>
      </c>
    </row>
    <row r="52" customFormat="false" ht="73.9" hidden="false" customHeight="true" outlineLevel="0" collapsed="false">
      <c r="A52" s="37" t="s">
        <v>202</v>
      </c>
      <c r="B52" s="26" t="s">
        <v>199</v>
      </c>
      <c r="C52" s="38" t="s">
        <v>253</v>
      </c>
      <c r="D52" s="38"/>
      <c r="E52" s="39" t="n">
        <v>9140</v>
      </c>
      <c r="F52" s="39" t="n">
        <v>9140</v>
      </c>
      <c r="G52" s="39" t="s">
        <v>44</v>
      </c>
      <c r="H52" s="39" t="s">
        <v>44</v>
      </c>
      <c r="I52" s="39" t="s">
        <v>44</v>
      </c>
      <c r="J52" s="39" t="str">
        <f aca="false">IF(IF(G52="-",0,G52)+IF(H52="-",0,H52)+IF(I52="-",0,I52)=0,"-",IF(G52="-",0,G52)+IF(H52="-",0,H52)+IF(I52="-",0,I52))</f>
        <v>-</v>
      </c>
      <c r="K52" s="39" t="n">
        <v>9140</v>
      </c>
      <c r="L52" s="39" t="n">
        <v>9140</v>
      </c>
    </row>
    <row r="53" customFormat="false" ht="24.6" hidden="false" customHeight="true" outlineLevel="0" collapsed="false">
      <c r="A53" s="37" t="s">
        <v>204</v>
      </c>
      <c r="B53" s="26" t="s">
        <v>199</v>
      </c>
      <c r="C53" s="38" t="s">
        <v>254</v>
      </c>
      <c r="D53" s="38"/>
      <c r="E53" s="39" t="n">
        <v>9140</v>
      </c>
      <c r="F53" s="39" t="n">
        <v>9140</v>
      </c>
      <c r="G53" s="39" t="s">
        <v>44</v>
      </c>
      <c r="H53" s="39" t="s">
        <v>44</v>
      </c>
      <c r="I53" s="39" t="s">
        <v>44</v>
      </c>
      <c r="J53" s="39" t="str">
        <f aca="false">IF(IF(G53="-",0,G53)+IF(H53="-",0,H53)+IF(I53="-",0,I53)=0,"-",IF(G53="-",0,G53)+IF(H53="-",0,H53)+IF(I53="-",0,I53))</f>
        <v>-</v>
      </c>
      <c r="K53" s="39" t="n">
        <v>9140</v>
      </c>
      <c r="L53" s="39" t="n">
        <v>9140</v>
      </c>
    </row>
    <row r="54" customFormat="false" ht="24.6" hidden="false" customHeight="true" outlineLevel="0" collapsed="false">
      <c r="A54" s="37" t="s">
        <v>224</v>
      </c>
      <c r="B54" s="26" t="s">
        <v>199</v>
      </c>
      <c r="C54" s="38" t="s">
        <v>255</v>
      </c>
      <c r="D54" s="38"/>
      <c r="E54" s="39" t="n">
        <v>7020</v>
      </c>
      <c r="F54" s="39" t="n">
        <v>7020</v>
      </c>
      <c r="G54" s="39" t="s">
        <v>44</v>
      </c>
      <c r="H54" s="39" t="s">
        <v>44</v>
      </c>
      <c r="I54" s="39" t="s">
        <v>44</v>
      </c>
      <c r="J54" s="39" t="str">
        <f aca="false">IF(IF(G54="-",0,G54)+IF(H54="-",0,H54)+IF(I54="-",0,I54)=0,"-",IF(G54="-",0,G54)+IF(H54="-",0,H54)+IF(I54="-",0,I54))</f>
        <v>-</v>
      </c>
      <c r="K54" s="39" t="n">
        <v>7020</v>
      </c>
      <c r="L54" s="39" t="n">
        <v>7020</v>
      </c>
    </row>
    <row r="55" customFormat="false" ht="49.15" hidden="false" customHeight="true" outlineLevel="0" collapsed="false">
      <c r="A55" s="37" t="s">
        <v>226</v>
      </c>
      <c r="B55" s="26" t="s">
        <v>199</v>
      </c>
      <c r="C55" s="38" t="s">
        <v>256</v>
      </c>
      <c r="D55" s="38"/>
      <c r="E55" s="39" t="n">
        <v>2120</v>
      </c>
      <c r="F55" s="39" t="n">
        <v>2120</v>
      </c>
      <c r="G55" s="39" t="s">
        <v>44</v>
      </c>
      <c r="H55" s="39" t="s">
        <v>44</v>
      </c>
      <c r="I55" s="39" t="s">
        <v>44</v>
      </c>
      <c r="J55" s="39" t="str">
        <f aca="false">IF(IF(G55="-",0,G55)+IF(H55="-",0,H55)+IF(I55="-",0,I55)=0,"-",IF(G55="-",0,G55)+IF(H55="-",0,H55)+IF(I55="-",0,I55))</f>
        <v>-</v>
      </c>
      <c r="K55" s="39" t="n">
        <v>2120</v>
      </c>
      <c r="L55" s="39" t="n">
        <v>2120</v>
      </c>
    </row>
    <row r="56" customFormat="false" ht="58.9" hidden="false" customHeight="true" outlineLevel="0" collapsed="false">
      <c r="A56" s="37" t="s">
        <v>202</v>
      </c>
      <c r="B56" s="26" t="s">
        <v>199</v>
      </c>
      <c r="C56" s="38" t="s">
        <v>257</v>
      </c>
      <c r="D56" s="38"/>
      <c r="E56" s="39" t="n">
        <v>850646</v>
      </c>
      <c r="F56" s="39" t="n">
        <v>850646</v>
      </c>
      <c r="G56" s="39" t="n">
        <v>622933.98</v>
      </c>
      <c r="H56" s="39" t="s">
        <v>44</v>
      </c>
      <c r="I56" s="39" t="s">
        <v>44</v>
      </c>
      <c r="J56" s="39" t="n">
        <f aca="false">IF(IF(G56="-",0,G56)+IF(H56="-",0,H56)+IF(I56="-",0,I56)=0,"-",IF(G56="-",0,G56)+IF(H56="-",0,H56)+IF(I56="-",0,I56))</f>
        <v>622933.98</v>
      </c>
      <c r="K56" s="39" t="n">
        <v>227712.02</v>
      </c>
      <c r="L56" s="39" t="n">
        <v>227712.02</v>
      </c>
    </row>
    <row r="57" customFormat="false" ht="24.6" hidden="false" customHeight="true" outlineLevel="0" collapsed="false">
      <c r="A57" s="37" t="s">
        <v>204</v>
      </c>
      <c r="B57" s="26" t="s">
        <v>199</v>
      </c>
      <c r="C57" s="38" t="s">
        <v>258</v>
      </c>
      <c r="D57" s="38"/>
      <c r="E57" s="39" t="n">
        <v>850646</v>
      </c>
      <c r="F57" s="39" t="n">
        <v>850646</v>
      </c>
      <c r="G57" s="39" t="n">
        <v>622933.98</v>
      </c>
      <c r="H57" s="39" t="s">
        <v>44</v>
      </c>
      <c r="I57" s="39" t="s">
        <v>44</v>
      </c>
      <c r="J57" s="39" t="n">
        <f aca="false">IF(IF(G57="-",0,G57)+IF(H57="-",0,H57)+IF(I57="-",0,I57)=0,"-",IF(G57="-",0,G57)+IF(H57="-",0,H57)+IF(I57="-",0,I57))</f>
        <v>622933.98</v>
      </c>
      <c r="K57" s="39" t="n">
        <v>227712.02</v>
      </c>
      <c r="L57" s="39" t="n">
        <v>227712.02</v>
      </c>
    </row>
    <row r="58" customFormat="false" ht="24.6" hidden="false" customHeight="true" outlineLevel="0" collapsed="false">
      <c r="A58" s="37" t="s">
        <v>224</v>
      </c>
      <c r="B58" s="26" t="s">
        <v>199</v>
      </c>
      <c r="C58" s="38" t="s">
        <v>259</v>
      </c>
      <c r="D58" s="38"/>
      <c r="E58" s="39" t="n">
        <v>653338</v>
      </c>
      <c r="F58" s="39" t="n">
        <v>653338</v>
      </c>
      <c r="G58" s="39" t="n">
        <v>490003.6</v>
      </c>
      <c r="H58" s="39" t="s">
        <v>44</v>
      </c>
      <c r="I58" s="39" t="s">
        <v>44</v>
      </c>
      <c r="J58" s="39" t="n">
        <f aca="false">IF(IF(G58="-",0,G58)+IF(H58="-",0,H58)+IF(I58="-",0,I58)=0,"-",IF(G58="-",0,G58)+IF(H58="-",0,H58)+IF(I58="-",0,I58))</f>
        <v>490003.6</v>
      </c>
      <c r="K58" s="39" t="n">
        <v>163334.4</v>
      </c>
      <c r="L58" s="39" t="n">
        <v>163334.4</v>
      </c>
    </row>
    <row r="59" customFormat="false" ht="49.15" hidden="false" customHeight="true" outlineLevel="0" collapsed="false">
      <c r="A59" s="37" t="s">
        <v>226</v>
      </c>
      <c r="B59" s="26" t="s">
        <v>199</v>
      </c>
      <c r="C59" s="38" t="s">
        <v>260</v>
      </c>
      <c r="D59" s="38"/>
      <c r="E59" s="39" t="n">
        <v>197308</v>
      </c>
      <c r="F59" s="39" t="n">
        <v>197308</v>
      </c>
      <c r="G59" s="39" t="n">
        <v>132930.38</v>
      </c>
      <c r="H59" s="39" t="s">
        <v>44</v>
      </c>
      <c r="I59" s="39" t="s">
        <v>44</v>
      </c>
      <c r="J59" s="39" t="n">
        <f aca="false">IF(IF(G59="-",0,G59)+IF(H59="-",0,H59)+IF(I59="-",0,I59)=0,"-",IF(G59="-",0,G59)+IF(H59="-",0,H59)+IF(I59="-",0,I59))</f>
        <v>132930.38</v>
      </c>
      <c r="K59" s="39" t="n">
        <v>64377.62</v>
      </c>
      <c r="L59" s="39" t="n">
        <v>64377.62</v>
      </c>
    </row>
    <row r="60" customFormat="false" ht="61.5" hidden="false" customHeight="true" outlineLevel="0" collapsed="false">
      <c r="A60" s="33" t="s">
        <v>261</v>
      </c>
      <c r="B60" s="34" t="s">
        <v>199</v>
      </c>
      <c r="C60" s="35" t="s">
        <v>262</v>
      </c>
      <c r="D60" s="35"/>
      <c r="E60" s="36" t="n">
        <v>730868</v>
      </c>
      <c r="F60" s="36" t="n">
        <v>730868</v>
      </c>
      <c r="G60" s="36" t="n">
        <v>500449.68</v>
      </c>
      <c r="H60" s="36" t="s">
        <v>44</v>
      </c>
      <c r="I60" s="36" t="s">
        <v>44</v>
      </c>
      <c r="J60" s="36" t="n">
        <f aca="false">IF(IF(G60="-",0,G60)+IF(H60="-",0,H60)+IF(I60="-",0,I60)=0,"-",IF(G60="-",0,G60)+IF(H60="-",0,H60)+IF(I60="-",0,I60))</f>
        <v>500449.68</v>
      </c>
      <c r="K60" s="36" t="n">
        <v>230418.32</v>
      </c>
      <c r="L60" s="36" t="n">
        <v>230418.32</v>
      </c>
    </row>
    <row r="61" customFormat="false" ht="73.9" hidden="false" customHeight="true" outlineLevel="0" collapsed="false">
      <c r="A61" s="37" t="s">
        <v>202</v>
      </c>
      <c r="B61" s="26" t="s">
        <v>199</v>
      </c>
      <c r="C61" s="38" t="s">
        <v>263</v>
      </c>
      <c r="D61" s="38"/>
      <c r="E61" s="39" t="n">
        <v>7777</v>
      </c>
      <c r="F61" s="39" t="n">
        <v>7777</v>
      </c>
      <c r="G61" s="39" t="s">
        <v>44</v>
      </c>
      <c r="H61" s="39" t="s">
        <v>44</v>
      </c>
      <c r="I61" s="39" t="s">
        <v>44</v>
      </c>
      <c r="J61" s="39" t="str">
        <f aca="false">IF(IF(G61="-",0,G61)+IF(H61="-",0,H61)+IF(I61="-",0,I61)=0,"-",IF(G61="-",0,G61)+IF(H61="-",0,H61)+IF(I61="-",0,I61))</f>
        <v>-</v>
      </c>
      <c r="K61" s="39" t="n">
        <v>7777</v>
      </c>
      <c r="L61" s="39" t="n">
        <v>7777</v>
      </c>
    </row>
    <row r="62" customFormat="false" ht="24.6" hidden="false" customHeight="true" outlineLevel="0" collapsed="false">
      <c r="A62" s="37" t="s">
        <v>204</v>
      </c>
      <c r="B62" s="26" t="s">
        <v>199</v>
      </c>
      <c r="C62" s="38" t="s">
        <v>264</v>
      </c>
      <c r="D62" s="38"/>
      <c r="E62" s="39" t="n">
        <v>7777</v>
      </c>
      <c r="F62" s="39" t="n">
        <v>7777</v>
      </c>
      <c r="G62" s="39" t="s">
        <v>44</v>
      </c>
      <c r="H62" s="39" t="s">
        <v>44</v>
      </c>
      <c r="I62" s="39" t="s">
        <v>44</v>
      </c>
      <c r="J62" s="39" t="str">
        <f aca="false">IF(IF(G62="-",0,G62)+IF(H62="-",0,H62)+IF(I62="-",0,I62)=0,"-",IF(G62="-",0,G62)+IF(H62="-",0,H62)+IF(I62="-",0,I62))</f>
        <v>-</v>
      </c>
      <c r="K62" s="39" t="n">
        <v>7777</v>
      </c>
      <c r="L62" s="39" t="n">
        <v>7777</v>
      </c>
    </row>
    <row r="63" customFormat="false" ht="24.6" hidden="false" customHeight="true" outlineLevel="0" collapsed="false">
      <c r="A63" s="37" t="s">
        <v>224</v>
      </c>
      <c r="B63" s="26" t="s">
        <v>199</v>
      </c>
      <c r="C63" s="38" t="s">
        <v>265</v>
      </c>
      <c r="D63" s="38"/>
      <c r="E63" s="39" t="n">
        <v>5973</v>
      </c>
      <c r="F63" s="39" t="n">
        <v>5973</v>
      </c>
      <c r="G63" s="39" t="s">
        <v>44</v>
      </c>
      <c r="H63" s="39" t="s">
        <v>44</v>
      </c>
      <c r="I63" s="39" t="s">
        <v>44</v>
      </c>
      <c r="J63" s="39" t="str">
        <f aca="false">IF(IF(G63="-",0,G63)+IF(H63="-",0,H63)+IF(I63="-",0,I63)=0,"-",IF(G63="-",0,G63)+IF(H63="-",0,H63)+IF(I63="-",0,I63))</f>
        <v>-</v>
      </c>
      <c r="K63" s="39" t="n">
        <v>5973</v>
      </c>
      <c r="L63" s="39" t="n">
        <v>5973</v>
      </c>
    </row>
    <row r="64" customFormat="false" ht="49.15" hidden="false" customHeight="true" outlineLevel="0" collapsed="false">
      <c r="A64" s="37" t="s">
        <v>226</v>
      </c>
      <c r="B64" s="26" t="s">
        <v>199</v>
      </c>
      <c r="C64" s="38" t="s">
        <v>266</v>
      </c>
      <c r="D64" s="38"/>
      <c r="E64" s="39" t="n">
        <v>1804</v>
      </c>
      <c r="F64" s="39" t="n">
        <v>1804</v>
      </c>
      <c r="G64" s="39" t="s">
        <v>44</v>
      </c>
      <c r="H64" s="39" t="s">
        <v>44</v>
      </c>
      <c r="I64" s="39" t="s">
        <v>44</v>
      </c>
      <c r="J64" s="39" t="str">
        <f aca="false">IF(IF(G64="-",0,G64)+IF(H64="-",0,H64)+IF(I64="-",0,I64)=0,"-",IF(G64="-",0,G64)+IF(H64="-",0,H64)+IF(I64="-",0,I64))</f>
        <v>-</v>
      </c>
      <c r="K64" s="39" t="n">
        <v>1804</v>
      </c>
      <c r="L64" s="39" t="n">
        <v>1804</v>
      </c>
    </row>
    <row r="65" customFormat="false" ht="73.9" hidden="false" customHeight="true" outlineLevel="0" collapsed="false">
      <c r="A65" s="37" t="s">
        <v>202</v>
      </c>
      <c r="B65" s="26" t="s">
        <v>199</v>
      </c>
      <c r="C65" s="38" t="s">
        <v>267</v>
      </c>
      <c r="D65" s="38"/>
      <c r="E65" s="39" t="n">
        <v>723091</v>
      </c>
      <c r="F65" s="39" t="n">
        <v>723091</v>
      </c>
      <c r="G65" s="39" t="n">
        <v>500449.68</v>
      </c>
      <c r="H65" s="39" t="s">
        <v>44</v>
      </c>
      <c r="I65" s="39" t="s">
        <v>44</v>
      </c>
      <c r="J65" s="39" t="n">
        <f aca="false">IF(IF(G65="-",0,G65)+IF(H65="-",0,H65)+IF(I65="-",0,I65)=0,"-",IF(G65="-",0,G65)+IF(H65="-",0,H65)+IF(I65="-",0,I65))</f>
        <v>500449.68</v>
      </c>
      <c r="K65" s="39" t="n">
        <v>222641.32</v>
      </c>
      <c r="L65" s="39" t="n">
        <v>222641.32</v>
      </c>
    </row>
    <row r="66" customFormat="false" ht="24.6" hidden="false" customHeight="true" outlineLevel="0" collapsed="false">
      <c r="A66" s="37" t="s">
        <v>204</v>
      </c>
      <c r="B66" s="26" t="s">
        <v>199</v>
      </c>
      <c r="C66" s="38" t="s">
        <v>268</v>
      </c>
      <c r="D66" s="38"/>
      <c r="E66" s="39" t="n">
        <v>723091</v>
      </c>
      <c r="F66" s="39" t="n">
        <v>723091</v>
      </c>
      <c r="G66" s="39" t="n">
        <v>500449.68</v>
      </c>
      <c r="H66" s="39" t="s">
        <v>44</v>
      </c>
      <c r="I66" s="39" t="s">
        <v>44</v>
      </c>
      <c r="J66" s="39" t="n">
        <f aca="false">IF(IF(G66="-",0,G66)+IF(H66="-",0,H66)+IF(I66="-",0,I66)=0,"-",IF(G66="-",0,G66)+IF(H66="-",0,H66)+IF(I66="-",0,I66))</f>
        <v>500449.68</v>
      </c>
      <c r="K66" s="39" t="n">
        <v>222641.32</v>
      </c>
      <c r="L66" s="39" t="n">
        <v>222641.32</v>
      </c>
    </row>
    <row r="67" customFormat="false" ht="24.6" hidden="false" customHeight="true" outlineLevel="0" collapsed="false">
      <c r="A67" s="37" t="s">
        <v>224</v>
      </c>
      <c r="B67" s="26" t="s">
        <v>199</v>
      </c>
      <c r="C67" s="38" t="s">
        <v>269</v>
      </c>
      <c r="D67" s="38"/>
      <c r="E67" s="39" t="n">
        <v>555337</v>
      </c>
      <c r="F67" s="39" t="n">
        <v>555337</v>
      </c>
      <c r="G67" s="39" t="n">
        <v>390224.8</v>
      </c>
      <c r="H67" s="39" t="s">
        <v>44</v>
      </c>
      <c r="I67" s="39" t="s">
        <v>44</v>
      </c>
      <c r="J67" s="39" t="n">
        <f aca="false">IF(IF(G67="-",0,G67)+IF(H67="-",0,H67)+IF(I67="-",0,I67)=0,"-",IF(G67="-",0,G67)+IF(H67="-",0,H67)+IF(I67="-",0,I67))</f>
        <v>390224.8</v>
      </c>
      <c r="K67" s="39" t="n">
        <v>165112.2</v>
      </c>
      <c r="L67" s="39" t="n">
        <v>165112.2</v>
      </c>
    </row>
    <row r="68" customFormat="false" ht="49.15" hidden="false" customHeight="true" outlineLevel="0" collapsed="false">
      <c r="A68" s="37" t="s">
        <v>226</v>
      </c>
      <c r="B68" s="26" t="s">
        <v>199</v>
      </c>
      <c r="C68" s="38" t="s">
        <v>270</v>
      </c>
      <c r="D68" s="38"/>
      <c r="E68" s="39" t="n">
        <v>167754</v>
      </c>
      <c r="F68" s="39" t="n">
        <v>167754</v>
      </c>
      <c r="G68" s="39" t="n">
        <v>110224.88</v>
      </c>
      <c r="H68" s="39" t="s">
        <v>44</v>
      </c>
      <c r="I68" s="39" t="s">
        <v>44</v>
      </c>
      <c r="J68" s="39" t="n">
        <f aca="false">IF(IF(G68="-",0,G68)+IF(H68="-",0,H68)+IF(I68="-",0,I68)=0,"-",IF(G68="-",0,G68)+IF(H68="-",0,H68)+IF(I68="-",0,I68))</f>
        <v>110224.88</v>
      </c>
      <c r="K68" s="39" t="n">
        <v>57529.12</v>
      </c>
      <c r="L68" s="39" t="n">
        <v>57529.12</v>
      </c>
    </row>
    <row r="69" customFormat="false" ht="61.5" hidden="false" customHeight="true" outlineLevel="0" collapsed="false">
      <c r="A69" s="33" t="s">
        <v>271</v>
      </c>
      <c r="B69" s="34" t="s">
        <v>199</v>
      </c>
      <c r="C69" s="35" t="s">
        <v>272</v>
      </c>
      <c r="D69" s="35"/>
      <c r="E69" s="36" t="n">
        <v>6760422</v>
      </c>
      <c r="F69" s="36" t="n">
        <v>6760422</v>
      </c>
      <c r="G69" s="36" t="n">
        <v>4453739.84</v>
      </c>
      <c r="H69" s="36" t="s">
        <v>44</v>
      </c>
      <c r="I69" s="36" t="s">
        <v>44</v>
      </c>
      <c r="J69" s="36" t="n">
        <f aca="false">IF(IF(G69="-",0,G69)+IF(H69="-",0,H69)+IF(I69="-",0,I69)=0,"-",IF(G69="-",0,G69)+IF(H69="-",0,H69)+IF(I69="-",0,I69))</f>
        <v>4453739.84</v>
      </c>
      <c r="K69" s="36" t="n">
        <v>2306682.16</v>
      </c>
      <c r="L69" s="36" t="n">
        <v>2306682.16</v>
      </c>
    </row>
    <row r="70" customFormat="false" ht="73.9" hidden="false" customHeight="true" outlineLevel="0" collapsed="false">
      <c r="A70" s="37" t="s">
        <v>202</v>
      </c>
      <c r="B70" s="26" t="s">
        <v>199</v>
      </c>
      <c r="C70" s="38" t="s">
        <v>273</v>
      </c>
      <c r="D70" s="38"/>
      <c r="E70" s="39" t="n">
        <v>172200</v>
      </c>
      <c r="F70" s="39" t="n">
        <v>172200</v>
      </c>
      <c r="G70" s="39" t="n">
        <v>172200</v>
      </c>
      <c r="H70" s="39" t="s">
        <v>44</v>
      </c>
      <c r="I70" s="39" t="s">
        <v>44</v>
      </c>
      <c r="J70" s="39" t="n">
        <f aca="false">IF(IF(G70="-",0,G70)+IF(H70="-",0,H70)+IF(I70="-",0,I70)=0,"-",IF(G70="-",0,G70)+IF(H70="-",0,H70)+IF(I70="-",0,I70))</f>
        <v>172200</v>
      </c>
      <c r="K70" s="39"/>
      <c r="L70" s="39"/>
    </row>
    <row r="71" customFormat="false" ht="24.6" hidden="false" customHeight="true" outlineLevel="0" collapsed="false">
      <c r="A71" s="37" t="s">
        <v>204</v>
      </c>
      <c r="B71" s="26" t="s">
        <v>199</v>
      </c>
      <c r="C71" s="38" t="s">
        <v>274</v>
      </c>
      <c r="D71" s="38"/>
      <c r="E71" s="39" t="n">
        <v>172200</v>
      </c>
      <c r="F71" s="39" t="n">
        <v>172200</v>
      </c>
      <c r="G71" s="39" t="n">
        <v>172200</v>
      </c>
      <c r="H71" s="39" t="s">
        <v>44</v>
      </c>
      <c r="I71" s="39" t="s">
        <v>44</v>
      </c>
      <c r="J71" s="39" t="n">
        <f aca="false">IF(IF(G71="-",0,G71)+IF(H71="-",0,H71)+IF(I71="-",0,I71)=0,"-",IF(G71="-",0,G71)+IF(H71="-",0,H71)+IF(I71="-",0,I71))</f>
        <v>172200</v>
      </c>
      <c r="K71" s="39"/>
      <c r="L71" s="39"/>
    </row>
    <row r="72" customFormat="false" ht="24.6" hidden="false" customHeight="true" outlineLevel="0" collapsed="false">
      <c r="A72" s="37" t="s">
        <v>224</v>
      </c>
      <c r="B72" s="26" t="s">
        <v>199</v>
      </c>
      <c r="C72" s="38" t="s">
        <v>275</v>
      </c>
      <c r="D72" s="38"/>
      <c r="E72" s="39" t="n">
        <v>132258</v>
      </c>
      <c r="F72" s="39" t="n">
        <v>132258</v>
      </c>
      <c r="G72" s="39" t="n">
        <v>132258</v>
      </c>
      <c r="H72" s="39" t="s">
        <v>44</v>
      </c>
      <c r="I72" s="39" t="s">
        <v>44</v>
      </c>
      <c r="J72" s="39" t="n">
        <f aca="false">IF(IF(G72="-",0,G72)+IF(H72="-",0,H72)+IF(I72="-",0,I72)=0,"-",IF(G72="-",0,G72)+IF(H72="-",0,H72)+IF(I72="-",0,I72))</f>
        <v>132258</v>
      </c>
      <c r="K72" s="39"/>
      <c r="L72" s="39"/>
    </row>
    <row r="73" customFormat="false" ht="49.15" hidden="false" customHeight="true" outlineLevel="0" collapsed="false">
      <c r="A73" s="37" t="s">
        <v>226</v>
      </c>
      <c r="B73" s="26" t="s">
        <v>199</v>
      </c>
      <c r="C73" s="38" t="s">
        <v>276</v>
      </c>
      <c r="D73" s="38"/>
      <c r="E73" s="39" t="n">
        <v>39942</v>
      </c>
      <c r="F73" s="39" t="n">
        <v>39942</v>
      </c>
      <c r="G73" s="39" t="n">
        <v>39942</v>
      </c>
      <c r="H73" s="39" t="s">
        <v>44</v>
      </c>
      <c r="I73" s="39" t="s">
        <v>44</v>
      </c>
      <c r="J73" s="39" t="n">
        <f aca="false">IF(IF(G73="-",0,G73)+IF(H73="-",0,H73)+IF(I73="-",0,I73)=0,"-",IF(G73="-",0,G73)+IF(H73="-",0,H73)+IF(I73="-",0,I73))</f>
        <v>39942</v>
      </c>
      <c r="K73" s="39"/>
      <c r="L73" s="39"/>
    </row>
    <row r="74" customFormat="false" ht="73.9" hidden="false" customHeight="true" outlineLevel="0" collapsed="false">
      <c r="A74" s="37" t="s">
        <v>202</v>
      </c>
      <c r="B74" s="26" t="s">
        <v>199</v>
      </c>
      <c r="C74" s="38" t="s">
        <v>277</v>
      </c>
      <c r="D74" s="38"/>
      <c r="E74" s="39" t="n">
        <v>36953</v>
      </c>
      <c r="F74" s="39" t="n">
        <v>36953</v>
      </c>
      <c r="G74" s="39" t="s">
        <v>44</v>
      </c>
      <c r="H74" s="39" t="s">
        <v>44</v>
      </c>
      <c r="I74" s="39" t="s">
        <v>44</v>
      </c>
      <c r="J74" s="39" t="str">
        <f aca="false">IF(IF(G74="-",0,G74)+IF(H74="-",0,H74)+IF(I74="-",0,I74)=0,"-",IF(G74="-",0,G74)+IF(H74="-",0,H74)+IF(I74="-",0,I74))</f>
        <v>-</v>
      </c>
      <c r="K74" s="39" t="n">
        <v>36953</v>
      </c>
      <c r="L74" s="39" t="n">
        <v>36953</v>
      </c>
    </row>
    <row r="75" customFormat="false" ht="24.6" hidden="false" customHeight="true" outlineLevel="0" collapsed="false">
      <c r="A75" s="37" t="s">
        <v>204</v>
      </c>
      <c r="B75" s="26" t="s">
        <v>199</v>
      </c>
      <c r="C75" s="38" t="s">
        <v>278</v>
      </c>
      <c r="D75" s="38"/>
      <c r="E75" s="39" t="n">
        <v>36953</v>
      </c>
      <c r="F75" s="39" t="n">
        <v>36953</v>
      </c>
      <c r="G75" s="39" t="s">
        <v>44</v>
      </c>
      <c r="H75" s="39" t="s">
        <v>44</v>
      </c>
      <c r="I75" s="39" t="s">
        <v>44</v>
      </c>
      <c r="J75" s="39" t="str">
        <f aca="false">IF(IF(G75="-",0,G75)+IF(H75="-",0,H75)+IF(I75="-",0,I75)=0,"-",IF(G75="-",0,G75)+IF(H75="-",0,H75)+IF(I75="-",0,I75))</f>
        <v>-</v>
      </c>
      <c r="K75" s="39" t="n">
        <v>36953</v>
      </c>
      <c r="L75" s="39" t="n">
        <v>36953</v>
      </c>
    </row>
    <row r="76" customFormat="false" ht="24.6" hidden="false" customHeight="true" outlineLevel="0" collapsed="false">
      <c r="A76" s="37" t="s">
        <v>224</v>
      </c>
      <c r="B76" s="26" t="s">
        <v>199</v>
      </c>
      <c r="C76" s="38" t="s">
        <v>279</v>
      </c>
      <c r="D76" s="38"/>
      <c r="E76" s="39" t="n">
        <v>28365</v>
      </c>
      <c r="F76" s="39" t="n">
        <v>28365</v>
      </c>
      <c r="G76" s="39" t="s">
        <v>44</v>
      </c>
      <c r="H76" s="39" t="s">
        <v>44</v>
      </c>
      <c r="I76" s="39" t="s">
        <v>44</v>
      </c>
      <c r="J76" s="39" t="str">
        <f aca="false">IF(IF(G76="-",0,G76)+IF(H76="-",0,H76)+IF(I76="-",0,I76)=0,"-",IF(G76="-",0,G76)+IF(H76="-",0,H76)+IF(I76="-",0,I76))</f>
        <v>-</v>
      </c>
      <c r="K76" s="39" t="n">
        <v>28365</v>
      </c>
      <c r="L76" s="39" t="n">
        <v>28365</v>
      </c>
    </row>
    <row r="77" customFormat="false" ht="49.15" hidden="false" customHeight="true" outlineLevel="0" collapsed="false">
      <c r="A77" s="37" t="s">
        <v>226</v>
      </c>
      <c r="B77" s="26" t="s">
        <v>199</v>
      </c>
      <c r="C77" s="38" t="s">
        <v>280</v>
      </c>
      <c r="D77" s="38"/>
      <c r="E77" s="39" t="n">
        <v>8588</v>
      </c>
      <c r="F77" s="39" t="n">
        <v>8588</v>
      </c>
      <c r="G77" s="39" t="s">
        <v>44</v>
      </c>
      <c r="H77" s="39" t="s">
        <v>44</v>
      </c>
      <c r="I77" s="39" t="s">
        <v>44</v>
      </c>
      <c r="J77" s="39" t="str">
        <f aca="false">IF(IF(G77="-",0,G77)+IF(H77="-",0,H77)+IF(I77="-",0,I77)=0,"-",IF(G77="-",0,G77)+IF(H77="-",0,H77)+IF(I77="-",0,I77))</f>
        <v>-</v>
      </c>
      <c r="K77" s="39" t="n">
        <v>8588</v>
      </c>
      <c r="L77" s="39" t="n">
        <v>8588</v>
      </c>
    </row>
    <row r="78" customFormat="false" ht="36.95" hidden="false" customHeight="true" outlineLevel="0" collapsed="false">
      <c r="A78" s="37" t="s">
        <v>206</v>
      </c>
      <c r="B78" s="26" t="s">
        <v>199</v>
      </c>
      <c r="C78" s="38" t="s">
        <v>281</v>
      </c>
      <c r="D78" s="38"/>
      <c r="E78" s="39" t="n">
        <v>36529</v>
      </c>
      <c r="F78" s="39" t="n">
        <v>36529</v>
      </c>
      <c r="G78" s="39" t="s">
        <v>44</v>
      </c>
      <c r="H78" s="39" t="s">
        <v>44</v>
      </c>
      <c r="I78" s="39" t="s">
        <v>44</v>
      </c>
      <c r="J78" s="39" t="str">
        <f aca="false">IF(IF(G78="-",0,G78)+IF(H78="-",0,H78)+IF(I78="-",0,I78)=0,"-",IF(G78="-",0,G78)+IF(H78="-",0,H78)+IF(I78="-",0,I78))</f>
        <v>-</v>
      </c>
      <c r="K78" s="39" t="n">
        <v>36529</v>
      </c>
      <c r="L78" s="39" t="n">
        <v>36529</v>
      </c>
    </row>
    <row r="79" customFormat="false" ht="36.95" hidden="false" customHeight="true" outlineLevel="0" collapsed="false">
      <c r="A79" s="37" t="s">
        <v>208</v>
      </c>
      <c r="B79" s="26" t="s">
        <v>199</v>
      </c>
      <c r="C79" s="38" t="s">
        <v>282</v>
      </c>
      <c r="D79" s="38"/>
      <c r="E79" s="39" t="n">
        <v>36529</v>
      </c>
      <c r="F79" s="39" t="n">
        <v>36529</v>
      </c>
      <c r="G79" s="39" t="s">
        <v>44</v>
      </c>
      <c r="H79" s="39" t="s">
        <v>44</v>
      </c>
      <c r="I79" s="39" t="s">
        <v>44</v>
      </c>
      <c r="J79" s="39" t="str">
        <f aca="false">IF(IF(G79="-",0,G79)+IF(H79="-",0,H79)+IF(I79="-",0,I79)=0,"-",IF(G79="-",0,G79)+IF(H79="-",0,H79)+IF(I79="-",0,I79))</f>
        <v>-</v>
      </c>
      <c r="K79" s="39" t="n">
        <v>36529</v>
      </c>
      <c r="L79" s="39" t="n">
        <v>36529</v>
      </c>
    </row>
    <row r="80" customFormat="false" ht="12.75" hidden="false" customHeight="true" outlineLevel="0" collapsed="false">
      <c r="A80" s="37" t="s">
        <v>219</v>
      </c>
      <c r="B80" s="26" t="s">
        <v>199</v>
      </c>
      <c r="C80" s="38" t="s">
        <v>283</v>
      </c>
      <c r="D80" s="38"/>
      <c r="E80" s="39" t="n">
        <v>36529</v>
      </c>
      <c r="F80" s="39" t="n">
        <v>36529</v>
      </c>
      <c r="G80" s="39" t="s">
        <v>44</v>
      </c>
      <c r="H80" s="39" t="s">
        <v>44</v>
      </c>
      <c r="I80" s="39" t="s">
        <v>44</v>
      </c>
      <c r="J80" s="39" t="str">
        <f aca="false">IF(IF(G80="-",0,G80)+IF(H80="-",0,H80)+IF(I80="-",0,I80)=0,"-",IF(G80="-",0,G80)+IF(H80="-",0,H80)+IF(I80="-",0,I80))</f>
        <v>-</v>
      </c>
      <c r="K80" s="39" t="n">
        <v>36529</v>
      </c>
      <c r="L80" s="39" t="n">
        <v>36529</v>
      </c>
    </row>
    <row r="81" customFormat="false" ht="73.9" hidden="false" customHeight="true" outlineLevel="0" collapsed="false">
      <c r="A81" s="37" t="s">
        <v>202</v>
      </c>
      <c r="B81" s="26" t="s">
        <v>199</v>
      </c>
      <c r="C81" s="38" t="s">
        <v>284</v>
      </c>
      <c r="D81" s="38"/>
      <c r="E81" s="39" t="n">
        <v>3464000</v>
      </c>
      <c r="F81" s="39" t="n">
        <v>3464000</v>
      </c>
      <c r="G81" s="39" t="n">
        <v>2407990.78</v>
      </c>
      <c r="H81" s="39" t="s">
        <v>44</v>
      </c>
      <c r="I81" s="39" t="s">
        <v>44</v>
      </c>
      <c r="J81" s="39" t="n">
        <f aca="false">IF(IF(G81="-",0,G81)+IF(H81="-",0,H81)+IF(I81="-",0,I81)=0,"-",IF(G81="-",0,G81)+IF(H81="-",0,H81)+IF(I81="-",0,I81))</f>
        <v>2407990.78</v>
      </c>
      <c r="K81" s="39" t="n">
        <v>1056009.22</v>
      </c>
      <c r="L81" s="39" t="n">
        <v>1056009.22</v>
      </c>
    </row>
    <row r="82" customFormat="false" ht="24.6" hidden="false" customHeight="true" outlineLevel="0" collapsed="false">
      <c r="A82" s="37" t="s">
        <v>204</v>
      </c>
      <c r="B82" s="26" t="s">
        <v>199</v>
      </c>
      <c r="C82" s="38" t="s">
        <v>285</v>
      </c>
      <c r="D82" s="38"/>
      <c r="E82" s="39" t="n">
        <v>3464000</v>
      </c>
      <c r="F82" s="39" t="n">
        <v>3464000</v>
      </c>
      <c r="G82" s="39" t="n">
        <v>2407990.78</v>
      </c>
      <c r="H82" s="39" t="s">
        <v>44</v>
      </c>
      <c r="I82" s="39" t="s">
        <v>44</v>
      </c>
      <c r="J82" s="39" t="n">
        <f aca="false">IF(IF(G82="-",0,G82)+IF(H82="-",0,H82)+IF(I82="-",0,I82)=0,"-",IF(G82="-",0,G82)+IF(H82="-",0,H82)+IF(I82="-",0,I82))</f>
        <v>2407990.78</v>
      </c>
      <c r="K82" s="39" t="n">
        <v>1056009.22</v>
      </c>
      <c r="L82" s="39" t="n">
        <v>1056009.22</v>
      </c>
    </row>
    <row r="83" customFormat="false" ht="24.6" hidden="false" customHeight="true" outlineLevel="0" collapsed="false">
      <c r="A83" s="37" t="s">
        <v>224</v>
      </c>
      <c r="B83" s="26" t="s">
        <v>199</v>
      </c>
      <c r="C83" s="38" t="s">
        <v>286</v>
      </c>
      <c r="D83" s="38"/>
      <c r="E83" s="39" t="n">
        <v>2640753</v>
      </c>
      <c r="F83" s="39" t="n">
        <v>2640753</v>
      </c>
      <c r="G83" s="39" t="n">
        <v>1853943.27</v>
      </c>
      <c r="H83" s="39" t="s">
        <v>44</v>
      </c>
      <c r="I83" s="39" t="s">
        <v>44</v>
      </c>
      <c r="J83" s="39" t="n">
        <f aca="false">IF(IF(G83="-",0,G83)+IF(H83="-",0,H83)+IF(I83="-",0,I83)=0,"-",IF(G83="-",0,G83)+IF(H83="-",0,H83)+IF(I83="-",0,I83))</f>
        <v>1853943.27</v>
      </c>
      <c r="K83" s="39" t="n">
        <v>786809.73</v>
      </c>
      <c r="L83" s="39" t="n">
        <v>786809.73</v>
      </c>
    </row>
    <row r="84" customFormat="false" ht="36.95" hidden="false" customHeight="true" outlineLevel="0" collapsed="false">
      <c r="A84" s="37" t="s">
        <v>236</v>
      </c>
      <c r="B84" s="26" t="s">
        <v>199</v>
      </c>
      <c r="C84" s="38" t="s">
        <v>287</v>
      </c>
      <c r="D84" s="38"/>
      <c r="E84" s="39" t="n">
        <v>25740</v>
      </c>
      <c r="F84" s="39" t="n">
        <v>25740</v>
      </c>
      <c r="G84" s="39" t="n">
        <v>3863.4</v>
      </c>
      <c r="H84" s="39" t="s">
        <v>44</v>
      </c>
      <c r="I84" s="39" t="s">
        <v>44</v>
      </c>
      <c r="J84" s="39" t="n">
        <f aca="false">IF(IF(G84="-",0,G84)+IF(H84="-",0,H84)+IF(I84="-",0,I84)=0,"-",IF(G84="-",0,G84)+IF(H84="-",0,H84)+IF(I84="-",0,I84))</f>
        <v>3863.4</v>
      </c>
      <c r="K84" s="39" t="n">
        <v>21876.6</v>
      </c>
      <c r="L84" s="39" t="n">
        <v>21876.6</v>
      </c>
    </row>
    <row r="85" customFormat="false" ht="49.15" hidden="false" customHeight="true" outlineLevel="0" collapsed="false">
      <c r="A85" s="37" t="s">
        <v>226</v>
      </c>
      <c r="B85" s="26" t="s">
        <v>199</v>
      </c>
      <c r="C85" s="38" t="s">
        <v>288</v>
      </c>
      <c r="D85" s="38"/>
      <c r="E85" s="39" t="n">
        <v>797507</v>
      </c>
      <c r="F85" s="39" t="n">
        <v>797507</v>
      </c>
      <c r="G85" s="39" t="n">
        <v>550184.11</v>
      </c>
      <c r="H85" s="39" t="s">
        <v>44</v>
      </c>
      <c r="I85" s="39" t="s">
        <v>44</v>
      </c>
      <c r="J85" s="39" t="n">
        <f aca="false">IF(IF(G85="-",0,G85)+IF(H85="-",0,H85)+IF(I85="-",0,I85)=0,"-",IF(G85="-",0,G85)+IF(H85="-",0,H85)+IF(I85="-",0,I85))</f>
        <v>550184.11</v>
      </c>
      <c r="K85" s="39" t="n">
        <v>247322.89</v>
      </c>
      <c r="L85" s="39" t="n">
        <v>247322.89</v>
      </c>
    </row>
    <row r="86" customFormat="false" ht="36.95" hidden="false" customHeight="true" outlineLevel="0" collapsed="false">
      <c r="A86" s="37" t="s">
        <v>206</v>
      </c>
      <c r="B86" s="26" t="s">
        <v>199</v>
      </c>
      <c r="C86" s="38" t="s">
        <v>289</v>
      </c>
      <c r="D86" s="38"/>
      <c r="E86" s="39" t="n">
        <v>1800846.28</v>
      </c>
      <c r="F86" s="39" t="n">
        <v>1800846.28</v>
      </c>
      <c r="G86" s="39" t="n">
        <v>1011740.89</v>
      </c>
      <c r="H86" s="39" t="s">
        <v>44</v>
      </c>
      <c r="I86" s="39" t="s">
        <v>44</v>
      </c>
      <c r="J86" s="39" t="n">
        <f aca="false">IF(IF(G86="-",0,G86)+IF(H86="-",0,H86)+IF(I86="-",0,I86)=0,"-",IF(G86="-",0,G86)+IF(H86="-",0,H86)+IF(I86="-",0,I86))</f>
        <v>1011740.89</v>
      </c>
      <c r="K86" s="39" t="n">
        <v>789105.39</v>
      </c>
      <c r="L86" s="39" t="n">
        <v>789105.39</v>
      </c>
    </row>
    <row r="87" customFormat="false" ht="36.95" hidden="false" customHeight="true" outlineLevel="0" collapsed="false">
      <c r="A87" s="37" t="s">
        <v>208</v>
      </c>
      <c r="B87" s="26" t="s">
        <v>199</v>
      </c>
      <c r="C87" s="38" t="s">
        <v>290</v>
      </c>
      <c r="D87" s="38"/>
      <c r="E87" s="39" t="n">
        <v>1800846.28</v>
      </c>
      <c r="F87" s="39" t="n">
        <v>1800846.28</v>
      </c>
      <c r="G87" s="39" t="n">
        <v>1011740.89</v>
      </c>
      <c r="H87" s="39" t="s">
        <v>44</v>
      </c>
      <c r="I87" s="39" t="s">
        <v>44</v>
      </c>
      <c r="J87" s="39" t="n">
        <f aca="false">IF(IF(G87="-",0,G87)+IF(H87="-",0,H87)+IF(I87="-",0,I87)=0,"-",IF(G87="-",0,G87)+IF(H87="-",0,H87)+IF(I87="-",0,I87))</f>
        <v>1011740.89</v>
      </c>
      <c r="K87" s="39" t="n">
        <v>789105.39</v>
      </c>
      <c r="L87" s="39" t="n">
        <v>789105.39</v>
      </c>
    </row>
    <row r="88" customFormat="false" ht="12.75" hidden="false" customHeight="true" outlineLevel="0" collapsed="false">
      <c r="A88" s="37" t="s">
        <v>219</v>
      </c>
      <c r="B88" s="26" t="s">
        <v>199</v>
      </c>
      <c r="C88" s="38" t="s">
        <v>291</v>
      </c>
      <c r="D88" s="38"/>
      <c r="E88" s="39" t="n">
        <v>1800846.28</v>
      </c>
      <c r="F88" s="39" t="n">
        <v>1800846.28</v>
      </c>
      <c r="G88" s="39" t="n">
        <v>1011740.89</v>
      </c>
      <c r="H88" s="39" t="s">
        <v>44</v>
      </c>
      <c r="I88" s="39" t="s">
        <v>44</v>
      </c>
      <c r="J88" s="39" t="n">
        <f aca="false">IF(IF(G88="-",0,G88)+IF(H88="-",0,H88)+IF(I88="-",0,I88)=0,"-",IF(G88="-",0,G88)+IF(H88="-",0,H88)+IF(I88="-",0,I88))</f>
        <v>1011740.89</v>
      </c>
      <c r="K88" s="39" t="n">
        <v>789105.39</v>
      </c>
      <c r="L88" s="39" t="n">
        <v>789105.39</v>
      </c>
    </row>
    <row r="89" customFormat="false" ht="12.75" hidden="false" customHeight="true" outlineLevel="0" collapsed="false">
      <c r="A89" s="37" t="s">
        <v>213</v>
      </c>
      <c r="B89" s="26" t="s">
        <v>199</v>
      </c>
      <c r="C89" s="38" t="s">
        <v>292</v>
      </c>
      <c r="D89" s="38"/>
      <c r="E89" s="39" t="n">
        <v>13600</v>
      </c>
      <c r="F89" s="39" t="n">
        <v>13600</v>
      </c>
      <c r="G89" s="39" t="n">
        <v>10191</v>
      </c>
      <c r="H89" s="39" t="s">
        <v>44</v>
      </c>
      <c r="I89" s="39" t="s">
        <v>44</v>
      </c>
      <c r="J89" s="39" t="n">
        <f aca="false">IF(IF(G89="-",0,G89)+IF(H89="-",0,H89)+IF(I89="-",0,I89)=0,"-",IF(G89="-",0,G89)+IF(H89="-",0,H89)+IF(I89="-",0,I89))</f>
        <v>10191</v>
      </c>
      <c r="K89" s="39" t="n">
        <v>3409</v>
      </c>
      <c r="L89" s="39" t="n">
        <v>3409</v>
      </c>
    </row>
    <row r="90" customFormat="false" ht="12.75" hidden="false" customHeight="true" outlineLevel="0" collapsed="false">
      <c r="A90" s="37" t="s">
        <v>215</v>
      </c>
      <c r="B90" s="26" t="s">
        <v>199</v>
      </c>
      <c r="C90" s="38" t="s">
        <v>293</v>
      </c>
      <c r="D90" s="38"/>
      <c r="E90" s="39" t="n">
        <v>13600</v>
      </c>
      <c r="F90" s="39" t="n">
        <v>13600</v>
      </c>
      <c r="G90" s="39" t="n">
        <v>10191</v>
      </c>
      <c r="H90" s="39" t="s">
        <v>44</v>
      </c>
      <c r="I90" s="39" t="s">
        <v>44</v>
      </c>
      <c r="J90" s="39" t="n">
        <f aca="false">IF(IF(G90="-",0,G90)+IF(H90="-",0,H90)+IF(I90="-",0,I90)=0,"-",IF(G90="-",0,G90)+IF(H90="-",0,H90)+IF(I90="-",0,I90))</f>
        <v>10191</v>
      </c>
      <c r="K90" s="39" t="n">
        <v>3409</v>
      </c>
      <c r="L90" s="39" t="n">
        <v>3409</v>
      </c>
    </row>
    <row r="91" customFormat="false" ht="12.75" hidden="false" customHeight="true" outlineLevel="0" collapsed="false">
      <c r="A91" s="37" t="s">
        <v>240</v>
      </c>
      <c r="B91" s="26" t="s">
        <v>199</v>
      </c>
      <c r="C91" s="38" t="s">
        <v>294</v>
      </c>
      <c r="D91" s="38"/>
      <c r="E91" s="39" t="n">
        <v>600</v>
      </c>
      <c r="F91" s="39" t="n">
        <v>600</v>
      </c>
      <c r="G91" s="39" t="n">
        <v>600</v>
      </c>
      <c r="H91" s="39" t="s">
        <v>44</v>
      </c>
      <c r="I91" s="39" t="s">
        <v>44</v>
      </c>
      <c r="J91" s="39" t="n">
        <f aca="false">IF(IF(G91="-",0,G91)+IF(H91="-",0,H91)+IF(I91="-",0,I91)=0,"-",IF(G91="-",0,G91)+IF(H91="-",0,H91)+IF(I91="-",0,I91))</f>
        <v>600</v>
      </c>
      <c r="K91" s="39"/>
      <c r="L91" s="39"/>
    </row>
    <row r="92" customFormat="false" ht="12.75" hidden="false" customHeight="true" outlineLevel="0" collapsed="false">
      <c r="A92" s="37" t="s">
        <v>242</v>
      </c>
      <c r="B92" s="26" t="s">
        <v>199</v>
      </c>
      <c r="C92" s="38" t="s">
        <v>295</v>
      </c>
      <c r="D92" s="38"/>
      <c r="E92" s="39" t="n">
        <v>13000</v>
      </c>
      <c r="F92" s="39" t="n">
        <v>13000</v>
      </c>
      <c r="G92" s="39" t="n">
        <v>9591</v>
      </c>
      <c r="H92" s="39" t="s">
        <v>44</v>
      </c>
      <c r="I92" s="39" t="s">
        <v>44</v>
      </c>
      <c r="J92" s="39" t="n">
        <f aca="false">IF(IF(G92="-",0,G92)+IF(H92="-",0,H92)+IF(I92="-",0,I92)=0,"-",IF(G92="-",0,G92)+IF(H92="-",0,H92)+IF(I92="-",0,I92))</f>
        <v>9591</v>
      </c>
      <c r="K92" s="39" t="n">
        <v>3409</v>
      </c>
      <c r="L92" s="39" t="n">
        <v>3409</v>
      </c>
    </row>
    <row r="93" customFormat="false" ht="12.75" hidden="false" customHeight="true" outlineLevel="0" collapsed="false">
      <c r="A93" s="37" t="s">
        <v>210</v>
      </c>
      <c r="B93" s="26" t="s">
        <v>199</v>
      </c>
      <c r="C93" s="38" t="s">
        <v>296</v>
      </c>
      <c r="D93" s="38"/>
      <c r="E93" s="39" t="n">
        <v>43750</v>
      </c>
      <c r="F93" s="39" t="n">
        <v>43750</v>
      </c>
      <c r="G93" s="39" t="s">
        <v>44</v>
      </c>
      <c r="H93" s="39" t="s">
        <v>44</v>
      </c>
      <c r="I93" s="39" t="s">
        <v>44</v>
      </c>
      <c r="J93" s="39" t="str">
        <f aca="false">IF(IF(G93="-",0,G93)+IF(H93="-",0,H93)+IF(I93="-",0,I93)=0,"-",IF(G93="-",0,G93)+IF(H93="-",0,H93)+IF(I93="-",0,I93))</f>
        <v>-</v>
      </c>
      <c r="K93" s="39" t="n">
        <v>43750</v>
      </c>
      <c r="L93" s="39" t="n">
        <v>43750</v>
      </c>
    </row>
    <row r="94" customFormat="false" ht="12.75" hidden="false" customHeight="true" outlineLevel="0" collapsed="false">
      <c r="A94" s="37" t="s">
        <v>166</v>
      </c>
      <c r="B94" s="26" t="s">
        <v>199</v>
      </c>
      <c r="C94" s="38" t="s">
        <v>297</v>
      </c>
      <c r="D94" s="38"/>
      <c r="E94" s="39" t="n">
        <v>43750</v>
      </c>
      <c r="F94" s="39" t="n">
        <v>43750</v>
      </c>
      <c r="G94" s="39" t="s">
        <v>44</v>
      </c>
      <c r="H94" s="39" t="s">
        <v>44</v>
      </c>
      <c r="I94" s="39" t="s">
        <v>44</v>
      </c>
      <c r="J94" s="39" t="str">
        <f aca="false">IF(IF(G94="-",0,G94)+IF(H94="-",0,H94)+IF(I94="-",0,I94)=0,"-",IF(G94="-",0,G94)+IF(H94="-",0,H94)+IF(I94="-",0,I94))</f>
        <v>-</v>
      </c>
      <c r="K94" s="39" t="n">
        <v>43750</v>
      </c>
      <c r="L94" s="39" t="n">
        <v>43750</v>
      </c>
    </row>
    <row r="95" customFormat="false" ht="73.9" hidden="false" customHeight="true" outlineLevel="0" collapsed="false">
      <c r="A95" s="37" t="s">
        <v>202</v>
      </c>
      <c r="B95" s="26" t="s">
        <v>199</v>
      </c>
      <c r="C95" s="38" t="s">
        <v>298</v>
      </c>
      <c r="D95" s="38"/>
      <c r="E95" s="39" t="n">
        <v>1117899</v>
      </c>
      <c r="F95" s="39" t="n">
        <v>1117899</v>
      </c>
      <c r="G95" s="39" t="n">
        <v>776972.45</v>
      </c>
      <c r="H95" s="39" t="s">
        <v>44</v>
      </c>
      <c r="I95" s="39" t="s">
        <v>44</v>
      </c>
      <c r="J95" s="39" t="n">
        <f aca="false">IF(IF(G95="-",0,G95)+IF(H95="-",0,H95)+IF(I95="-",0,I95)=0,"-",IF(G95="-",0,G95)+IF(H95="-",0,H95)+IF(I95="-",0,I95))</f>
        <v>776972.45</v>
      </c>
      <c r="K95" s="39" t="n">
        <v>340926.55</v>
      </c>
      <c r="L95" s="39" t="n">
        <v>340926.55</v>
      </c>
    </row>
    <row r="96" customFormat="false" ht="24.6" hidden="false" customHeight="true" outlineLevel="0" collapsed="false">
      <c r="A96" s="37" t="s">
        <v>204</v>
      </c>
      <c r="B96" s="26" t="s">
        <v>199</v>
      </c>
      <c r="C96" s="38" t="s">
        <v>299</v>
      </c>
      <c r="D96" s="38"/>
      <c r="E96" s="39" t="n">
        <v>1117899</v>
      </c>
      <c r="F96" s="39" t="n">
        <v>1117899</v>
      </c>
      <c r="G96" s="39" t="n">
        <v>776972.45</v>
      </c>
      <c r="H96" s="39" t="s">
        <v>44</v>
      </c>
      <c r="I96" s="39" t="s">
        <v>44</v>
      </c>
      <c r="J96" s="39" t="n">
        <f aca="false">IF(IF(G96="-",0,G96)+IF(H96="-",0,H96)+IF(I96="-",0,I96)=0,"-",IF(G96="-",0,G96)+IF(H96="-",0,H96)+IF(I96="-",0,I96))</f>
        <v>776972.45</v>
      </c>
      <c r="K96" s="39" t="n">
        <v>340926.55</v>
      </c>
      <c r="L96" s="39" t="n">
        <v>340926.55</v>
      </c>
    </row>
    <row r="97" customFormat="false" ht="24.6" hidden="false" customHeight="true" outlineLevel="0" collapsed="false">
      <c r="A97" s="37" t="s">
        <v>224</v>
      </c>
      <c r="B97" s="26" t="s">
        <v>199</v>
      </c>
      <c r="C97" s="38" t="s">
        <v>300</v>
      </c>
      <c r="D97" s="38"/>
      <c r="E97" s="39" t="n">
        <v>858604</v>
      </c>
      <c r="F97" s="39" t="n">
        <v>858604</v>
      </c>
      <c r="G97" s="39" t="n">
        <v>609926.41</v>
      </c>
      <c r="H97" s="39" t="s">
        <v>44</v>
      </c>
      <c r="I97" s="39" t="s">
        <v>44</v>
      </c>
      <c r="J97" s="39" t="n">
        <f aca="false">IF(IF(G97="-",0,G97)+IF(H97="-",0,H97)+IF(I97="-",0,I97)=0,"-",IF(G97="-",0,G97)+IF(H97="-",0,H97)+IF(I97="-",0,I97))</f>
        <v>609926.41</v>
      </c>
      <c r="K97" s="39" t="n">
        <v>248677.59</v>
      </c>
      <c r="L97" s="39" t="n">
        <v>248677.59</v>
      </c>
    </row>
    <row r="98" customFormat="false" ht="49.15" hidden="false" customHeight="true" outlineLevel="0" collapsed="false">
      <c r="A98" s="37" t="s">
        <v>226</v>
      </c>
      <c r="B98" s="26" t="s">
        <v>199</v>
      </c>
      <c r="C98" s="38" t="s">
        <v>301</v>
      </c>
      <c r="D98" s="38"/>
      <c r="E98" s="39" t="n">
        <v>259295</v>
      </c>
      <c r="F98" s="39" t="n">
        <v>259295</v>
      </c>
      <c r="G98" s="39" t="n">
        <v>167046.04</v>
      </c>
      <c r="H98" s="39" t="s">
        <v>44</v>
      </c>
      <c r="I98" s="39" t="s">
        <v>44</v>
      </c>
      <c r="J98" s="39" t="n">
        <f aca="false">IF(IF(G98="-",0,G98)+IF(H98="-",0,H98)+IF(I98="-",0,I98)=0,"-",IF(G98="-",0,G98)+IF(H98="-",0,H98)+IF(I98="-",0,I98))</f>
        <v>167046.04</v>
      </c>
      <c r="K98" s="39" t="n">
        <v>92248.96</v>
      </c>
      <c r="L98" s="39" t="n">
        <v>92248.96</v>
      </c>
    </row>
    <row r="99" customFormat="false" ht="12.75" hidden="false" customHeight="true" outlineLevel="0" collapsed="false">
      <c r="A99" s="37" t="s">
        <v>213</v>
      </c>
      <c r="B99" s="26" t="s">
        <v>199</v>
      </c>
      <c r="C99" s="38" t="s">
        <v>302</v>
      </c>
      <c r="D99" s="38"/>
      <c r="E99" s="39" t="n">
        <v>843.72</v>
      </c>
      <c r="F99" s="39" t="n">
        <v>843.72</v>
      </c>
      <c r="G99" s="39" t="n">
        <v>843.72</v>
      </c>
      <c r="H99" s="39" t="s">
        <v>44</v>
      </c>
      <c r="I99" s="39" t="s">
        <v>44</v>
      </c>
      <c r="J99" s="39" t="n">
        <f aca="false">IF(IF(G99="-",0,G99)+IF(H99="-",0,H99)+IF(I99="-",0,I99)=0,"-",IF(G99="-",0,G99)+IF(H99="-",0,H99)+IF(I99="-",0,I99))</f>
        <v>843.72</v>
      </c>
      <c r="K99" s="39"/>
      <c r="L99" s="39"/>
    </row>
    <row r="100" customFormat="false" ht="12.75" hidden="false" customHeight="true" outlineLevel="0" collapsed="false">
      <c r="A100" s="37" t="s">
        <v>215</v>
      </c>
      <c r="B100" s="26" t="s">
        <v>199</v>
      </c>
      <c r="C100" s="38" t="s">
        <v>303</v>
      </c>
      <c r="D100" s="38"/>
      <c r="E100" s="39" t="n">
        <v>843.72</v>
      </c>
      <c r="F100" s="39" t="n">
        <v>843.72</v>
      </c>
      <c r="G100" s="39" t="n">
        <v>843.72</v>
      </c>
      <c r="H100" s="39" t="s">
        <v>44</v>
      </c>
      <c r="I100" s="39" t="s">
        <v>44</v>
      </c>
      <c r="J100" s="39" t="n">
        <f aca="false">IF(IF(G100="-",0,G100)+IF(H100="-",0,H100)+IF(I100="-",0,I100)=0,"-",IF(G100="-",0,G100)+IF(H100="-",0,H100)+IF(I100="-",0,I100))</f>
        <v>843.72</v>
      </c>
      <c r="K100" s="39"/>
      <c r="L100" s="39"/>
    </row>
    <row r="101" customFormat="false" ht="12.75" hidden="false" customHeight="true" outlineLevel="0" collapsed="false">
      <c r="A101" s="37" t="s">
        <v>240</v>
      </c>
      <c r="B101" s="26" t="s">
        <v>199</v>
      </c>
      <c r="C101" s="38" t="s">
        <v>304</v>
      </c>
      <c r="D101" s="38"/>
      <c r="E101" s="39" t="n">
        <v>843.72</v>
      </c>
      <c r="F101" s="39" t="n">
        <v>843.72</v>
      </c>
      <c r="G101" s="39" t="n">
        <v>843.72</v>
      </c>
      <c r="H101" s="39" t="s">
        <v>44</v>
      </c>
      <c r="I101" s="39" t="s">
        <v>44</v>
      </c>
      <c r="J101" s="39" t="n">
        <f aca="false">IF(IF(G101="-",0,G101)+IF(H101="-",0,H101)+IF(I101="-",0,I101)=0,"-",IF(G101="-",0,G101)+IF(H101="-",0,H101)+IF(I101="-",0,I101))</f>
        <v>843.72</v>
      </c>
      <c r="K101" s="39"/>
      <c r="L101" s="39"/>
    </row>
    <row r="102" customFormat="false" ht="73.9" hidden="false" customHeight="true" outlineLevel="0" collapsed="false">
      <c r="A102" s="37" t="s">
        <v>202</v>
      </c>
      <c r="B102" s="26" t="s">
        <v>199</v>
      </c>
      <c r="C102" s="38" t="s">
        <v>305</v>
      </c>
      <c r="D102" s="38"/>
      <c r="E102" s="39" t="n">
        <v>73801</v>
      </c>
      <c r="F102" s="39" t="n">
        <v>73801</v>
      </c>
      <c r="G102" s="39" t="n">
        <v>73801</v>
      </c>
      <c r="H102" s="39" t="s">
        <v>44</v>
      </c>
      <c r="I102" s="39" t="s">
        <v>44</v>
      </c>
      <c r="J102" s="39" t="n">
        <f aca="false">IF(IF(G102="-",0,G102)+IF(H102="-",0,H102)+IF(I102="-",0,I102)=0,"-",IF(G102="-",0,G102)+IF(H102="-",0,H102)+IF(I102="-",0,I102))</f>
        <v>73801</v>
      </c>
      <c r="K102" s="39"/>
      <c r="L102" s="39"/>
    </row>
    <row r="103" customFormat="false" ht="24.6" hidden="false" customHeight="true" outlineLevel="0" collapsed="false">
      <c r="A103" s="37" t="s">
        <v>204</v>
      </c>
      <c r="B103" s="26" t="s">
        <v>199</v>
      </c>
      <c r="C103" s="38" t="s">
        <v>306</v>
      </c>
      <c r="D103" s="38"/>
      <c r="E103" s="39" t="n">
        <v>73801</v>
      </c>
      <c r="F103" s="39" t="n">
        <v>73801</v>
      </c>
      <c r="G103" s="39" t="n">
        <v>73801</v>
      </c>
      <c r="H103" s="39" t="s">
        <v>44</v>
      </c>
      <c r="I103" s="39" t="s">
        <v>44</v>
      </c>
      <c r="J103" s="39" t="n">
        <f aca="false">IF(IF(G103="-",0,G103)+IF(H103="-",0,H103)+IF(I103="-",0,I103)=0,"-",IF(G103="-",0,G103)+IF(H103="-",0,H103)+IF(I103="-",0,I103))</f>
        <v>73801</v>
      </c>
      <c r="K103" s="39"/>
      <c r="L103" s="39"/>
    </row>
    <row r="104" customFormat="false" ht="24.6" hidden="false" customHeight="true" outlineLevel="0" collapsed="false">
      <c r="A104" s="37" t="s">
        <v>224</v>
      </c>
      <c r="B104" s="26" t="s">
        <v>199</v>
      </c>
      <c r="C104" s="38" t="s">
        <v>307</v>
      </c>
      <c r="D104" s="38"/>
      <c r="E104" s="39" t="n">
        <v>56680</v>
      </c>
      <c r="F104" s="39" t="n">
        <v>56680</v>
      </c>
      <c r="G104" s="39" t="n">
        <v>56680</v>
      </c>
      <c r="H104" s="39" t="s">
        <v>44</v>
      </c>
      <c r="I104" s="39" t="s">
        <v>44</v>
      </c>
      <c r="J104" s="39" t="n">
        <f aca="false">IF(IF(G104="-",0,G104)+IF(H104="-",0,H104)+IF(I104="-",0,I104)=0,"-",IF(G104="-",0,G104)+IF(H104="-",0,H104)+IF(I104="-",0,I104))</f>
        <v>56680</v>
      </c>
      <c r="K104" s="39"/>
      <c r="L104" s="39"/>
    </row>
    <row r="105" customFormat="false" ht="49.15" hidden="false" customHeight="true" outlineLevel="0" collapsed="false">
      <c r="A105" s="37" t="s">
        <v>226</v>
      </c>
      <c r="B105" s="26" t="s">
        <v>199</v>
      </c>
      <c r="C105" s="38" t="s">
        <v>308</v>
      </c>
      <c r="D105" s="38"/>
      <c r="E105" s="39" t="n">
        <v>17121</v>
      </c>
      <c r="F105" s="39" t="n">
        <v>17121</v>
      </c>
      <c r="G105" s="39" t="n">
        <v>17121</v>
      </c>
      <c r="H105" s="39" t="s">
        <v>44</v>
      </c>
      <c r="I105" s="39" t="s">
        <v>44</v>
      </c>
      <c r="J105" s="39" t="n">
        <f aca="false">IF(IF(G105="-",0,G105)+IF(H105="-",0,H105)+IF(I105="-",0,I105)=0,"-",IF(G105="-",0,G105)+IF(H105="-",0,H105)+IF(I105="-",0,I105))</f>
        <v>17121</v>
      </c>
      <c r="K105" s="39"/>
      <c r="L105" s="39"/>
    </row>
    <row r="106" customFormat="false" ht="21.4" hidden="false" customHeight="true" outlineLevel="0" collapsed="false">
      <c r="A106" s="33" t="s">
        <v>309</v>
      </c>
      <c r="B106" s="34" t="s">
        <v>199</v>
      </c>
      <c r="C106" s="35" t="s">
        <v>310</v>
      </c>
      <c r="D106" s="35"/>
      <c r="E106" s="36" t="n">
        <v>40000</v>
      </c>
      <c r="F106" s="36" t="n">
        <v>40000</v>
      </c>
      <c r="G106" s="36" t="s">
        <v>44</v>
      </c>
      <c r="H106" s="36" t="s">
        <v>44</v>
      </c>
      <c r="I106" s="36" t="s">
        <v>44</v>
      </c>
      <c r="J106" s="36" t="str">
        <f aca="false">IF(IF(G106="-",0,G106)+IF(H106="-",0,H106)+IF(I106="-",0,I106)=0,"-",IF(G106="-",0,G106)+IF(H106="-",0,H106)+IF(I106="-",0,I106))</f>
        <v>-</v>
      </c>
      <c r="K106" s="36" t="n">
        <v>40000</v>
      </c>
      <c r="L106" s="36" t="n">
        <v>40000</v>
      </c>
    </row>
    <row r="107" customFormat="false" ht="12.75" hidden="false" customHeight="true" outlineLevel="0" collapsed="false">
      <c r="A107" s="37" t="s">
        <v>213</v>
      </c>
      <c r="B107" s="26" t="s">
        <v>199</v>
      </c>
      <c r="C107" s="38" t="s">
        <v>311</v>
      </c>
      <c r="D107" s="38"/>
      <c r="E107" s="39" t="n">
        <v>40000</v>
      </c>
      <c r="F107" s="39" t="n">
        <v>40000</v>
      </c>
      <c r="G107" s="39" t="s">
        <v>44</v>
      </c>
      <c r="H107" s="39" t="s">
        <v>44</v>
      </c>
      <c r="I107" s="39" t="s">
        <v>44</v>
      </c>
      <c r="J107" s="39" t="str">
        <f aca="false">IF(IF(G107="-",0,G107)+IF(H107="-",0,H107)+IF(I107="-",0,I107)=0,"-",IF(G107="-",0,G107)+IF(H107="-",0,H107)+IF(I107="-",0,I107))</f>
        <v>-</v>
      </c>
      <c r="K107" s="39" t="n">
        <v>40000</v>
      </c>
      <c r="L107" s="39" t="n">
        <v>40000</v>
      </c>
    </row>
    <row r="108" customFormat="false" ht="12.75" hidden="false" customHeight="true" outlineLevel="0" collapsed="false">
      <c r="A108" s="37" t="s">
        <v>217</v>
      </c>
      <c r="B108" s="26" t="s">
        <v>199</v>
      </c>
      <c r="C108" s="38" t="s">
        <v>312</v>
      </c>
      <c r="D108" s="38"/>
      <c r="E108" s="39" t="n">
        <v>40000</v>
      </c>
      <c r="F108" s="39" t="n">
        <v>40000</v>
      </c>
      <c r="G108" s="39" t="s">
        <v>44</v>
      </c>
      <c r="H108" s="39" t="s">
        <v>44</v>
      </c>
      <c r="I108" s="39" t="s">
        <v>44</v>
      </c>
      <c r="J108" s="39" t="str">
        <f aca="false">IF(IF(G108="-",0,G108)+IF(H108="-",0,H108)+IF(I108="-",0,I108)=0,"-",IF(G108="-",0,G108)+IF(H108="-",0,H108)+IF(I108="-",0,I108))</f>
        <v>-</v>
      </c>
      <c r="K108" s="39" t="n">
        <v>40000</v>
      </c>
      <c r="L108" s="39" t="n">
        <v>40000</v>
      </c>
    </row>
    <row r="109" customFormat="false" ht="21.4" hidden="false" customHeight="true" outlineLevel="0" collapsed="false">
      <c r="A109" s="33" t="s">
        <v>313</v>
      </c>
      <c r="B109" s="34" t="s">
        <v>199</v>
      </c>
      <c r="C109" s="35" t="s">
        <v>314</v>
      </c>
      <c r="D109" s="35"/>
      <c r="E109" s="36" t="n">
        <v>6000</v>
      </c>
      <c r="F109" s="36" t="n">
        <v>6000</v>
      </c>
      <c r="G109" s="36" t="s">
        <v>44</v>
      </c>
      <c r="H109" s="36" t="s">
        <v>44</v>
      </c>
      <c r="I109" s="36" t="s">
        <v>44</v>
      </c>
      <c r="J109" s="36" t="str">
        <f aca="false">IF(IF(G109="-",0,G109)+IF(H109="-",0,H109)+IF(I109="-",0,I109)=0,"-",IF(G109="-",0,G109)+IF(H109="-",0,H109)+IF(I109="-",0,I109))</f>
        <v>-</v>
      </c>
      <c r="K109" s="36" t="n">
        <v>6000</v>
      </c>
      <c r="L109" s="36" t="n">
        <v>6000</v>
      </c>
    </row>
    <row r="110" customFormat="false" ht="36.95" hidden="false" customHeight="true" outlineLevel="0" collapsed="false">
      <c r="A110" s="37" t="s">
        <v>206</v>
      </c>
      <c r="B110" s="26" t="s">
        <v>199</v>
      </c>
      <c r="C110" s="38" t="s">
        <v>315</v>
      </c>
      <c r="D110" s="38"/>
      <c r="E110" s="39" t="n">
        <v>2000</v>
      </c>
      <c r="F110" s="39" t="n">
        <v>2000</v>
      </c>
      <c r="G110" s="39" t="s">
        <v>44</v>
      </c>
      <c r="H110" s="39" t="s">
        <v>44</v>
      </c>
      <c r="I110" s="39" t="s">
        <v>44</v>
      </c>
      <c r="J110" s="39" t="str">
        <f aca="false">IF(IF(G110="-",0,G110)+IF(H110="-",0,H110)+IF(I110="-",0,I110)=0,"-",IF(G110="-",0,G110)+IF(H110="-",0,H110)+IF(I110="-",0,I110))</f>
        <v>-</v>
      </c>
      <c r="K110" s="39" t="n">
        <v>2000</v>
      </c>
      <c r="L110" s="39" t="n">
        <v>2000</v>
      </c>
    </row>
    <row r="111" customFormat="false" ht="36.95" hidden="false" customHeight="true" outlineLevel="0" collapsed="false">
      <c r="A111" s="37" t="s">
        <v>208</v>
      </c>
      <c r="B111" s="26" t="s">
        <v>199</v>
      </c>
      <c r="C111" s="38" t="s">
        <v>316</v>
      </c>
      <c r="D111" s="38"/>
      <c r="E111" s="39" t="n">
        <v>2000</v>
      </c>
      <c r="F111" s="39" t="n">
        <v>2000</v>
      </c>
      <c r="G111" s="39" t="s">
        <v>44</v>
      </c>
      <c r="H111" s="39" t="s">
        <v>44</v>
      </c>
      <c r="I111" s="39" t="s">
        <v>44</v>
      </c>
      <c r="J111" s="39" t="str">
        <f aca="false">IF(IF(G111="-",0,G111)+IF(H111="-",0,H111)+IF(I111="-",0,I111)=0,"-",IF(G111="-",0,G111)+IF(H111="-",0,H111)+IF(I111="-",0,I111))</f>
        <v>-</v>
      </c>
      <c r="K111" s="39" t="n">
        <v>2000</v>
      </c>
      <c r="L111" s="39" t="n">
        <v>2000</v>
      </c>
    </row>
    <row r="112" customFormat="false" ht="12.75" hidden="false" customHeight="true" outlineLevel="0" collapsed="false">
      <c r="A112" s="37" t="s">
        <v>219</v>
      </c>
      <c r="B112" s="26" t="s">
        <v>199</v>
      </c>
      <c r="C112" s="38" t="s">
        <v>317</v>
      </c>
      <c r="D112" s="38"/>
      <c r="E112" s="39" t="n">
        <v>2000</v>
      </c>
      <c r="F112" s="39" t="n">
        <v>2000</v>
      </c>
      <c r="G112" s="39" t="s">
        <v>44</v>
      </c>
      <c r="H112" s="39" t="s">
        <v>44</v>
      </c>
      <c r="I112" s="39" t="s">
        <v>44</v>
      </c>
      <c r="J112" s="39" t="str">
        <f aca="false">IF(IF(G112="-",0,G112)+IF(H112="-",0,H112)+IF(I112="-",0,I112)=0,"-",IF(G112="-",0,G112)+IF(H112="-",0,H112)+IF(I112="-",0,I112))</f>
        <v>-</v>
      </c>
      <c r="K112" s="39" t="n">
        <v>2000</v>
      </c>
      <c r="L112" s="39" t="n">
        <v>2000</v>
      </c>
    </row>
    <row r="113" customFormat="false" ht="36.95" hidden="false" customHeight="true" outlineLevel="0" collapsed="false">
      <c r="A113" s="37" t="s">
        <v>206</v>
      </c>
      <c r="B113" s="26" t="s">
        <v>199</v>
      </c>
      <c r="C113" s="38" t="s">
        <v>318</v>
      </c>
      <c r="D113" s="38"/>
      <c r="E113" s="39" t="n">
        <v>1000</v>
      </c>
      <c r="F113" s="39" t="n">
        <v>1000</v>
      </c>
      <c r="G113" s="39" t="s">
        <v>44</v>
      </c>
      <c r="H113" s="39" t="s">
        <v>44</v>
      </c>
      <c r="I113" s="39" t="s">
        <v>44</v>
      </c>
      <c r="J113" s="39" t="str">
        <f aca="false">IF(IF(G113="-",0,G113)+IF(H113="-",0,H113)+IF(I113="-",0,I113)=0,"-",IF(G113="-",0,G113)+IF(H113="-",0,H113)+IF(I113="-",0,I113))</f>
        <v>-</v>
      </c>
      <c r="K113" s="39" t="n">
        <v>1000</v>
      </c>
      <c r="L113" s="39" t="n">
        <v>1000</v>
      </c>
    </row>
    <row r="114" customFormat="false" ht="36.95" hidden="false" customHeight="true" outlineLevel="0" collapsed="false">
      <c r="A114" s="37" t="s">
        <v>208</v>
      </c>
      <c r="B114" s="26" t="s">
        <v>199</v>
      </c>
      <c r="C114" s="38" t="s">
        <v>319</v>
      </c>
      <c r="D114" s="38"/>
      <c r="E114" s="39" t="n">
        <v>1000</v>
      </c>
      <c r="F114" s="39" t="n">
        <v>1000</v>
      </c>
      <c r="G114" s="39" t="s">
        <v>44</v>
      </c>
      <c r="H114" s="39" t="s">
        <v>44</v>
      </c>
      <c r="I114" s="39" t="s">
        <v>44</v>
      </c>
      <c r="J114" s="39" t="str">
        <f aca="false">IF(IF(G114="-",0,G114)+IF(H114="-",0,H114)+IF(I114="-",0,I114)=0,"-",IF(G114="-",0,G114)+IF(H114="-",0,H114)+IF(I114="-",0,I114))</f>
        <v>-</v>
      </c>
      <c r="K114" s="39" t="n">
        <v>1000</v>
      </c>
      <c r="L114" s="39" t="n">
        <v>1000</v>
      </c>
    </row>
    <row r="115" customFormat="false" ht="12.75" hidden="false" customHeight="true" outlineLevel="0" collapsed="false">
      <c r="A115" s="37" t="s">
        <v>219</v>
      </c>
      <c r="B115" s="26" t="s">
        <v>199</v>
      </c>
      <c r="C115" s="38" t="s">
        <v>320</v>
      </c>
      <c r="D115" s="38"/>
      <c r="E115" s="39" t="n">
        <v>1000</v>
      </c>
      <c r="F115" s="39" t="n">
        <v>1000</v>
      </c>
      <c r="G115" s="39" t="s">
        <v>44</v>
      </c>
      <c r="H115" s="39" t="s">
        <v>44</v>
      </c>
      <c r="I115" s="39" t="s">
        <v>44</v>
      </c>
      <c r="J115" s="39" t="str">
        <f aca="false">IF(IF(G115="-",0,G115)+IF(H115="-",0,H115)+IF(I115="-",0,I115)=0,"-",IF(G115="-",0,G115)+IF(H115="-",0,H115)+IF(I115="-",0,I115))</f>
        <v>-</v>
      </c>
      <c r="K115" s="39" t="n">
        <v>1000</v>
      </c>
      <c r="L115" s="39" t="n">
        <v>1000</v>
      </c>
    </row>
    <row r="116" customFormat="false" ht="36.95" hidden="false" customHeight="true" outlineLevel="0" collapsed="false">
      <c r="A116" s="37" t="s">
        <v>206</v>
      </c>
      <c r="B116" s="26" t="s">
        <v>199</v>
      </c>
      <c r="C116" s="38" t="s">
        <v>321</v>
      </c>
      <c r="D116" s="38"/>
      <c r="E116" s="39" t="n">
        <v>1000</v>
      </c>
      <c r="F116" s="39" t="n">
        <v>1000</v>
      </c>
      <c r="G116" s="39" t="s">
        <v>44</v>
      </c>
      <c r="H116" s="39" t="s">
        <v>44</v>
      </c>
      <c r="I116" s="39" t="s">
        <v>44</v>
      </c>
      <c r="J116" s="39" t="str">
        <f aca="false">IF(IF(G116="-",0,G116)+IF(H116="-",0,H116)+IF(I116="-",0,I116)=0,"-",IF(G116="-",0,G116)+IF(H116="-",0,H116)+IF(I116="-",0,I116))</f>
        <v>-</v>
      </c>
      <c r="K116" s="39" t="n">
        <v>1000</v>
      </c>
      <c r="L116" s="39" t="n">
        <v>1000</v>
      </c>
    </row>
    <row r="117" customFormat="false" ht="36.95" hidden="false" customHeight="true" outlineLevel="0" collapsed="false">
      <c r="A117" s="37" t="s">
        <v>208</v>
      </c>
      <c r="B117" s="26" t="s">
        <v>199</v>
      </c>
      <c r="C117" s="38" t="s">
        <v>322</v>
      </c>
      <c r="D117" s="38"/>
      <c r="E117" s="39" t="n">
        <v>1000</v>
      </c>
      <c r="F117" s="39" t="n">
        <v>1000</v>
      </c>
      <c r="G117" s="39" t="s">
        <v>44</v>
      </c>
      <c r="H117" s="39" t="s">
        <v>44</v>
      </c>
      <c r="I117" s="39" t="s">
        <v>44</v>
      </c>
      <c r="J117" s="39" t="str">
        <f aca="false">IF(IF(G117="-",0,G117)+IF(H117="-",0,H117)+IF(I117="-",0,I117)=0,"-",IF(G117="-",0,G117)+IF(H117="-",0,H117)+IF(I117="-",0,I117))</f>
        <v>-</v>
      </c>
      <c r="K117" s="39" t="n">
        <v>1000</v>
      </c>
      <c r="L117" s="39" t="n">
        <v>1000</v>
      </c>
    </row>
    <row r="118" customFormat="false" ht="12.75" hidden="false" customHeight="true" outlineLevel="0" collapsed="false">
      <c r="A118" s="37" t="s">
        <v>219</v>
      </c>
      <c r="B118" s="26" t="s">
        <v>199</v>
      </c>
      <c r="C118" s="38" t="s">
        <v>323</v>
      </c>
      <c r="D118" s="38"/>
      <c r="E118" s="39" t="n">
        <v>1000</v>
      </c>
      <c r="F118" s="39" t="n">
        <v>1000</v>
      </c>
      <c r="G118" s="39" t="s">
        <v>44</v>
      </c>
      <c r="H118" s="39" t="s">
        <v>44</v>
      </c>
      <c r="I118" s="39" t="s">
        <v>44</v>
      </c>
      <c r="J118" s="39" t="str">
        <f aca="false">IF(IF(G118="-",0,G118)+IF(H118="-",0,H118)+IF(I118="-",0,I118)=0,"-",IF(G118="-",0,G118)+IF(H118="-",0,H118)+IF(I118="-",0,I118))</f>
        <v>-</v>
      </c>
      <c r="K118" s="39" t="n">
        <v>1000</v>
      </c>
      <c r="L118" s="39" t="n">
        <v>1000</v>
      </c>
    </row>
    <row r="119" customFormat="false" ht="36.95" hidden="false" customHeight="true" outlineLevel="0" collapsed="false">
      <c r="A119" s="37" t="s">
        <v>206</v>
      </c>
      <c r="B119" s="26" t="s">
        <v>199</v>
      </c>
      <c r="C119" s="38" t="s">
        <v>324</v>
      </c>
      <c r="D119" s="38"/>
      <c r="E119" s="39" t="n">
        <v>2000</v>
      </c>
      <c r="F119" s="39" t="n">
        <v>2000</v>
      </c>
      <c r="G119" s="39" t="s">
        <v>44</v>
      </c>
      <c r="H119" s="39" t="s">
        <v>44</v>
      </c>
      <c r="I119" s="39" t="s">
        <v>44</v>
      </c>
      <c r="J119" s="39" t="str">
        <f aca="false">IF(IF(G119="-",0,G119)+IF(H119="-",0,H119)+IF(I119="-",0,I119)=0,"-",IF(G119="-",0,G119)+IF(H119="-",0,H119)+IF(I119="-",0,I119))</f>
        <v>-</v>
      </c>
      <c r="K119" s="39" t="n">
        <v>2000</v>
      </c>
      <c r="L119" s="39" t="n">
        <v>2000</v>
      </c>
    </row>
    <row r="120" customFormat="false" ht="36.95" hidden="false" customHeight="true" outlineLevel="0" collapsed="false">
      <c r="A120" s="37" t="s">
        <v>208</v>
      </c>
      <c r="B120" s="26" t="s">
        <v>199</v>
      </c>
      <c r="C120" s="38" t="s">
        <v>325</v>
      </c>
      <c r="D120" s="38"/>
      <c r="E120" s="39" t="n">
        <v>2000</v>
      </c>
      <c r="F120" s="39" t="n">
        <v>2000</v>
      </c>
      <c r="G120" s="39" t="s">
        <v>44</v>
      </c>
      <c r="H120" s="39" t="s">
        <v>44</v>
      </c>
      <c r="I120" s="39" t="s">
        <v>44</v>
      </c>
      <c r="J120" s="39" t="str">
        <f aca="false">IF(IF(G120="-",0,G120)+IF(H120="-",0,H120)+IF(I120="-",0,I120)=0,"-",IF(G120="-",0,G120)+IF(H120="-",0,H120)+IF(I120="-",0,I120))</f>
        <v>-</v>
      </c>
      <c r="K120" s="39" t="n">
        <v>2000</v>
      </c>
      <c r="L120" s="39" t="n">
        <v>2000</v>
      </c>
    </row>
    <row r="121" customFormat="false" ht="12.75" hidden="false" customHeight="true" outlineLevel="0" collapsed="false">
      <c r="A121" s="37" t="s">
        <v>219</v>
      </c>
      <c r="B121" s="26" t="s">
        <v>199</v>
      </c>
      <c r="C121" s="38" t="s">
        <v>326</v>
      </c>
      <c r="D121" s="38"/>
      <c r="E121" s="39" t="n">
        <v>2000</v>
      </c>
      <c r="F121" s="39" t="n">
        <v>2000</v>
      </c>
      <c r="G121" s="39" t="s">
        <v>44</v>
      </c>
      <c r="H121" s="39" t="s">
        <v>44</v>
      </c>
      <c r="I121" s="39" t="s">
        <v>44</v>
      </c>
      <c r="J121" s="39" t="str">
        <f aca="false">IF(IF(G121="-",0,G121)+IF(H121="-",0,H121)+IF(I121="-",0,I121)=0,"-",IF(G121="-",0,G121)+IF(H121="-",0,H121)+IF(I121="-",0,I121))</f>
        <v>-</v>
      </c>
      <c r="K121" s="39" t="n">
        <v>2000</v>
      </c>
      <c r="L121" s="39" t="n">
        <v>2000</v>
      </c>
    </row>
    <row r="122" customFormat="false" ht="21.4" hidden="false" customHeight="true" outlineLevel="0" collapsed="false">
      <c r="A122" s="33" t="s">
        <v>327</v>
      </c>
      <c r="B122" s="34" t="s">
        <v>199</v>
      </c>
      <c r="C122" s="35" t="s">
        <v>328</v>
      </c>
      <c r="D122" s="35"/>
      <c r="E122" s="36" t="n">
        <v>334100</v>
      </c>
      <c r="F122" s="36" t="n">
        <v>334100</v>
      </c>
      <c r="G122" s="36" t="n">
        <v>9000</v>
      </c>
      <c r="H122" s="36" t="s">
        <v>44</v>
      </c>
      <c r="I122" s="36" t="s">
        <v>44</v>
      </c>
      <c r="J122" s="36" t="n">
        <f aca="false">IF(IF(G122="-",0,G122)+IF(H122="-",0,H122)+IF(I122="-",0,I122)=0,"-",IF(G122="-",0,G122)+IF(H122="-",0,H122)+IF(I122="-",0,I122))</f>
        <v>9000</v>
      </c>
      <c r="K122" s="36" t="n">
        <v>325100</v>
      </c>
      <c r="L122" s="36" t="n">
        <v>325100</v>
      </c>
    </row>
    <row r="123" customFormat="false" ht="73.9" hidden="false" customHeight="true" outlineLevel="0" collapsed="false">
      <c r="A123" s="37" t="s">
        <v>202</v>
      </c>
      <c r="B123" s="26" t="s">
        <v>199</v>
      </c>
      <c r="C123" s="38" t="s">
        <v>329</v>
      </c>
      <c r="D123" s="38"/>
      <c r="E123" s="39" t="n">
        <v>282300</v>
      </c>
      <c r="F123" s="39" t="n">
        <v>282300</v>
      </c>
      <c r="G123" s="39" t="n">
        <v>9000</v>
      </c>
      <c r="H123" s="39" t="s">
        <v>44</v>
      </c>
      <c r="I123" s="39" t="s">
        <v>44</v>
      </c>
      <c r="J123" s="39" t="n">
        <f aca="false">IF(IF(G123="-",0,G123)+IF(H123="-",0,H123)+IF(I123="-",0,I123)=0,"-",IF(G123="-",0,G123)+IF(H123="-",0,H123)+IF(I123="-",0,I123))</f>
        <v>9000</v>
      </c>
      <c r="K123" s="39" t="n">
        <v>273300</v>
      </c>
      <c r="L123" s="39" t="n">
        <v>273300</v>
      </c>
    </row>
    <row r="124" customFormat="false" ht="24.6" hidden="false" customHeight="true" outlineLevel="0" collapsed="false">
      <c r="A124" s="37" t="s">
        <v>204</v>
      </c>
      <c r="B124" s="26" t="s">
        <v>199</v>
      </c>
      <c r="C124" s="38" t="s">
        <v>330</v>
      </c>
      <c r="D124" s="38"/>
      <c r="E124" s="39" t="n">
        <v>282300</v>
      </c>
      <c r="F124" s="39" t="n">
        <v>282300</v>
      </c>
      <c r="G124" s="39" t="n">
        <v>9000</v>
      </c>
      <c r="H124" s="39" t="s">
        <v>44</v>
      </c>
      <c r="I124" s="39" t="s">
        <v>44</v>
      </c>
      <c r="J124" s="39" t="n">
        <f aca="false">IF(IF(G124="-",0,G124)+IF(H124="-",0,H124)+IF(I124="-",0,I124)=0,"-",IF(G124="-",0,G124)+IF(H124="-",0,H124)+IF(I124="-",0,I124))</f>
        <v>9000</v>
      </c>
      <c r="K124" s="39" t="n">
        <v>273300</v>
      </c>
      <c r="L124" s="39" t="n">
        <v>273300</v>
      </c>
    </row>
    <row r="125" customFormat="false" ht="36.95" hidden="false" customHeight="true" outlineLevel="0" collapsed="false">
      <c r="A125" s="37" t="s">
        <v>206</v>
      </c>
      <c r="B125" s="26" t="s">
        <v>199</v>
      </c>
      <c r="C125" s="38" t="s">
        <v>331</v>
      </c>
      <c r="D125" s="38"/>
      <c r="E125" s="39" t="n">
        <v>51800</v>
      </c>
      <c r="F125" s="39" t="n">
        <v>51800</v>
      </c>
      <c r="G125" s="39" t="s">
        <v>44</v>
      </c>
      <c r="H125" s="39" t="s">
        <v>44</v>
      </c>
      <c r="I125" s="39" t="s">
        <v>44</v>
      </c>
      <c r="J125" s="39" t="str">
        <f aca="false">IF(IF(G125="-",0,G125)+IF(H125="-",0,H125)+IF(I125="-",0,I125)=0,"-",IF(G125="-",0,G125)+IF(H125="-",0,H125)+IF(I125="-",0,I125))</f>
        <v>-</v>
      </c>
      <c r="K125" s="39" t="n">
        <v>51800</v>
      </c>
      <c r="L125" s="39" t="n">
        <v>51800</v>
      </c>
    </row>
    <row r="126" customFormat="false" ht="36.95" hidden="false" customHeight="true" outlineLevel="0" collapsed="false">
      <c r="A126" s="37" t="s">
        <v>208</v>
      </c>
      <c r="B126" s="26" t="s">
        <v>199</v>
      </c>
      <c r="C126" s="38" t="s">
        <v>332</v>
      </c>
      <c r="D126" s="38"/>
      <c r="E126" s="39" t="n">
        <v>51800</v>
      </c>
      <c r="F126" s="39" t="n">
        <v>51800</v>
      </c>
      <c r="G126" s="39" t="s">
        <v>44</v>
      </c>
      <c r="H126" s="39" t="s">
        <v>44</v>
      </c>
      <c r="I126" s="39" t="s">
        <v>44</v>
      </c>
      <c r="J126" s="39" t="str">
        <f aca="false">IF(IF(G126="-",0,G126)+IF(H126="-",0,H126)+IF(I126="-",0,I126)=0,"-",IF(G126="-",0,G126)+IF(H126="-",0,H126)+IF(I126="-",0,I126))</f>
        <v>-</v>
      </c>
      <c r="K126" s="39" t="n">
        <v>51800</v>
      </c>
      <c r="L126" s="39" t="n">
        <v>51800</v>
      </c>
    </row>
    <row r="127" customFormat="false" ht="24.6" hidden="false" customHeight="true" outlineLevel="0" collapsed="false">
      <c r="A127" s="37" t="s">
        <v>224</v>
      </c>
      <c r="B127" s="26" t="s">
        <v>199</v>
      </c>
      <c r="C127" s="38" t="s">
        <v>333</v>
      </c>
      <c r="D127" s="38"/>
      <c r="E127" s="39" t="n">
        <v>216590</v>
      </c>
      <c r="F127" s="39" t="n">
        <v>216590</v>
      </c>
      <c r="G127" s="39" t="n">
        <v>9000</v>
      </c>
      <c r="H127" s="39" t="s">
        <v>44</v>
      </c>
      <c r="I127" s="39" t="s">
        <v>44</v>
      </c>
      <c r="J127" s="39" t="n">
        <f aca="false">IF(IF(G127="-",0,G127)+IF(H127="-",0,H127)+IF(I127="-",0,I127)=0,"-",IF(G127="-",0,G127)+IF(H127="-",0,H127)+IF(I127="-",0,I127))</f>
        <v>9000</v>
      </c>
      <c r="K127" s="39" t="n">
        <v>207590</v>
      </c>
      <c r="L127" s="39" t="n">
        <v>207590</v>
      </c>
    </row>
    <row r="128" customFormat="false" ht="36.95" hidden="false" customHeight="true" outlineLevel="0" collapsed="false">
      <c r="A128" s="37" t="s">
        <v>236</v>
      </c>
      <c r="B128" s="26" t="s">
        <v>199</v>
      </c>
      <c r="C128" s="38" t="s">
        <v>334</v>
      </c>
      <c r="D128" s="38"/>
      <c r="E128" s="39" t="n">
        <v>300</v>
      </c>
      <c r="F128" s="39" t="n">
        <v>300</v>
      </c>
      <c r="G128" s="39" t="s">
        <v>44</v>
      </c>
      <c r="H128" s="39" t="s">
        <v>44</v>
      </c>
      <c r="I128" s="39" t="s">
        <v>44</v>
      </c>
      <c r="J128" s="39" t="str">
        <f aca="false">IF(IF(G128="-",0,G128)+IF(H128="-",0,H128)+IF(I128="-",0,I128)=0,"-",IF(G128="-",0,G128)+IF(H128="-",0,H128)+IF(I128="-",0,I128))</f>
        <v>-</v>
      </c>
      <c r="K128" s="39" t="n">
        <v>300</v>
      </c>
      <c r="L128" s="39" t="n">
        <v>300</v>
      </c>
    </row>
    <row r="129" customFormat="false" ht="49.15" hidden="false" customHeight="true" outlineLevel="0" collapsed="false">
      <c r="A129" s="37" t="s">
        <v>226</v>
      </c>
      <c r="B129" s="26" t="s">
        <v>199</v>
      </c>
      <c r="C129" s="38" t="s">
        <v>335</v>
      </c>
      <c r="D129" s="38"/>
      <c r="E129" s="39" t="n">
        <v>65410</v>
      </c>
      <c r="F129" s="39" t="n">
        <v>65410</v>
      </c>
      <c r="G129" s="39" t="s">
        <v>44</v>
      </c>
      <c r="H129" s="39" t="s">
        <v>44</v>
      </c>
      <c r="I129" s="39" t="s">
        <v>44</v>
      </c>
      <c r="J129" s="39" t="str">
        <f aca="false">IF(IF(G129="-",0,G129)+IF(H129="-",0,H129)+IF(I129="-",0,I129)=0,"-",IF(G129="-",0,G129)+IF(H129="-",0,H129)+IF(I129="-",0,I129))</f>
        <v>-</v>
      </c>
      <c r="K129" s="39" t="n">
        <v>65410</v>
      </c>
      <c r="L129" s="39" t="n">
        <v>65410</v>
      </c>
    </row>
    <row r="130" customFormat="false" ht="12.75" hidden="false" customHeight="true" outlineLevel="0" collapsed="false">
      <c r="A130" s="37" t="s">
        <v>219</v>
      </c>
      <c r="B130" s="26" t="s">
        <v>199</v>
      </c>
      <c r="C130" s="38" t="s">
        <v>336</v>
      </c>
      <c r="D130" s="38"/>
      <c r="E130" s="39" t="n">
        <v>51800</v>
      </c>
      <c r="F130" s="39" t="n">
        <v>51800</v>
      </c>
      <c r="G130" s="39" t="s">
        <v>44</v>
      </c>
      <c r="H130" s="39" t="s">
        <v>44</v>
      </c>
      <c r="I130" s="39" t="s">
        <v>44</v>
      </c>
      <c r="J130" s="39" t="str">
        <f aca="false">IF(IF(G130="-",0,G130)+IF(H130="-",0,H130)+IF(I130="-",0,I130)=0,"-",IF(G130="-",0,G130)+IF(H130="-",0,H130)+IF(I130="-",0,I130))</f>
        <v>-</v>
      </c>
      <c r="K130" s="39" t="n">
        <v>51800</v>
      </c>
      <c r="L130" s="39" t="n">
        <v>51800</v>
      </c>
    </row>
    <row r="131" customFormat="false" ht="24.6" hidden="false" customHeight="true" outlineLevel="0" collapsed="false">
      <c r="A131" s="33" t="s">
        <v>337</v>
      </c>
      <c r="B131" s="34" t="s">
        <v>199</v>
      </c>
      <c r="C131" s="35" t="s">
        <v>338</v>
      </c>
      <c r="D131" s="35"/>
      <c r="E131" s="36" t="n">
        <v>334100</v>
      </c>
      <c r="F131" s="36" t="n">
        <v>334100</v>
      </c>
      <c r="G131" s="36" t="n">
        <v>9000</v>
      </c>
      <c r="H131" s="36" t="s">
        <v>44</v>
      </c>
      <c r="I131" s="36" t="s">
        <v>44</v>
      </c>
      <c r="J131" s="36" t="n">
        <f aca="false">IF(IF(G131="-",0,G131)+IF(H131="-",0,H131)+IF(I131="-",0,I131)=0,"-",IF(G131="-",0,G131)+IF(H131="-",0,H131)+IF(I131="-",0,I131))</f>
        <v>9000</v>
      </c>
      <c r="K131" s="36" t="n">
        <v>325100</v>
      </c>
      <c r="L131" s="36" t="n">
        <v>325100</v>
      </c>
    </row>
    <row r="132" customFormat="false" ht="73.9" hidden="false" customHeight="true" outlineLevel="0" collapsed="false">
      <c r="A132" s="37" t="s">
        <v>202</v>
      </c>
      <c r="B132" s="26" t="s">
        <v>199</v>
      </c>
      <c r="C132" s="38" t="s">
        <v>339</v>
      </c>
      <c r="D132" s="38"/>
      <c r="E132" s="39" t="n">
        <v>282300</v>
      </c>
      <c r="F132" s="39" t="n">
        <v>282300</v>
      </c>
      <c r="G132" s="39" t="n">
        <v>9000</v>
      </c>
      <c r="H132" s="39" t="s">
        <v>44</v>
      </c>
      <c r="I132" s="39" t="s">
        <v>44</v>
      </c>
      <c r="J132" s="39" t="n">
        <f aca="false">IF(IF(G132="-",0,G132)+IF(H132="-",0,H132)+IF(I132="-",0,I132)=0,"-",IF(G132="-",0,G132)+IF(H132="-",0,H132)+IF(I132="-",0,I132))</f>
        <v>9000</v>
      </c>
      <c r="K132" s="39" t="n">
        <v>273300</v>
      </c>
      <c r="L132" s="39" t="n">
        <v>273300</v>
      </c>
    </row>
    <row r="133" customFormat="false" ht="24.6" hidden="false" customHeight="true" outlineLevel="0" collapsed="false">
      <c r="A133" s="37" t="s">
        <v>204</v>
      </c>
      <c r="B133" s="26" t="s">
        <v>199</v>
      </c>
      <c r="C133" s="38" t="s">
        <v>340</v>
      </c>
      <c r="D133" s="38"/>
      <c r="E133" s="39" t="n">
        <v>282300</v>
      </c>
      <c r="F133" s="39" t="n">
        <v>282300</v>
      </c>
      <c r="G133" s="39" t="n">
        <v>9000</v>
      </c>
      <c r="H133" s="39" t="s">
        <v>44</v>
      </c>
      <c r="I133" s="39" t="s">
        <v>44</v>
      </c>
      <c r="J133" s="39" t="n">
        <f aca="false">IF(IF(G133="-",0,G133)+IF(H133="-",0,H133)+IF(I133="-",0,I133)=0,"-",IF(G133="-",0,G133)+IF(H133="-",0,H133)+IF(I133="-",0,I133))</f>
        <v>9000</v>
      </c>
      <c r="K133" s="39" t="n">
        <v>273300</v>
      </c>
      <c r="L133" s="39" t="n">
        <v>273300</v>
      </c>
    </row>
    <row r="134" customFormat="false" ht="24.6" hidden="false" customHeight="true" outlineLevel="0" collapsed="false">
      <c r="A134" s="37" t="s">
        <v>224</v>
      </c>
      <c r="B134" s="26" t="s">
        <v>199</v>
      </c>
      <c r="C134" s="38" t="s">
        <v>341</v>
      </c>
      <c r="D134" s="38"/>
      <c r="E134" s="39" t="n">
        <v>216590</v>
      </c>
      <c r="F134" s="39" t="n">
        <v>216590</v>
      </c>
      <c r="G134" s="39" t="n">
        <v>9000</v>
      </c>
      <c r="H134" s="39" t="s">
        <v>44</v>
      </c>
      <c r="I134" s="39" t="s">
        <v>44</v>
      </c>
      <c r="J134" s="39" t="n">
        <f aca="false">IF(IF(G134="-",0,G134)+IF(H134="-",0,H134)+IF(I134="-",0,I134)=0,"-",IF(G134="-",0,G134)+IF(H134="-",0,H134)+IF(I134="-",0,I134))</f>
        <v>9000</v>
      </c>
      <c r="K134" s="39" t="n">
        <v>207590</v>
      </c>
      <c r="L134" s="39" t="n">
        <v>207590</v>
      </c>
    </row>
    <row r="135" customFormat="false" ht="36.95" hidden="false" customHeight="true" outlineLevel="0" collapsed="false">
      <c r="A135" s="37" t="s">
        <v>236</v>
      </c>
      <c r="B135" s="26" t="s">
        <v>199</v>
      </c>
      <c r="C135" s="38" t="s">
        <v>342</v>
      </c>
      <c r="D135" s="38"/>
      <c r="E135" s="39" t="n">
        <v>300</v>
      </c>
      <c r="F135" s="39" t="n">
        <v>300</v>
      </c>
      <c r="G135" s="39" t="s">
        <v>44</v>
      </c>
      <c r="H135" s="39" t="s">
        <v>44</v>
      </c>
      <c r="I135" s="39" t="s">
        <v>44</v>
      </c>
      <c r="J135" s="39" t="str">
        <f aca="false">IF(IF(G135="-",0,G135)+IF(H135="-",0,H135)+IF(I135="-",0,I135)=0,"-",IF(G135="-",0,G135)+IF(H135="-",0,H135)+IF(I135="-",0,I135))</f>
        <v>-</v>
      </c>
      <c r="K135" s="39" t="n">
        <v>300</v>
      </c>
      <c r="L135" s="39" t="n">
        <v>300</v>
      </c>
    </row>
    <row r="136" customFormat="false" ht="49.15" hidden="false" customHeight="true" outlineLevel="0" collapsed="false">
      <c r="A136" s="37" t="s">
        <v>226</v>
      </c>
      <c r="B136" s="26" t="s">
        <v>199</v>
      </c>
      <c r="C136" s="38" t="s">
        <v>343</v>
      </c>
      <c r="D136" s="38"/>
      <c r="E136" s="39" t="n">
        <v>65410</v>
      </c>
      <c r="F136" s="39" t="n">
        <v>65410</v>
      </c>
      <c r="G136" s="39" t="s">
        <v>44</v>
      </c>
      <c r="H136" s="39" t="s">
        <v>44</v>
      </c>
      <c r="I136" s="39" t="s">
        <v>44</v>
      </c>
      <c r="J136" s="39" t="str">
        <f aca="false">IF(IF(G136="-",0,G136)+IF(H136="-",0,H136)+IF(I136="-",0,I136)=0,"-",IF(G136="-",0,G136)+IF(H136="-",0,H136)+IF(I136="-",0,I136))</f>
        <v>-</v>
      </c>
      <c r="K136" s="39" t="n">
        <v>65410</v>
      </c>
      <c r="L136" s="39" t="n">
        <v>65410</v>
      </c>
    </row>
    <row r="137" customFormat="false" ht="36.95" hidden="false" customHeight="true" outlineLevel="0" collapsed="false">
      <c r="A137" s="37" t="s">
        <v>206</v>
      </c>
      <c r="B137" s="26" t="s">
        <v>199</v>
      </c>
      <c r="C137" s="38" t="s">
        <v>344</v>
      </c>
      <c r="D137" s="38"/>
      <c r="E137" s="39" t="n">
        <v>51800</v>
      </c>
      <c r="F137" s="39" t="n">
        <v>51800</v>
      </c>
      <c r="G137" s="39" t="s">
        <v>44</v>
      </c>
      <c r="H137" s="39" t="s">
        <v>44</v>
      </c>
      <c r="I137" s="39" t="s">
        <v>44</v>
      </c>
      <c r="J137" s="39" t="str">
        <f aca="false">IF(IF(G137="-",0,G137)+IF(H137="-",0,H137)+IF(I137="-",0,I137)=0,"-",IF(G137="-",0,G137)+IF(H137="-",0,H137)+IF(I137="-",0,I137))</f>
        <v>-</v>
      </c>
      <c r="K137" s="39" t="n">
        <v>51800</v>
      </c>
      <c r="L137" s="39" t="n">
        <v>51800</v>
      </c>
    </row>
    <row r="138" customFormat="false" ht="36.95" hidden="false" customHeight="true" outlineLevel="0" collapsed="false">
      <c r="A138" s="37" t="s">
        <v>208</v>
      </c>
      <c r="B138" s="26" t="s">
        <v>199</v>
      </c>
      <c r="C138" s="38" t="s">
        <v>345</v>
      </c>
      <c r="D138" s="38"/>
      <c r="E138" s="39" t="n">
        <v>51800</v>
      </c>
      <c r="F138" s="39" t="n">
        <v>51800</v>
      </c>
      <c r="G138" s="39" t="s">
        <v>44</v>
      </c>
      <c r="H138" s="39" t="s">
        <v>44</v>
      </c>
      <c r="I138" s="39" t="s">
        <v>44</v>
      </c>
      <c r="J138" s="39" t="str">
        <f aca="false">IF(IF(G138="-",0,G138)+IF(H138="-",0,H138)+IF(I138="-",0,I138)=0,"-",IF(G138="-",0,G138)+IF(H138="-",0,H138)+IF(I138="-",0,I138))</f>
        <v>-</v>
      </c>
      <c r="K138" s="39" t="n">
        <v>51800</v>
      </c>
      <c r="L138" s="39" t="n">
        <v>51800</v>
      </c>
    </row>
    <row r="139" customFormat="false" ht="12.75" hidden="false" customHeight="true" outlineLevel="0" collapsed="false">
      <c r="A139" s="37" t="s">
        <v>219</v>
      </c>
      <c r="B139" s="26" t="s">
        <v>199</v>
      </c>
      <c r="C139" s="38" t="s">
        <v>346</v>
      </c>
      <c r="D139" s="38"/>
      <c r="E139" s="39" t="n">
        <v>51800</v>
      </c>
      <c r="F139" s="39" t="n">
        <v>51800</v>
      </c>
      <c r="G139" s="39" t="s">
        <v>44</v>
      </c>
      <c r="H139" s="39" t="s">
        <v>44</v>
      </c>
      <c r="I139" s="39" t="s">
        <v>44</v>
      </c>
      <c r="J139" s="39" t="str">
        <f aca="false">IF(IF(G139="-",0,G139)+IF(H139="-",0,H139)+IF(I139="-",0,I139)=0,"-",IF(G139="-",0,G139)+IF(H139="-",0,H139)+IF(I139="-",0,I139))</f>
        <v>-</v>
      </c>
      <c r="K139" s="39" t="n">
        <v>51800</v>
      </c>
      <c r="L139" s="39" t="n">
        <v>51800</v>
      </c>
    </row>
    <row r="140" customFormat="false" ht="24.6" hidden="false" customHeight="true" outlineLevel="0" collapsed="false">
      <c r="A140" s="33" t="s">
        <v>347</v>
      </c>
      <c r="B140" s="34" t="s">
        <v>199</v>
      </c>
      <c r="C140" s="35" t="s">
        <v>348</v>
      </c>
      <c r="D140" s="35"/>
      <c r="E140" s="36" t="n">
        <v>598636</v>
      </c>
      <c r="F140" s="36" t="n">
        <v>598636</v>
      </c>
      <c r="G140" s="36" t="n">
        <v>264779.46</v>
      </c>
      <c r="H140" s="36" t="s">
        <v>44</v>
      </c>
      <c r="I140" s="36" t="s">
        <v>44</v>
      </c>
      <c r="J140" s="36" t="n">
        <f aca="false">IF(IF(G140="-",0,G140)+IF(H140="-",0,H140)+IF(I140="-",0,I140)=0,"-",IF(G140="-",0,G140)+IF(H140="-",0,H140)+IF(I140="-",0,I140))</f>
        <v>264779.46</v>
      </c>
      <c r="K140" s="36" t="n">
        <v>333856.54</v>
      </c>
      <c r="L140" s="36" t="n">
        <v>333856.54</v>
      </c>
    </row>
    <row r="141" customFormat="false" ht="36.95" hidden="false" customHeight="true" outlineLevel="0" collapsed="false">
      <c r="A141" s="37" t="s">
        <v>206</v>
      </c>
      <c r="B141" s="26" t="s">
        <v>199</v>
      </c>
      <c r="C141" s="38" t="s">
        <v>349</v>
      </c>
      <c r="D141" s="38"/>
      <c r="E141" s="39" t="n">
        <v>598636</v>
      </c>
      <c r="F141" s="39" t="n">
        <v>598636</v>
      </c>
      <c r="G141" s="39" t="n">
        <v>264779.46</v>
      </c>
      <c r="H141" s="39" t="s">
        <v>44</v>
      </c>
      <c r="I141" s="39" t="s">
        <v>44</v>
      </c>
      <c r="J141" s="39" t="n">
        <f aca="false">IF(IF(G141="-",0,G141)+IF(H141="-",0,H141)+IF(I141="-",0,I141)=0,"-",IF(G141="-",0,G141)+IF(H141="-",0,H141)+IF(I141="-",0,I141))</f>
        <v>264779.46</v>
      </c>
      <c r="K141" s="39" t="n">
        <v>333856.54</v>
      </c>
      <c r="L141" s="39" t="n">
        <v>333856.54</v>
      </c>
    </row>
    <row r="142" customFormat="false" ht="36.95" hidden="false" customHeight="true" outlineLevel="0" collapsed="false">
      <c r="A142" s="37" t="s">
        <v>208</v>
      </c>
      <c r="B142" s="26" t="s">
        <v>199</v>
      </c>
      <c r="C142" s="38" t="s">
        <v>350</v>
      </c>
      <c r="D142" s="38"/>
      <c r="E142" s="39" t="n">
        <v>598636</v>
      </c>
      <c r="F142" s="39" t="n">
        <v>598636</v>
      </c>
      <c r="G142" s="39" t="n">
        <v>264779.46</v>
      </c>
      <c r="H142" s="39" t="s">
        <v>44</v>
      </c>
      <c r="I142" s="39" t="s">
        <v>44</v>
      </c>
      <c r="J142" s="39" t="n">
        <f aca="false">IF(IF(G142="-",0,G142)+IF(H142="-",0,H142)+IF(I142="-",0,I142)=0,"-",IF(G142="-",0,G142)+IF(H142="-",0,H142)+IF(I142="-",0,I142))</f>
        <v>264779.46</v>
      </c>
      <c r="K142" s="39" t="n">
        <v>333856.54</v>
      </c>
      <c r="L142" s="39" t="n">
        <v>333856.54</v>
      </c>
    </row>
    <row r="143" customFormat="false" ht="12.75" hidden="false" customHeight="true" outlineLevel="0" collapsed="false">
      <c r="A143" s="37" t="s">
        <v>219</v>
      </c>
      <c r="B143" s="26" t="s">
        <v>199</v>
      </c>
      <c r="C143" s="38" t="s">
        <v>351</v>
      </c>
      <c r="D143" s="38"/>
      <c r="E143" s="39" t="n">
        <v>317463</v>
      </c>
      <c r="F143" s="39" t="n">
        <v>317463</v>
      </c>
      <c r="G143" s="39" t="n">
        <v>136256.46</v>
      </c>
      <c r="H143" s="39" t="s">
        <v>44</v>
      </c>
      <c r="I143" s="39" t="s">
        <v>44</v>
      </c>
      <c r="J143" s="39" t="n">
        <f aca="false">IF(IF(G143="-",0,G143)+IF(H143="-",0,H143)+IF(I143="-",0,I143)=0,"-",IF(G143="-",0,G143)+IF(H143="-",0,H143)+IF(I143="-",0,I143))</f>
        <v>136256.46</v>
      </c>
      <c r="K143" s="39" t="n">
        <v>181206.54</v>
      </c>
      <c r="L143" s="39" t="n">
        <v>181206.54</v>
      </c>
    </row>
    <row r="144" customFormat="false" ht="12.75" hidden="false" customHeight="true" outlineLevel="0" collapsed="false">
      <c r="A144" s="37" t="s">
        <v>219</v>
      </c>
      <c r="B144" s="26" t="s">
        <v>199</v>
      </c>
      <c r="C144" s="38" t="s">
        <v>352</v>
      </c>
      <c r="D144" s="38"/>
      <c r="E144" s="39" t="n">
        <v>195300</v>
      </c>
      <c r="F144" s="39" t="n">
        <v>195300</v>
      </c>
      <c r="G144" s="39" t="n">
        <v>97650</v>
      </c>
      <c r="H144" s="39" t="s">
        <v>44</v>
      </c>
      <c r="I144" s="39" t="s">
        <v>44</v>
      </c>
      <c r="J144" s="39" t="n">
        <f aca="false">IF(IF(G144="-",0,G144)+IF(H144="-",0,H144)+IF(I144="-",0,I144)=0,"-",IF(G144="-",0,G144)+IF(H144="-",0,H144)+IF(I144="-",0,I144))</f>
        <v>97650</v>
      </c>
      <c r="K144" s="39" t="n">
        <v>97650</v>
      </c>
      <c r="L144" s="39" t="n">
        <v>97650</v>
      </c>
    </row>
    <row r="145" customFormat="false" ht="12.75" hidden="false" customHeight="true" outlineLevel="0" collapsed="false">
      <c r="A145" s="37" t="s">
        <v>219</v>
      </c>
      <c r="B145" s="26" t="s">
        <v>199</v>
      </c>
      <c r="C145" s="38" t="s">
        <v>353</v>
      </c>
      <c r="D145" s="38"/>
      <c r="E145" s="39" t="n">
        <v>45000</v>
      </c>
      <c r="F145" s="39" t="n">
        <v>45000</v>
      </c>
      <c r="G145" s="39" t="n">
        <v>15000</v>
      </c>
      <c r="H145" s="39" t="s">
        <v>44</v>
      </c>
      <c r="I145" s="39" t="s">
        <v>44</v>
      </c>
      <c r="J145" s="39" t="n">
        <f aca="false">IF(IF(G145="-",0,G145)+IF(H145="-",0,H145)+IF(I145="-",0,I145)=0,"-",IF(G145="-",0,G145)+IF(H145="-",0,H145)+IF(I145="-",0,I145))</f>
        <v>15000</v>
      </c>
      <c r="K145" s="39" t="n">
        <v>30000</v>
      </c>
      <c r="L145" s="39" t="n">
        <v>30000</v>
      </c>
    </row>
    <row r="146" customFormat="false" ht="12.75" hidden="false" customHeight="true" outlineLevel="0" collapsed="false">
      <c r="A146" s="37" t="s">
        <v>219</v>
      </c>
      <c r="B146" s="26" t="s">
        <v>199</v>
      </c>
      <c r="C146" s="38" t="s">
        <v>354</v>
      </c>
      <c r="D146" s="38"/>
      <c r="E146" s="39" t="n">
        <v>5000</v>
      </c>
      <c r="F146" s="39" t="n">
        <v>5000</v>
      </c>
      <c r="G146" s="39" t="s">
        <v>44</v>
      </c>
      <c r="H146" s="39" t="s">
        <v>44</v>
      </c>
      <c r="I146" s="39" t="s">
        <v>44</v>
      </c>
      <c r="J146" s="39" t="str">
        <f aca="false">IF(IF(G146="-",0,G146)+IF(H146="-",0,H146)+IF(I146="-",0,I146)=0,"-",IF(G146="-",0,G146)+IF(H146="-",0,H146)+IF(I146="-",0,I146))</f>
        <v>-</v>
      </c>
      <c r="K146" s="39" t="n">
        <v>5000</v>
      </c>
      <c r="L146" s="39" t="n">
        <v>5000</v>
      </c>
    </row>
    <row r="147" customFormat="false" ht="12.75" hidden="false" customHeight="true" outlineLevel="0" collapsed="false">
      <c r="A147" s="37" t="s">
        <v>219</v>
      </c>
      <c r="B147" s="26" t="s">
        <v>199</v>
      </c>
      <c r="C147" s="38" t="s">
        <v>355</v>
      </c>
      <c r="D147" s="38"/>
      <c r="E147" s="39" t="n">
        <v>15000</v>
      </c>
      <c r="F147" s="39" t="n">
        <v>15000</v>
      </c>
      <c r="G147" s="39" t="s">
        <v>44</v>
      </c>
      <c r="H147" s="39" t="s">
        <v>44</v>
      </c>
      <c r="I147" s="39" t="s">
        <v>44</v>
      </c>
      <c r="J147" s="39" t="str">
        <f aca="false">IF(IF(G147="-",0,G147)+IF(H147="-",0,H147)+IF(I147="-",0,I147)=0,"-",IF(G147="-",0,G147)+IF(H147="-",0,H147)+IF(I147="-",0,I147))</f>
        <v>-</v>
      </c>
      <c r="K147" s="39" t="n">
        <v>15000</v>
      </c>
      <c r="L147" s="39" t="n">
        <v>15000</v>
      </c>
    </row>
    <row r="148" customFormat="false" ht="12.75" hidden="false" customHeight="true" outlineLevel="0" collapsed="false">
      <c r="A148" s="37" t="s">
        <v>219</v>
      </c>
      <c r="B148" s="26" t="s">
        <v>199</v>
      </c>
      <c r="C148" s="38" t="s">
        <v>356</v>
      </c>
      <c r="D148" s="38"/>
      <c r="E148" s="39" t="n">
        <v>5000</v>
      </c>
      <c r="F148" s="39" t="n">
        <v>5000</v>
      </c>
      <c r="G148" s="39" t="s">
        <v>44</v>
      </c>
      <c r="H148" s="39" t="s">
        <v>44</v>
      </c>
      <c r="I148" s="39" t="s">
        <v>44</v>
      </c>
      <c r="J148" s="39" t="str">
        <f aca="false">IF(IF(G148="-",0,G148)+IF(H148="-",0,H148)+IF(I148="-",0,I148)=0,"-",IF(G148="-",0,G148)+IF(H148="-",0,H148)+IF(I148="-",0,I148))</f>
        <v>-</v>
      </c>
      <c r="K148" s="39" t="n">
        <v>5000</v>
      </c>
      <c r="L148" s="39" t="n">
        <v>5000</v>
      </c>
    </row>
    <row r="149" customFormat="false" ht="12.75" hidden="false" customHeight="true" outlineLevel="0" collapsed="false">
      <c r="A149" s="37" t="s">
        <v>219</v>
      </c>
      <c r="B149" s="26" t="s">
        <v>199</v>
      </c>
      <c r="C149" s="38" t="s">
        <v>357</v>
      </c>
      <c r="D149" s="38"/>
      <c r="E149" s="39" t="n">
        <v>15873</v>
      </c>
      <c r="F149" s="39" t="n">
        <v>15873</v>
      </c>
      <c r="G149" s="39" t="n">
        <v>15873</v>
      </c>
      <c r="H149" s="39" t="s">
        <v>44</v>
      </c>
      <c r="I149" s="39" t="s">
        <v>44</v>
      </c>
      <c r="J149" s="39" t="n">
        <f aca="false">IF(IF(G149="-",0,G149)+IF(H149="-",0,H149)+IF(I149="-",0,I149)=0,"-",IF(G149="-",0,G149)+IF(H149="-",0,H149)+IF(I149="-",0,I149))</f>
        <v>15873</v>
      </c>
      <c r="K149" s="39"/>
      <c r="L149" s="39"/>
    </row>
    <row r="150" customFormat="false" ht="21.4" hidden="false" customHeight="true" outlineLevel="0" collapsed="false">
      <c r="A150" s="33" t="s">
        <v>358</v>
      </c>
      <c r="B150" s="34" t="s">
        <v>199</v>
      </c>
      <c r="C150" s="35" t="s">
        <v>359</v>
      </c>
      <c r="D150" s="35"/>
      <c r="E150" s="36" t="n">
        <v>598636</v>
      </c>
      <c r="F150" s="36" t="n">
        <v>598636</v>
      </c>
      <c r="G150" s="36" t="n">
        <v>264779.46</v>
      </c>
      <c r="H150" s="36" t="s">
        <v>44</v>
      </c>
      <c r="I150" s="36" t="s">
        <v>44</v>
      </c>
      <c r="J150" s="36" t="n">
        <f aca="false">IF(IF(G150="-",0,G150)+IF(H150="-",0,H150)+IF(I150="-",0,I150)=0,"-",IF(G150="-",0,G150)+IF(H150="-",0,H150)+IF(I150="-",0,I150))</f>
        <v>264779.46</v>
      </c>
      <c r="K150" s="36" t="n">
        <v>333856.54</v>
      </c>
      <c r="L150" s="36" t="n">
        <v>333856.54</v>
      </c>
    </row>
    <row r="151" customFormat="false" ht="36.95" hidden="false" customHeight="true" outlineLevel="0" collapsed="false">
      <c r="A151" s="37" t="s">
        <v>206</v>
      </c>
      <c r="B151" s="26" t="s">
        <v>199</v>
      </c>
      <c r="C151" s="38" t="s">
        <v>360</v>
      </c>
      <c r="D151" s="38"/>
      <c r="E151" s="39" t="n">
        <v>317463</v>
      </c>
      <c r="F151" s="39" t="n">
        <v>317463</v>
      </c>
      <c r="G151" s="39" t="n">
        <v>136256.46</v>
      </c>
      <c r="H151" s="39" t="s">
        <v>44</v>
      </c>
      <c r="I151" s="39" t="s">
        <v>44</v>
      </c>
      <c r="J151" s="39" t="n">
        <f aca="false">IF(IF(G151="-",0,G151)+IF(H151="-",0,H151)+IF(I151="-",0,I151)=0,"-",IF(G151="-",0,G151)+IF(H151="-",0,H151)+IF(I151="-",0,I151))</f>
        <v>136256.46</v>
      </c>
      <c r="K151" s="39" t="n">
        <v>181206.54</v>
      </c>
      <c r="L151" s="39" t="n">
        <v>181206.54</v>
      </c>
    </row>
    <row r="152" customFormat="false" ht="36.95" hidden="false" customHeight="true" outlineLevel="0" collapsed="false">
      <c r="A152" s="37" t="s">
        <v>208</v>
      </c>
      <c r="B152" s="26" t="s">
        <v>199</v>
      </c>
      <c r="C152" s="38" t="s">
        <v>361</v>
      </c>
      <c r="D152" s="38"/>
      <c r="E152" s="39" t="n">
        <v>317463</v>
      </c>
      <c r="F152" s="39" t="n">
        <v>317463</v>
      </c>
      <c r="G152" s="39" t="n">
        <v>136256.46</v>
      </c>
      <c r="H152" s="39" t="s">
        <v>44</v>
      </c>
      <c r="I152" s="39" t="s">
        <v>44</v>
      </c>
      <c r="J152" s="39" t="n">
        <f aca="false">IF(IF(G152="-",0,G152)+IF(H152="-",0,H152)+IF(I152="-",0,I152)=0,"-",IF(G152="-",0,G152)+IF(H152="-",0,H152)+IF(I152="-",0,I152))</f>
        <v>136256.46</v>
      </c>
      <c r="K152" s="39" t="n">
        <v>181206.54</v>
      </c>
      <c r="L152" s="39" t="n">
        <v>181206.54</v>
      </c>
    </row>
    <row r="153" customFormat="false" ht="12.75" hidden="false" customHeight="true" outlineLevel="0" collapsed="false">
      <c r="A153" s="37" t="s">
        <v>219</v>
      </c>
      <c r="B153" s="26" t="s">
        <v>199</v>
      </c>
      <c r="C153" s="38" t="s">
        <v>362</v>
      </c>
      <c r="D153" s="38"/>
      <c r="E153" s="39" t="n">
        <v>317463</v>
      </c>
      <c r="F153" s="39" t="n">
        <v>317463</v>
      </c>
      <c r="G153" s="39" t="n">
        <v>136256.46</v>
      </c>
      <c r="H153" s="39" t="s">
        <v>44</v>
      </c>
      <c r="I153" s="39" t="s">
        <v>44</v>
      </c>
      <c r="J153" s="39" t="n">
        <f aca="false">IF(IF(G153="-",0,G153)+IF(H153="-",0,H153)+IF(I153="-",0,I153)=0,"-",IF(G153="-",0,G153)+IF(H153="-",0,H153)+IF(I153="-",0,I153))</f>
        <v>136256.46</v>
      </c>
      <c r="K153" s="39" t="n">
        <v>181206.54</v>
      </c>
      <c r="L153" s="39" t="n">
        <v>181206.54</v>
      </c>
    </row>
    <row r="154" customFormat="false" ht="36.95" hidden="false" customHeight="true" outlineLevel="0" collapsed="false">
      <c r="A154" s="37" t="s">
        <v>206</v>
      </c>
      <c r="B154" s="26" t="s">
        <v>199</v>
      </c>
      <c r="C154" s="38" t="s">
        <v>363</v>
      </c>
      <c r="D154" s="38"/>
      <c r="E154" s="39" t="n">
        <v>195300</v>
      </c>
      <c r="F154" s="39" t="n">
        <v>195300</v>
      </c>
      <c r="G154" s="39" t="n">
        <v>97650</v>
      </c>
      <c r="H154" s="39" t="s">
        <v>44</v>
      </c>
      <c r="I154" s="39" t="s">
        <v>44</v>
      </c>
      <c r="J154" s="39" t="n">
        <f aca="false">IF(IF(G154="-",0,G154)+IF(H154="-",0,H154)+IF(I154="-",0,I154)=0,"-",IF(G154="-",0,G154)+IF(H154="-",0,H154)+IF(I154="-",0,I154))</f>
        <v>97650</v>
      </c>
      <c r="K154" s="39" t="n">
        <v>97650</v>
      </c>
      <c r="L154" s="39" t="n">
        <v>97650</v>
      </c>
    </row>
    <row r="155" customFormat="false" ht="36.95" hidden="false" customHeight="true" outlineLevel="0" collapsed="false">
      <c r="A155" s="37" t="s">
        <v>208</v>
      </c>
      <c r="B155" s="26" t="s">
        <v>199</v>
      </c>
      <c r="C155" s="38" t="s">
        <v>364</v>
      </c>
      <c r="D155" s="38"/>
      <c r="E155" s="39" t="n">
        <v>195300</v>
      </c>
      <c r="F155" s="39" t="n">
        <v>195300</v>
      </c>
      <c r="G155" s="39" t="n">
        <v>97650</v>
      </c>
      <c r="H155" s="39" t="s">
        <v>44</v>
      </c>
      <c r="I155" s="39" t="s">
        <v>44</v>
      </c>
      <c r="J155" s="39" t="n">
        <f aca="false">IF(IF(G155="-",0,G155)+IF(H155="-",0,H155)+IF(I155="-",0,I155)=0,"-",IF(G155="-",0,G155)+IF(H155="-",0,H155)+IF(I155="-",0,I155))</f>
        <v>97650</v>
      </c>
      <c r="K155" s="39" t="n">
        <v>97650</v>
      </c>
      <c r="L155" s="39" t="n">
        <v>97650</v>
      </c>
    </row>
    <row r="156" customFormat="false" ht="12.75" hidden="false" customHeight="true" outlineLevel="0" collapsed="false">
      <c r="A156" s="37" t="s">
        <v>219</v>
      </c>
      <c r="B156" s="26" t="s">
        <v>199</v>
      </c>
      <c r="C156" s="38" t="s">
        <v>365</v>
      </c>
      <c r="D156" s="38"/>
      <c r="E156" s="39" t="n">
        <v>195300</v>
      </c>
      <c r="F156" s="39" t="n">
        <v>195300</v>
      </c>
      <c r="G156" s="39" t="n">
        <v>97650</v>
      </c>
      <c r="H156" s="39" t="s">
        <v>44</v>
      </c>
      <c r="I156" s="39" t="s">
        <v>44</v>
      </c>
      <c r="J156" s="39" t="n">
        <f aca="false">IF(IF(G156="-",0,G156)+IF(H156="-",0,H156)+IF(I156="-",0,I156)=0,"-",IF(G156="-",0,G156)+IF(H156="-",0,H156)+IF(I156="-",0,I156))</f>
        <v>97650</v>
      </c>
      <c r="K156" s="39" t="n">
        <v>97650</v>
      </c>
      <c r="L156" s="39" t="n">
        <v>97650</v>
      </c>
    </row>
    <row r="157" customFormat="false" ht="36.95" hidden="false" customHeight="true" outlineLevel="0" collapsed="false">
      <c r="A157" s="37" t="s">
        <v>206</v>
      </c>
      <c r="B157" s="26" t="s">
        <v>199</v>
      </c>
      <c r="C157" s="38" t="s">
        <v>366</v>
      </c>
      <c r="D157" s="38"/>
      <c r="E157" s="39" t="n">
        <v>45000</v>
      </c>
      <c r="F157" s="39" t="n">
        <v>45000</v>
      </c>
      <c r="G157" s="39" t="n">
        <v>15000</v>
      </c>
      <c r="H157" s="39" t="s">
        <v>44</v>
      </c>
      <c r="I157" s="39" t="s">
        <v>44</v>
      </c>
      <c r="J157" s="39" t="n">
        <f aca="false">IF(IF(G157="-",0,G157)+IF(H157="-",0,H157)+IF(I157="-",0,I157)=0,"-",IF(G157="-",0,G157)+IF(H157="-",0,H157)+IF(I157="-",0,I157))</f>
        <v>15000</v>
      </c>
      <c r="K157" s="39" t="n">
        <v>30000</v>
      </c>
      <c r="L157" s="39" t="n">
        <v>30000</v>
      </c>
    </row>
    <row r="158" customFormat="false" ht="36.95" hidden="false" customHeight="true" outlineLevel="0" collapsed="false">
      <c r="A158" s="37" t="s">
        <v>208</v>
      </c>
      <c r="B158" s="26" t="s">
        <v>199</v>
      </c>
      <c r="C158" s="38" t="s">
        <v>367</v>
      </c>
      <c r="D158" s="38"/>
      <c r="E158" s="39" t="n">
        <v>45000</v>
      </c>
      <c r="F158" s="39" t="n">
        <v>45000</v>
      </c>
      <c r="G158" s="39" t="n">
        <v>15000</v>
      </c>
      <c r="H158" s="39" t="s">
        <v>44</v>
      </c>
      <c r="I158" s="39" t="s">
        <v>44</v>
      </c>
      <c r="J158" s="39" t="n">
        <f aca="false">IF(IF(G158="-",0,G158)+IF(H158="-",0,H158)+IF(I158="-",0,I158)=0,"-",IF(G158="-",0,G158)+IF(H158="-",0,H158)+IF(I158="-",0,I158))</f>
        <v>15000</v>
      </c>
      <c r="K158" s="39" t="n">
        <v>30000</v>
      </c>
      <c r="L158" s="39" t="n">
        <v>30000</v>
      </c>
    </row>
    <row r="159" customFormat="false" ht="12.75" hidden="false" customHeight="true" outlineLevel="0" collapsed="false">
      <c r="A159" s="37" t="s">
        <v>219</v>
      </c>
      <c r="B159" s="26" t="s">
        <v>199</v>
      </c>
      <c r="C159" s="38" t="s">
        <v>368</v>
      </c>
      <c r="D159" s="38"/>
      <c r="E159" s="39" t="n">
        <v>45000</v>
      </c>
      <c r="F159" s="39" t="n">
        <v>45000</v>
      </c>
      <c r="G159" s="39" t="n">
        <v>15000</v>
      </c>
      <c r="H159" s="39" t="s">
        <v>44</v>
      </c>
      <c r="I159" s="39" t="s">
        <v>44</v>
      </c>
      <c r="J159" s="39" t="n">
        <f aca="false">IF(IF(G159="-",0,G159)+IF(H159="-",0,H159)+IF(I159="-",0,I159)=0,"-",IF(G159="-",0,G159)+IF(H159="-",0,H159)+IF(I159="-",0,I159))</f>
        <v>15000</v>
      </c>
      <c r="K159" s="39" t="n">
        <v>30000</v>
      </c>
      <c r="L159" s="39" t="n">
        <v>30000</v>
      </c>
    </row>
    <row r="160" customFormat="false" ht="36.95" hidden="false" customHeight="true" outlineLevel="0" collapsed="false">
      <c r="A160" s="37" t="s">
        <v>206</v>
      </c>
      <c r="B160" s="26" t="s">
        <v>199</v>
      </c>
      <c r="C160" s="38" t="s">
        <v>369</v>
      </c>
      <c r="D160" s="38"/>
      <c r="E160" s="39" t="n">
        <v>5000</v>
      </c>
      <c r="F160" s="39" t="n">
        <v>5000</v>
      </c>
      <c r="G160" s="39" t="s">
        <v>44</v>
      </c>
      <c r="H160" s="39" t="s">
        <v>44</v>
      </c>
      <c r="I160" s="39" t="s">
        <v>44</v>
      </c>
      <c r="J160" s="39" t="str">
        <f aca="false">IF(IF(G160="-",0,G160)+IF(H160="-",0,H160)+IF(I160="-",0,I160)=0,"-",IF(G160="-",0,G160)+IF(H160="-",0,H160)+IF(I160="-",0,I160))</f>
        <v>-</v>
      </c>
      <c r="K160" s="39" t="n">
        <v>5000</v>
      </c>
      <c r="L160" s="39" t="n">
        <v>5000</v>
      </c>
    </row>
    <row r="161" customFormat="false" ht="36.95" hidden="false" customHeight="true" outlineLevel="0" collapsed="false">
      <c r="A161" s="37" t="s">
        <v>208</v>
      </c>
      <c r="B161" s="26" t="s">
        <v>199</v>
      </c>
      <c r="C161" s="38" t="s">
        <v>370</v>
      </c>
      <c r="D161" s="38"/>
      <c r="E161" s="39" t="n">
        <v>5000</v>
      </c>
      <c r="F161" s="39" t="n">
        <v>5000</v>
      </c>
      <c r="G161" s="39" t="s">
        <v>44</v>
      </c>
      <c r="H161" s="39" t="s">
        <v>44</v>
      </c>
      <c r="I161" s="39" t="s">
        <v>44</v>
      </c>
      <c r="J161" s="39" t="str">
        <f aca="false">IF(IF(G161="-",0,G161)+IF(H161="-",0,H161)+IF(I161="-",0,I161)=0,"-",IF(G161="-",0,G161)+IF(H161="-",0,H161)+IF(I161="-",0,I161))</f>
        <v>-</v>
      </c>
      <c r="K161" s="39" t="n">
        <v>5000</v>
      </c>
      <c r="L161" s="39" t="n">
        <v>5000</v>
      </c>
    </row>
    <row r="162" customFormat="false" ht="12.75" hidden="false" customHeight="true" outlineLevel="0" collapsed="false">
      <c r="A162" s="37" t="s">
        <v>219</v>
      </c>
      <c r="B162" s="26" t="s">
        <v>199</v>
      </c>
      <c r="C162" s="38" t="s">
        <v>371</v>
      </c>
      <c r="D162" s="38"/>
      <c r="E162" s="39" t="n">
        <v>5000</v>
      </c>
      <c r="F162" s="39" t="n">
        <v>5000</v>
      </c>
      <c r="G162" s="39" t="s">
        <v>44</v>
      </c>
      <c r="H162" s="39" t="s">
        <v>44</v>
      </c>
      <c r="I162" s="39" t="s">
        <v>44</v>
      </c>
      <c r="J162" s="39" t="str">
        <f aca="false">IF(IF(G162="-",0,G162)+IF(H162="-",0,H162)+IF(I162="-",0,I162)=0,"-",IF(G162="-",0,G162)+IF(H162="-",0,H162)+IF(I162="-",0,I162))</f>
        <v>-</v>
      </c>
      <c r="K162" s="39" t="n">
        <v>5000</v>
      </c>
      <c r="L162" s="39" t="n">
        <v>5000</v>
      </c>
    </row>
    <row r="163" customFormat="false" ht="36.95" hidden="false" customHeight="true" outlineLevel="0" collapsed="false">
      <c r="A163" s="37" t="s">
        <v>206</v>
      </c>
      <c r="B163" s="26" t="s">
        <v>199</v>
      </c>
      <c r="C163" s="38" t="s">
        <v>372</v>
      </c>
      <c r="D163" s="38"/>
      <c r="E163" s="39" t="n">
        <v>15000</v>
      </c>
      <c r="F163" s="39" t="n">
        <v>15000</v>
      </c>
      <c r="G163" s="39" t="s">
        <v>44</v>
      </c>
      <c r="H163" s="39" t="s">
        <v>44</v>
      </c>
      <c r="I163" s="39" t="s">
        <v>44</v>
      </c>
      <c r="J163" s="39" t="str">
        <f aca="false">IF(IF(G163="-",0,G163)+IF(H163="-",0,H163)+IF(I163="-",0,I163)=0,"-",IF(G163="-",0,G163)+IF(H163="-",0,H163)+IF(I163="-",0,I163))</f>
        <v>-</v>
      </c>
      <c r="K163" s="39" t="n">
        <v>15000</v>
      </c>
      <c r="L163" s="39" t="n">
        <v>15000</v>
      </c>
    </row>
    <row r="164" customFormat="false" ht="36.95" hidden="false" customHeight="true" outlineLevel="0" collapsed="false">
      <c r="A164" s="37" t="s">
        <v>208</v>
      </c>
      <c r="B164" s="26" t="s">
        <v>199</v>
      </c>
      <c r="C164" s="38" t="s">
        <v>373</v>
      </c>
      <c r="D164" s="38"/>
      <c r="E164" s="39" t="n">
        <v>15000</v>
      </c>
      <c r="F164" s="39" t="n">
        <v>15000</v>
      </c>
      <c r="G164" s="39" t="s">
        <v>44</v>
      </c>
      <c r="H164" s="39" t="s">
        <v>44</v>
      </c>
      <c r="I164" s="39" t="s">
        <v>44</v>
      </c>
      <c r="J164" s="39" t="str">
        <f aca="false">IF(IF(G164="-",0,G164)+IF(H164="-",0,H164)+IF(I164="-",0,I164)=0,"-",IF(G164="-",0,G164)+IF(H164="-",0,H164)+IF(I164="-",0,I164))</f>
        <v>-</v>
      </c>
      <c r="K164" s="39" t="n">
        <v>15000</v>
      </c>
      <c r="L164" s="39" t="n">
        <v>15000</v>
      </c>
    </row>
    <row r="165" customFormat="false" ht="12.75" hidden="false" customHeight="true" outlineLevel="0" collapsed="false">
      <c r="A165" s="37" t="s">
        <v>219</v>
      </c>
      <c r="B165" s="26" t="s">
        <v>199</v>
      </c>
      <c r="C165" s="38" t="s">
        <v>374</v>
      </c>
      <c r="D165" s="38"/>
      <c r="E165" s="39" t="n">
        <v>15000</v>
      </c>
      <c r="F165" s="39" t="n">
        <v>15000</v>
      </c>
      <c r="G165" s="39" t="s">
        <v>44</v>
      </c>
      <c r="H165" s="39" t="s">
        <v>44</v>
      </c>
      <c r="I165" s="39" t="s">
        <v>44</v>
      </c>
      <c r="J165" s="39" t="str">
        <f aca="false">IF(IF(G165="-",0,G165)+IF(H165="-",0,H165)+IF(I165="-",0,I165)=0,"-",IF(G165="-",0,G165)+IF(H165="-",0,H165)+IF(I165="-",0,I165))</f>
        <v>-</v>
      </c>
      <c r="K165" s="39" t="n">
        <v>15000</v>
      </c>
      <c r="L165" s="39" t="n">
        <v>15000</v>
      </c>
    </row>
    <row r="166" customFormat="false" ht="36.95" hidden="false" customHeight="true" outlineLevel="0" collapsed="false">
      <c r="A166" s="37" t="s">
        <v>206</v>
      </c>
      <c r="B166" s="26" t="s">
        <v>199</v>
      </c>
      <c r="C166" s="38" t="s">
        <v>375</v>
      </c>
      <c r="D166" s="38"/>
      <c r="E166" s="39" t="n">
        <v>5000</v>
      </c>
      <c r="F166" s="39" t="n">
        <v>5000</v>
      </c>
      <c r="G166" s="39" t="s">
        <v>44</v>
      </c>
      <c r="H166" s="39" t="s">
        <v>44</v>
      </c>
      <c r="I166" s="39" t="s">
        <v>44</v>
      </c>
      <c r="J166" s="39" t="str">
        <f aca="false">IF(IF(G166="-",0,G166)+IF(H166="-",0,H166)+IF(I166="-",0,I166)=0,"-",IF(G166="-",0,G166)+IF(H166="-",0,H166)+IF(I166="-",0,I166))</f>
        <v>-</v>
      </c>
      <c r="K166" s="39" t="n">
        <v>5000</v>
      </c>
      <c r="L166" s="39" t="n">
        <v>5000</v>
      </c>
    </row>
    <row r="167" customFormat="false" ht="36.95" hidden="false" customHeight="true" outlineLevel="0" collapsed="false">
      <c r="A167" s="37" t="s">
        <v>208</v>
      </c>
      <c r="B167" s="26" t="s">
        <v>199</v>
      </c>
      <c r="C167" s="38" t="s">
        <v>376</v>
      </c>
      <c r="D167" s="38"/>
      <c r="E167" s="39" t="n">
        <v>5000</v>
      </c>
      <c r="F167" s="39" t="n">
        <v>5000</v>
      </c>
      <c r="G167" s="39" t="s">
        <v>44</v>
      </c>
      <c r="H167" s="39" t="s">
        <v>44</v>
      </c>
      <c r="I167" s="39" t="s">
        <v>44</v>
      </c>
      <c r="J167" s="39" t="str">
        <f aca="false">IF(IF(G167="-",0,G167)+IF(H167="-",0,H167)+IF(I167="-",0,I167)=0,"-",IF(G167="-",0,G167)+IF(H167="-",0,H167)+IF(I167="-",0,I167))</f>
        <v>-</v>
      </c>
      <c r="K167" s="39" t="n">
        <v>5000</v>
      </c>
      <c r="L167" s="39" t="n">
        <v>5000</v>
      </c>
    </row>
    <row r="168" customFormat="false" ht="12.75" hidden="false" customHeight="true" outlineLevel="0" collapsed="false">
      <c r="A168" s="37" t="s">
        <v>219</v>
      </c>
      <c r="B168" s="26" t="s">
        <v>199</v>
      </c>
      <c r="C168" s="38" t="s">
        <v>377</v>
      </c>
      <c r="D168" s="38"/>
      <c r="E168" s="39" t="n">
        <v>5000</v>
      </c>
      <c r="F168" s="39" t="n">
        <v>5000</v>
      </c>
      <c r="G168" s="39" t="s">
        <v>44</v>
      </c>
      <c r="H168" s="39" t="s">
        <v>44</v>
      </c>
      <c r="I168" s="39" t="s">
        <v>44</v>
      </c>
      <c r="J168" s="39" t="str">
        <f aca="false">IF(IF(G168="-",0,G168)+IF(H168="-",0,H168)+IF(I168="-",0,I168)=0,"-",IF(G168="-",0,G168)+IF(H168="-",0,H168)+IF(I168="-",0,I168))</f>
        <v>-</v>
      </c>
      <c r="K168" s="39" t="n">
        <v>5000</v>
      </c>
      <c r="L168" s="39" t="n">
        <v>5000</v>
      </c>
    </row>
    <row r="169" customFormat="false" ht="36.95" hidden="false" customHeight="true" outlineLevel="0" collapsed="false">
      <c r="A169" s="37" t="s">
        <v>206</v>
      </c>
      <c r="B169" s="26" t="s">
        <v>199</v>
      </c>
      <c r="C169" s="38" t="s">
        <v>378</v>
      </c>
      <c r="D169" s="38"/>
      <c r="E169" s="39" t="n">
        <v>15873</v>
      </c>
      <c r="F169" s="39" t="n">
        <v>15873</v>
      </c>
      <c r="G169" s="39" t="n">
        <v>15873</v>
      </c>
      <c r="H169" s="39" t="s">
        <v>44</v>
      </c>
      <c r="I169" s="39" t="s">
        <v>44</v>
      </c>
      <c r="J169" s="39" t="n">
        <f aca="false">IF(IF(G169="-",0,G169)+IF(H169="-",0,H169)+IF(I169="-",0,I169)=0,"-",IF(G169="-",0,G169)+IF(H169="-",0,H169)+IF(I169="-",0,I169))</f>
        <v>15873</v>
      </c>
      <c r="K169" s="39"/>
      <c r="L169" s="39"/>
    </row>
    <row r="170" customFormat="false" ht="36.95" hidden="false" customHeight="true" outlineLevel="0" collapsed="false">
      <c r="A170" s="37" t="s">
        <v>208</v>
      </c>
      <c r="B170" s="26" t="s">
        <v>199</v>
      </c>
      <c r="C170" s="38" t="s">
        <v>379</v>
      </c>
      <c r="D170" s="38"/>
      <c r="E170" s="39" t="n">
        <v>15873</v>
      </c>
      <c r="F170" s="39" t="n">
        <v>15873</v>
      </c>
      <c r="G170" s="39" t="n">
        <v>15873</v>
      </c>
      <c r="H170" s="39" t="s">
        <v>44</v>
      </c>
      <c r="I170" s="39" t="s">
        <v>44</v>
      </c>
      <c r="J170" s="39" t="n">
        <f aca="false">IF(IF(G170="-",0,G170)+IF(H170="-",0,H170)+IF(I170="-",0,I170)=0,"-",IF(G170="-",0,G170)+IF(H170="-",0,H170)+IF(I170="-",0,I170))</f>
        <v>15873</v>
      </c>
      <c r="K170" s="39"/>
      <c r="L170" s="39"/>
    </row>
    <row r="171" customFormat="false" ht="12.75" hidden="false" customHeight="true" outlineLevel="0" collapsed="false">
      <c r="A171" s="37" t="s">
        <v>219</v>
      </c>
      <c r="B171" s="26" t="s">
        <v>199</v>
      </c>
      <c r="C171" s="38" t="s">
        <v>380</v>
      </c>
      <c r="D171" s="38"/>
      <c r="E171" s="39" t="n">
        <v>15873</v>
      </c>
      <c r="F171" s="39" t="n">
        <v>15873</v>
      </c>
      <c r="G171" s="39" t="n">
        <v>15873</v>
      </c>
      <c r="H171" s="39" t="s">
        <v>44</v>
      </c>
      <c r="I171" s="39" t="s">
        <v>44</v>
      </c>
      <c r="J171" s="39" t="n">
        <f aca="false">IF(IF(G171="-",0,G171)+IF(H171="-",0,H171)+IF(I171="-",0,I171)=0,"-",IF(G171="-",0,G171)+IF(H171="-",0,H171)+IF(I171="-",0,I171))</f>
        <v>15873</v>
      </c>
      <c r="K171" s="39"/>
      <c r="L171" s="39"/>
    </row>
    <row r="172" customFormat="false" ht="21.4" hidden="false" customHeight="true" outlineLevel="0" collapsed="false">
      <c r="A172" s="33" t="s">
        <v>381</v>
      </c>
      <c r="B172" s="34" t="s">
        <v>199</v>
      </c>
      <c r="C172" s="35" t="s">
        <v>382</v>
      </c>
      <c r="D172" s="35"/>
      <c r="E172" s="36" t="n">
        <v>7940753.73</v>
      </c>
      <c r="F172" s="36" t="n">
        <v>7940753.73</v>
      </c>
      <c r="G172" s="36" t="n">
        <v>1862525</v>
      </c>
      <c r="H172" s="36" t="s">
        <v>44</v>
      </c>
      <c r="I172" s="36" t="s">
        <v>44</v>
      </c>
      <c r="J172" s="36" t="n">
        <f aca="false">IF(IF(G172="-",0,G172)+IF(H172="-",0,H172)+IF(I172="-",0,I172)=0,"-",IF(G172="-",0,G172)+IF(H172="-",0,H172)+IF(I172="-",0,I172))</f>
        <v>1862525</v>
      </c>
      <c r="K172" s="36" t="n">
        <v>6078228.73</v>
      </c>
      <c r="L172" s="36" t="n">
        <v>6078228.73</v>
      </c>
    </row>
    <row r="173" customFormat="false" ht="36.95" hidden="false" customHeight="true" outlineLevel="0" collapsed="false">
      <c r="A173" s="37" t="s">
        <v>206</v>
      </c>
      <c r="B173" s="26" t="s">
        <v>199</v>
      </c>
      <c r="C173" s="38" t="s">
        <v>383</v>
      </c>
      <c r="D173" s="38"/>
      <c r="E173" s="39" t="n">
        <v>7940753.73</v>
      </c>
      <c r="F173" s="39" t="n">
        <v>7940753.73</v>
      </c>
      <c r="G173" s="39" t="n">
        <v>1862525</v>
      </c>
      <c r="H173" s="39" t="s">
        <v>44</v>
      </c>
      <c r="I173" s="39" t="s">
        <v>44</v>
      </c>
      <c r="J173" s="39" t="n">
        <f aca="false">IF(IF(G173="-",0,G173)+IF(H173="-",0,H173)+IF(I173="-",0,I173)=0,"-",IF(G173="-",0,G173)+IF(H173="-",0,H173)+IF(I173="-",0,I173))</f>
        <v>1862525</v>
      </c>
      <c r="K173" s="39" t="n">
        <v>6078228.73</v>
      </c>
      <c r="L173" s="39" t="n">
        <v>6078228.73</v>
      </c>
    </row>
    <row r="174" customFormat="false" ht="36.95" hidden="false" customHeight="true" outlineLevel="0" collapsed="false">
      <c r="A174" s="37" t="s">
        <v>208</v>
      </c>
      <c r="B174" s="26" t="s">
        <v>199</v>
      </c>
      <c r="C174" s="38" t="s">
        <v>384</v>
      </c>
      <c r="D174" s="38"/>
      <c r="E174" s="39" t="n">
        <v>7940753.73</v>
      </c>
      <c r="F174" s="39" t="n">
        <v>7940753.73</v>
      </c>
      <c r="G174" s="39" t="n">
        <v>1862525</v>
      </c>
      <c r="H174" s="39" t="s">
        <v>44</v>
      </c>
      <c r="I174" s="39" t="s">
        <v>44</v>
      </c>
      <c r="J174" s="39" t="n">
        <f aca="false">IF(IF(G174="-",0,G174)+IF(H174="-",0,H174)+IF(I174="-",0,I174)=0,"-",IF(G174="-",0,G174)+IF(H174="-",0,H174)+IF(I174="-",0,I174))</f>
        <v>1862525</v>
      </c>
      <c r="K174" s="39" t="n">
        <v>6078228.73</v>
      </c>
      <c r="L174" s="39" t="n">
        <v>6078228.73</v>
      </c>
    </row>
    <row r="175" customFormat="false" ht="12.75" hidden="false" customHeight="true" outlineLevel="0" collapsed="false">
      <c r="A175" s="37" t="s">
        <v>219</v>
      </c>
      <c r="B175" s="26" t="s">
        <v>199</v>
      </c>
      <c r="C175" s="38" t="s">
        <v>385</v>
      </c>
      <c r="D175" s="38"/>
      <c r="E175" s="39" t="n">
        <v>80000</v>
      </c>
      <c r="F175" s="39" t="n">
        <v>80000</v>
      </c>
      <c r="G175" s="39" t="s">
        <v>44</v>
      </c>
      <c r="H175" s="39" t="s">
        <v>44</v>
      </c>
      <c r="I175" s="39" t="s">
        <v>44</v>
      </c>
      <c r="J175" s="39" t="str">
        <f aca="false">IF(IF(G175="-",0,G175)+IF(H175="-",0,H175)+IF(I175="-",0,I175)=0,"-",IF(G175="-",0,G175)+IF(H175="-",0,H175)+IF(I175="-",0,I175))</f>
        <v>-</v>
      </c>
      <c r="K175" s="39" t="n">
        <v>80000</v>
      </c>
      <c r="L175" s="39" t="n">
        <v>80000</v>
      </c>
    </row>
    <row r="176" customFormat="false" ht="12.75" hidden="false" customHeight="true" outlineLevel="0" collapsed="false">
      <c r="A176" s="37" t="s">
        <v>219</v>
      </c>
      <c r="B176" s="26" t="s">
        <v>199</v>
      </c>
      <c r="C176" s="38" t="s">
        <v>386</v>
      </c>
      <c r="D176" s="38"/>
      <c r="E176" s="39" t="n">
        <v>90000</v>
      </c>
      <c r="F176" s="39" t="n">
        <v>90000</v>
      </c>
      <c r="G176" s="39" t="s">
        <v>44</v>
      </c>
      <c r="H176" s="39" t="s">
        <v>44</v>
      </c>
      <c r="I176" s="39" t="s">
        <v>44</v>
      </c>
      <c r="J176" s="39" t="str">
        <f aca="false">IF(IF(G176="-",0,G176)+IF(H176="-",0,H176)+IF(I176="-",0,I176)=0,"-",IF(G176="-",0,G176)+IF(H176="-",0,H176)+IF(I176="-",0,I176))</f>
        <v>-</v>
      </c>
      <c r="K176" s="39" t="n">
        <v>90000</v>
      </c>
      <c r="L176" s="39" t="n">
        <v>90000</v>
      </c>
    </row>
    <row r="177" customFormat="false" ht="12.75" hidden="false" customHeight="true" outlineLevel="0" collapsed="false">
      <c r="A177" s="37" t="s">
        <v>219</v>
      </c>
      <c r="B177" s="26" t="s">
        <v>199</v>
      </c>
      <c r="C177" s="38" t="s">
        <v>387</v>
      </c>
      <c r="D177" s="38"/>
      <c r="E177" s="39" t="n">
        <v>100000</v>
      </c>
      <c r="F177" s="39" t="n">
        <v>100000</v>
      </c>
      <c r="G177" s="39" t="s">
        <v>44</v>
      </c>
      <c r="H177" s="39" t="s">
        <v>44</v>
      </c>
      <c r="I177" s="39" t="s">
        <v>44</v>
      </c>
      <c r="J177" s="39" t="str">
        <f aca="false">IF(IF(G177="-",0,G177)+IF(H177="-",0,H177)+IF(I177="-",0,I177)=0,"-",IF(G177="-",0,G177)+IF(H177="-",0,H177)+IF(I177="-",0,I177))</f>
        <v>-</v>
      </c>
      <c r="K177" s="39" t="n">
        <v>100000</v>
      </c>
      <c r="L177" s="39" t="n">
        <v>100000</v>
      </c>
    </row>
    <row r="178" customFormat="false" ht="12.75" hidden="false" customHeight="true" outlineLevel="0" collapsed="false">
      <c r="A178" s="37" t="s">
        <v>219</v>
      </c>
      <c r="B178" s="26" t="s">
        <v>199</v>
      </c>
      <c r="C178" s="38" t="s">
        <v>388</v>
      </c>
      <c r="D178" s="38"/>
      <c r="E178" s="39" t="n">
        <v>262700</v>
      </c>
      <c r="F178" s="39" t="n">
        <v>262700</v>
      </c>
      <c r="G178" s="39" t="n">
        <v>262700</v>
      </c>
      <c r="H178" s="39" t="s">
        <v>44</v>
      </c>
      <c r="I178" s="39" t="s">
        <v>44</v>
      </c>
      <c r="J178" s="39" t="n">
        <f aca="false">IF(IF(G178="-",0,G178)+IF(H178="-",0,H178)+IF(I178="-",0,I178)=0,"-",IF(G178="-",0,G178)+IF(H178="-",0,H178)+IF(I178="-",0,I178))</f>
        <v>262700</v>
      </c>
      <c r="K178" s="39"/>
      <c r="L178" s="39"/>
    </row>
    <row r="179" customFormat="false" ht="12.75" hidden="false" customHeight="true" outlineLevel="0" collapsed="false">
      <c r="A179" s="37" t="s">
        <v>219</v>
      </c>
      <c r="B179" s="26" t="s">
        <v>199</v>
      </c>
      <c r="C179" s="38" t="s">
        <v>389</v>
      </c>
      <c r="D179" s="38"/>
      <c r="E179" s="39" t="n">
        <v>2097900</v>
      </c>
      <c r="F179" s="39" t="n">
        <v>2097900</v>
      </c>
      <c r="G179" s="39" t="n">
        <v>1096300</v>
      </c>
      <c r="H179" s="39" t="s">
        <v>44</v>
      </c>
      <c r="I179" s="39" t="s">
        <v>44</v>
      </c>
      <c r="J179" s="39" t="n">
        <f aca="false">IF(IF(G179="-",0,G179)+IF(H179="-",0,H179)+IF(I179="-",0,I179)=0,"-",IF(G179="-",0,G179)+IF(H179="-",0,H179)+IF(I179="-",0,I179))</f>
        <v>1096300</v>
      </c>
      <c r="K179" s="39" t="n">
        <v>1001600</v>
      </c>
      <c r="L179" s="39" t="n">
        <v>1001600</v>
      </c>
    </row>
    <row r="180" customFormat="false" ht="12.75" hidden="false" customHeight="true" outlineLevel="0" collapsed="false">
      <c r="A180" s="37" t="s">
        <v>219</v>
      </c>
      <c r="B180" s="26" t="s">
        <v>199</v>
      </c>
      <c r="C180" s="38" t="s">
        <v>390</v>
      </c>
      <c r="D180" s="38"/>
      <c r="E180" s="39" t="n">
        <v>4417891</v>
      </c>
      <c r="F180" s="39" t="n">
        <v>4417891</v>
      </c>
      <c r="G180" s="39" t="s">
        <v>44</v>
      </c>
      <c r="H180" s="39" t="s">
        <v>44</v>
      </c>
      <c r="I180" s="39" t="s">
        <v>44</v>
      </c>
      <c r="J180" s="39" t="str">
        <f aca="false">IF(IF(G180="-",0,G180)+IF(H180="-",0,H180)+IF(I180="-",0,I180)=0,"-",IF(G180="-",0,G180)+IF(H180="-",0,H180)+IF(I180="-",0,I180))</f>
        <v>-</v>
      </c>
      <c r="K180" s="39" t="n">
        <v>4417891</v>
      </c>
      <c r="L180" s="39" t="n">
        <v>4417891</v>
      </c>
    </row>
    <row r="181" customFormat="false" ht="12.75" hidden="false" customHeight="true" outlineLevel="0" collapsed="false">
      <c r="A181" s="37" t="s">
        <v>219</v>
      </c>
      <c r="B181" s="26" t="s">
        <v>199</v>
      </c>
      <c r="C181" s="38" t="s">
        <v>391</v>
      </c>
      <c r="D181" s="38"/>
      <c r="E181" s="39" t="n">
        <v>694047.73</v>
      </c>
      <c r="F181" s="39" t="n">
        <v>694047.73</v>
      </c>
      <c r="G181" s="39" t="n">
        <v>405310</v>
      </c>
      <c r="H181" s="39" t="s">
        <v>44</v>
      </c>
      <c r="I181" s="39" t="s">
        <v>44</v>
      </c>
      <c r="J181" s="39" t="n">
        <f aca="false">IF(IF(G181="-",0,G181)+IF(H181="-",0,H181)+IF(I181="-",0,I181)=0,"-",IF(G181="-",0,G181)+IF(H181="-",0,H181)+IF(I181="-",0,I181))</f>
        <v>405310</v>
      </c>
      <c r="K181" s="39" t="n">
        <v>288737.73</v>
      </c>
      <c r="L181" s="39" t="n">
        <v>288737.73</v>
      </c>
    </row>
    <row r="182" customFormat="false" ht="12.75" hidden="false" customHeight="true" outlineLevel="0" collapsed="false">
      <c r="A182" s="37" t="s">
        <v>219</v>
      </c>
      <c r="B182" s="26" t="s">
        <v>199</v>
      </c>
      <c r="C182" s="38" t="s">
        <v>392</v>
      </c>
      <c r="D182" s="38"/>
      <c r="E182" s="39" t="n">
        <v>100000</v>
      </c>
      <c r="F182" s="39" t="n">
        <v>100000</v>
      </c>
      <c r="G182" s="39" t="s">
        <v>44</v>
      </c>
      <c r="H182" s="39" t="s">
        <v>44</v>
      </c>
      <c r="I182" s="39" t="s">
        <v>44</v>
      </c>
      <c r="J182" s="39" t="str">
        <f aca="false">IF(IF(G182="-",0,G182)+IF(H182="-",0,H182)+IF(I182="-",0,I182)=0,"-",IF(G182="-",0,G182)+IF(H182="-",0,H182)+IF(I182="-",0,I182))</f>
        <v>-</v>
      </c>
      <c r="K182" s="39" t="n">
        <v>100000</v>
      </c>
      <c r="L182" s="39" t="n">
        <v>100000</v>
      </c>
    </row>
    <row r="183" customFormat="false" ht="12.75" hidden="false" customHeight="true" outlineLevel="0" collapsed="false">
      <c r="A183" s="37" t="s">
        <v>219</v>
      </c>
      <c r="B183" s="26" t="s">
        <v>199</v>
      </c>
      <c r="C183" s="38" t="s">
        <v>393</v>
      </c>
      <c r="D183" s="38"/>
      <c r="E183" s="39" t="n">
        <v>25200</v>
      </c>
      <c r="F183" s="39" t="n">
        <v>25200</v>
      </c>
      <c r="G183" s="39" t="n">
        <v>25200</v>
      </c>
      <c r="H183" s="39" t="s">
        <v>44</v>
      </c>
      <c r="I183" s="39" t="s">
        <v>44</v>
      </c>
      <c r="J183" s="39" t="n">
        <f aca="false">IF(IF(G183="-",0,G183)+IF(H183="-",0,H183)+IF(I183="-",0,I183)=0,"-",IF(G183="-",0,G183)+IF(H183="-",0,H183)+IF(I183="-",0,I183))</f>
        <v>25200</v>
      </c>
      <c r="K183" s="39"/>
      <c r="L183" s="39"/>
    </row>
    <row r="184" customFormat="false" ht="12.75" hidden="false" customHeight="true" outlineLevel="0" collapsed="false">
      <c r="A184" s="37" t="s">
        <v>219</v>
      </c>
      <c r="B184" s="26" t="s">
        <v>199</v>
      </c>
      <c r="C184" s="38" t="s">
        <v>394</v>
      </c>
      <c r="D184" s="38"/>
      <c r="E184" s="39" t="n">
        <v>53015</v>
      </c>
      <c r="F184" s="39" t="n">
        <v>53015</v>
      </c>
      <c r="G184" s="39" t="n">
        <v>53015</v>
      </c>
      <c r="H184" s="39" t="s">
        <v>44</v>
      </c>
      <c r="I184" s="39" t="s">
        <v>44</v>
      </c>
      <c r="J184" s="39" t="n">
        <f aca="false">IF(IF(G184="-",0,G184)+IF(H184="-",0,H184)+IF(I184="-",0,I184)=0,"-",IF(G184="-",0,G184)+IF(H184="-",0,H184)+IF(I184="-",0,I184))</f>
        <v>53015</v>
      </c>
      <c r="K184" s="39"/>
      <c r="L184" s="39"/>
    </row>
    <row r="185" customFormat="false" ht="12.75" hidden="false" customHeight="true" outlineLevel="0" collapsed="false">
      <c r="A185" s="37" t="s">
        <v>219</v>
      </c>
      <c r="B185" s="26" t="s">
        <v>199</v>
      </c>
      <c r="C185" s="38" t="s">
        <v>395</v>
      </c>
      <c r="D185" s="38"/>
      <c r="E185" s="39" t="n">
        <v>20000</v>
      </c>
      <c r="F185" s="39" t="n">
        <v>20000</v>
      </c>
      <c r="G185" s="39" t="n">
        <v>20000</v>
      </c>
      <c r="H185" s="39" t="s">
        <v>44</v>
      </c>
      <c r="I185" s="39" t="s">
        <v>44</v>
      </c>
      <c r="J185" s="39" t="n">
        <f aca="false">IF(IF(G185="-",0,G185)+IF(H185="-",0,H185)+IF(I185="-",0,I185)=0,"-",IF(G185="-",0,G185)+IF(H185="-",0,H185)+IF(I185="-",0,I185))</f>
        <v>20000</v>
      </c>
      <c r="K185" s="39"/>
      <c r="L185" s="39"/>
    </row>
    <row r="186" customFormat="false" ht="21.4" hidden="false" customHeight="true" outlineLevel="0" collapsed="false">
      <c r="A186" s="33" t="s">
        <v>396</v>
      </c>
      <c r="B186" s="34" t="s">
        <v>199</v>
      </c>
      <c r="C186" s="35" t="s">
        <v>397</v>
      </c>
      <c r="D186" s="35"/>
      <c r="E186" s="36" t="n">
        <v>7920753.73</v>
      </c>
      <c r="F186" s="36" t="n">
        <v>7920753.73</v>
      </c>
      <c r="G186" s="36" t="n">
        <v>1842525</v>
      </c>
      <c r="H186" s="36" t="s">
        <v>44</v>
      </c>
      <c r="I186" s="36" t="s">
        <v>44</v>
      </c>
      <c r="J186" s="36" t="n">
        <f aca="false">IF(IF(G186="-",0,G186)+IF(H186="-",0,H186)+IF(I186="-",0,I186)=0,"-",IF(G186="-",0,G186)+IF(H186="-",0,H186)+IF(I186="-",0,I186))</f>
        <v>1842525</v>
      </c>
      <c r="K186" s="36" t="n">
        <v>6078228.73</v>
      </c>
      <c r="L186" s="36" t="n">
        <v>6078228.73</v>
      </c>
    </row>
    <row r="187" customFormat="false" ht="36.95" hidden="false" customHeight="true" outlineLevel="0" collapsed="false">
      <c r="A187" s="37" t="s">
        <v>206</v>
      </c>
      <c r="B187" s="26" t="s">
        <v>199</v>
      </c>
      <c r="C187" s="38" t="s">
        <v>398</v>
      </c>
      <c r="D187" s="38"/>
      <c r="E187" s="39" t="n">
        <v>80000</v>
      </c>
      <c r="F187" s="39" t="n">
        <v>80000</v>
      </c>
      <c r="G187" s="39" t="s">
        <v>44</v>
      </c>
      <c r="H187" s="39" t="s">
        <v>44</v>
      </c>
      <c r="I187" s="39" t="s">
        <v>44</v>
      </c>
      <c r="J187" s="39" t="str">
        <f aca="false">IF(IF(G187="-",0,G187)+IF(H187="-",0,H187)+IF(I187="-",0,I187)=0,"-",IF(G187="-",0,G187)+IF(H187="-",0,H187)+IF(I187="-",0,I187))</f>
        <v>-</v>
      </c>
      <c r="K187" s="39" t="n">
        <v>80000</v>
      </c>
      <c r="L187" s="39" t="n">
        <v>80000</v>
      </c>
    </row>
    <row r="188" customFormat="false" ht="36.95" hidden="false" customHeight="true" outlineLevel="0" collapsed="false">
      <c r="A188" s="37" t="s">
        <v>208</v>
      </c>
      <c r="B188" s="26" t="s">
        <v>199</v>
      </c>
      <c r="C188" s="38" t="s">
        <v>399</v>
      </c>
      <c r="D188" s="38"/>
      <c r="E188" s="39" t="n">
        <v>80000</v>
      </c>
      <c r="F188" s="39" t="n">
        <v>80000</v>
      </c>
      <c r="G188" s="39" t="s">
        <v>44</v>
      </c>
      <c r="H188" s="39" t="s">
        <v>44</v>
      </c>
      <c r="I188" s="39" t="s">
        <v>44</v>
      </c>
      <c r="J188" s="39" t="str">
        <f aca="false">IF(IF(G188="-",0,G188)+IF(H188="-",0,H188)+IF(I188="-",0,I188)=0,"-",IF(G188="-",0,G188)+IF(H188="-",0,H188)+IF(I188="-",0,I188))</f>
        <v>-</v>
      </c>
      <c r="K188" s="39" t="n">
        <v>80000</v>
      </c>
      <c r="L188" s="39" t="n">
        <v>80000</v>
      </c>
    </row>
    <row r="189" customFormat="false" ht="12.75" hidden="false" customHeight="true" outlineLevel="0" collapsed="false">
      <c r="A189" s="37" t="s">
        <v>219</v>
      </c>
      <c r="B189" s="26" t="s">
        <v>199</v>
      </c>
      <c r="C189" s="38" t="s">
        <v>400</v>
      </c>
      <c r="D189" s="38"/>
      <c r="E189" s="39" t="n">
        <v>80000</v>
      </c>
      <c r="F189" s="39" t="n">
        <v>80000</v>
      </c>
      <c r="G189" s="39" t="s">
        <v>44</v>
      </c>
      <c r="H189" s="39" t="s">
        <v>44</v>
      </c>
      <c r="I189" s="39" t="s">
        <v>44</v>
      </c>
      <c r="J189" s="39" t="str">
        <f aca="false">IF(IF(G189="-",0,G189)+IF(H189="-",0,H189)+IF(I189="-",0,I189)=0,"-",IF(G189="-",0,G189)+IF(H189="-",0,H189)+IF(I189="-",0,I189))</f>
        <v>-</v>
      </c>
      <c r="K189" s="39" t="n">
        <v>80000</v>
      </c>
      <c r="L189" s="39" t="n">
        <v>80000</v>
      </c>
    </row>
    <row r="190" customFormat="false" ht="36.95" hidden="false" customHeight="true" outlineLevel="0" collapsed="false">
      <c r="A190" s="37" t="s">
        <v>206</v>
      </c>
      <c r="B190" s="26" t="s">
        <v>199</v>
      </c>
      <c r="C190" s="38" t="s">
        <v>401</v>
      </c>
      <c r="D190" s="38"/>
      <c r="E190" s="39" t="n">
        <v>90000</v>
      </c>
      <c r="F190" s="39" t="n">
        <v>90000</v>
      </c>
      <c r="G190" s="39" t="s">
        <v>44</v>
      </c>
      <c r="H190" s="39" t="s">
        <v>44</v>
      </c>
      <c r="I190" s="39" t="s">
        <v>44</v>
      </c>
      <c r="J190" s="39" t="str">
        <f aca="false">IF(IF(G190="-",0,G190)+IF(H190="-",0,H190)+IF(I190="-",0,I190)=0,"-",IF(G190="-",0,G190)+IF(H190="-",0,H190)+IF(I190="-",0,I190))</f>
        <v>-</v>
      </c>
      <c r="K190" s="39" t="n">
        <v>90000</v>
      </c>
      <c r="L190" s="39" t="n">
        <v>90000</v>
      </c>
    </row>
    <row r="191" customFormat="false" ht="36.95" hidden="false" customHeight="true" outlineLevel="0" collapsed="false">
      <c r="A191" s="37" t="s">
        <v>208</v>
      </c>
      <c r="B191" s="26" t="s">
        <v>199</v>
      </c>
      <c r="C191" s="38" t="s">
        <v>402</v>
      </c>
      <c r="D191" s="38"/>
      <c r="E191" s="39" t="n">
        <v>90000</v>
      </c>
      <c r="F191" s="39" t="n">
        <v>90000</v>
      </c>
      <c r="G191" s="39" t="s">
        <v>44</v>
      </c>
      <c r="H191" s="39" t="s">
        <v>44</v>
      </c>
      <c r="I191" s="39" t="s">
        <v>44</v>
      </c>
      <c r="J191" s="39" t="str">
        <f aca="false">IF(IF(G191="-",0,G191)+IF(H191="-",0,H191)+IF(I191="-",0,I191)=0,"-",IF(G191="-",0,G191)+IF(H191="-",0,H191)+IF(I191="-",0,I191))</f>
        <v>-</v>
      </c>
      <c r="K191" s="39" t="n">
        <v>90000</v>
      </c>
      <c r="L191" s="39" t="n">
        <v>90000</v>
      </c>
    </row>
    <row r="192" customFormat="false" ht="12.75" hidden="false" customHeight="true" outlineLevel="0" collapsed="false">
      <c r="A192" s="37" t="s">
        <v>219</v>
      </c>
      <c r="B192" s="26" t="s">
        <v>199</v>
      </c>
      <c r="C192" s="38" t="s">
        <v>403</v>
      </c>
      <c r="D192" s="38"/>
      <c r="E192" s="39" t="n">
        <v>90000</v>
      </c>
      <c r="F192" s="39" t="n">
        <v>90000</v>
      </c>
      <c r="G192" s="39" t="s">
        <v>44</v>
      </c>
      <c r="H192" s="39" t="s">
        <v>44</v>
      </c>
      <c r="I192" s="39" t="s">
        <v>44</v>
      </c>
      <c r="J192" s="39" t="str">
        <f aca="false">IF(IF(G192="-",0,G192)+IF(H192="-",0,H192)+IF(I192="-",0,I192)=0,"-",IF(G192="-",0,G192)+IF(H192="-",0,H192)+IF(I192="-",0,I192))</f>
        <v>-</v>
      </c>
      <c r="K192" s="39" t="n">
        <v>90000</v>
      </c>
      <c r="L192" s="39" t="n">
        <v>90000</v>
      </c>
    </row>
    <row r="193" customFormat="false" ht="36.95" hidden="false" customHeight="true" outlineLevel="0" collapsed="false">
      <c r="A193" s="37" t="s">
        <v>206</v>
      </c>
      <c r="B193" s="26" t="s">
        <v>199</v>
      </c>
      <c r="C193" s="38" t="s">
        <v>404</v>
      </c>
      <c r="D193" s="38"/>
      <c r="E193" s="39" t="n">
        <v>100000</v>
      </c>
      <c r="F193" s="39" t="n">
        <v>100000</v>
      </c>
      <c r="G193" s="39" t="s">
        <v>44</v>
      </c>
      <c r="H193" s="39" t="s">
        <v>44</v>
      </c>
      <c r="I193" s="39" t="s">
        <v>44</v>
      </c>
      <c r="J193" s="39" t="str">
        <f aca="false">IF(IF(G193="-",0,G193)+IF(H193="-",0,H193)+IF(I193="-",0,I193)=0,"-",IF(G193="-",0,G193)+IF(H193="-",0,H193)+IF(I193="-",0,I193))</f>
        <v>-</v>
      </c>
      <c r="K193" s="39" t="n">
        <v>100000</v>
      </c>
      <c r="L193" s="39" t="n">
        <v>100000</v>
      </c>
    </row>
    <row r="194" customFormat="false" ht="36.95" hidden="false" customHeight="true" outlineLevel="0" collapsed="false">
      <c r="A194" s="37" t="s">
        <v>208</v>
      </c>
      <c r="B194" s="26" t="s">
        <v>199</v>
      </c>
      <c r="C194" s="38" t="s">
        <v>405</v>
      </c>
      <c r="D194" s="38"/>
      <c r="E194" s="39" t="n">
        <v>100000</v>
      </c>
      <c r="F194" s="39" t="n">
        <v>100000</v>
      </c>
      <c r="G194" s="39" t="s">
        <v>44</v>
      </c>
      <c r="H194" s="39" t="s">
        <v>44</v>
      </c>
      <c r="I194" s="39" t="s">
        <v>44</v>
      </c>
      <c r="J194" s="39" t="str">
        <f aca="false">IF(IF(G194="-",0,G194)+IF(H194="-",0,H194)+IF(I194="-",0,I194)=0,"-",IF(G194="-",0,G194)+IF(H194="-",0,H194)+IF(I194="-",0,I194))</f>
        <v>-</v>
      </c>
      <c r="K194" s="39" t="n">
        <v>100000</v>
      </c>
      <c r="L194" s="39" t="n">
        <v>100000</v>
      </c>
    </row>
    <row r="195" customFormat="false" ht="12.75" hidden="false" customHeight="true" outlineLevel="0" collapsed="false">
      <c r="A195" s="37" t="s">
        <v>219</v>
      </c>
      <c r="B195" s="26" t="s">
        <v>199</v>
      </c>
      <c r="C195" s="38" t="s">
        <v>406</v>
      </c>
      <c r="D195" s="38"/>
      <c r="E195" s="39" t="n">
        <v>100000</v>
      </c>
      <c r="F195" s="39" t="n">
        <v>100000</v>
      </c>
      <c r="G195" s="39" t="s">
        <v>44</v>
      </c>
      <c r="H195" s="39" t="s">
        <v>44</v>
      </c>
      <c r="I195" s="39" t="s">
        <v>44</v>
      </c>
      <c r="J195" s="39" t="str">
        <f aca="false">IF(IF(G195="-",0,G195)+IF(H195="-",0,H195)+IF(I195="-",0,I195)=0,"-",IF(G195="-",0,G195)+IF(H195="-",0,H195)+IF(I195="-",0,I195))</f>
        <v>-</v>
      </c>
      <c r="K195" s="39" t="n">
        <v>100000</v>
      </c>
      <c r="L195" s="39" t="n">
        <v>100000</v>
      </c>
    </row>
    <row r="196" customFormat="false" ht="36.95" hidden="false" customHeight="true" outlineLevel="0" collapsed="false">
      <c r="A196" s="37" t="s">
        <v>206</v>
      </c>
      <c r="B196" s="26" t="s">
        <v>199</v>
      </c>
      <c r="C196" s="38" t="s">
        <v>407</v>
      </c>
      <c r="D196" s="38"/>
      <c r="E196" s="39" t="n">
        <v>262700</v>
      </c>
      <c r="F196" s="39" t="n">
        <v>262700</v>
      </c>
      <c r="G196" s="39" t="n">
        <v>262700</v>
      </c>
      <c r="H196" s="39" t="s">
        <v>44</v>
      </c>
      <c r="I196" s="39" t="s">
        <v>44</v>
      </c>
      <c r="J196" s="39" t="n">
        <f aca="false">IF(IF(G196="-",0,G196)+IF(H196="-",0,H196)+IF(I196="-",0,I196)=0,"-",IF(G196="-",0,G196)+IF(H196="-",0,H196)+IF(I196="-",0,I196))</f>
        <v>262700</v>
      </c>
      <c r="K196" s="39"/>
      <c r="L196" s="39"/>
    </row>
    <row r="197" customFormat="false" ht="36.95" hidden="false" customHeight="true" outlineLevel="0" collapsed="false">
      <c r="A197" s="37" t="s">
        <v>208</v>
      </c>
      <c r="B197" s="26" t="s">
        <v>199</v>
      </c>
      <c r="C197" s="38" t="s">
        <v>408</v>
      </c>
      <c r="D197" s="38"/>
      <c r="E197" s="39" t="n">
        <v>262700</v>
      </c>
      <c r="F197" s="39" t="n">
        <v>262700</v>
      </c>
      <c r="G197" s="39" t="n">
        <v>262700</v>
      </c>
      <c r="H197" s="39" t="s">
        <v>44</v>
      </c>
      <c r="I197" s="39" t="s">
        <v>44</v>
      </c>
      <c r="J197" s="39" t="n">
        <f aca="false">IF(IF(G197="-",0,G197)+IF(H197="-",0,H197)+IF(I197="-",0,I197)=0,"-",IF(G197="-",0,G197)+IF(H197="-",0,H197)+IF(I197="-",0,I197))</f>
        <v>262700</v>
      </c>
      <c r="K197" s="39"/>
      <c r="L197" s="39"/>
    </row>
    <row r="198" customFormat="false" ht="12.75" hidden="false" customHeight="true" outlineLevel="0" collapsed="false">
      <c r="A198" s="37" t="s">
        <v>219</v>
      </c>
      <c r="B198" s="26" t="s">
        <v>199</v>
      </c>
      <c r="C198" s="38" t="s">
        <v>409</v>
      </c>
      <c r="D198" s="38"/>
      <c r="E198" s="39" t="n">
        <v>262700</v>
      </c>
      <c r="F198" s="39" t="n">
        <v>262700</v>
      </c>
      <c r="G198" s="39" t="n">
        <v>262700</v>
      </c>
      <c r="H198" s="39" t="s">
        <v>44</v>
      </c>
      <c r="I198" s="39" t="s">
        <v>44</v>
      </c>
      <c r="J198" s="39" t="n">
        <f aca="false">IF(IF(G198="-",0,G198)+IF(H198="-",0,H198)+IF(I198="-",0,I198)=0,"-",IF(G198="-",0,G198)+IF(H198="-",0,H198)+IF(I198="-",0,I198))</f>
        <v>262700</v>
      </c>
      <c r="K198" s="39"/>
      <c r="L198" s="39"/>
    </row>
    <row r="199" customFormat="false" ht="36.95" hidden="false" customHeight="true" outlineLevel="0" collapsed="false">
      <c r="A199" s="37" t="s">
        <v>206</v>
      </c>
      <c r="B199" s="26" t="s">
        <v>199</v>
      </c>
      <c r="C199" s="38" t="s">
        <v>410</v>
      </c>
      <c r="D199" s="38"/>
      <c r="E199" s="39" t="n">
        <v>2097900</v>
      </c>
      <c r="F199" s="39" t="n">
        <v>2097900</v>
      </c>
      <c r="G199" s="39" t="n">
        <v>1096300</v>
      </c>
      <c r="H199" s="39" t="s">
        <v>44</v>
      </c>
      <c r="I199" s="39" t="s">
        <v>44</v>
      </c>
      <c r="J199" s="39" t="n">
        <f aca="false">IF(IF(G199="-",0,G199)+IF(H199="-",0,H199)+IF(I199="-",0,I199)=0,"-",IF(G199="-",0,G199)+IF(H199="-",0,H199)+IF(I199="-",0,I199))</f>
        <v>1096300</v>
      </c>
      <c r="K199" s="39" t="n">
        <v>1001600</v>
      </c>
      <c r="L199" s="39" t="n">
        <v>1001600</v>
      </c>
    </row>
    <row r="200" customFormat="false" ht="36.95" hidden="false" customHeight="true" outlineLevel="0" collapsed="false">
      <c r="A200" s="37" t="s">
        <v>208</v>
      </c>
      <c r="B200" s="26" t="s">
        <v>199</v>
      </c>
      <c r="C200" s="38" t="s">
        <v>411</v>
      </c>
      <c r="D200" s="38"/>
      <c r="E200" s="39" t="n">
        <v>2097900</v>
      </c>
      <c r="F200" s="39" t="n">
        <v>2097900</v>
      </c>
      <c r="G200" s="39" t="n">
        <v>1096300</v>
      </c>
      <c r="H200" s="39" t="s">
        <v>44</v>
      </c>
      <c r="I200" s="39" t="s">
        <v>44</v>
      </c>
      <c r="J200" s="39" t="n">
        <f aca="false">IF(IF(G200="-",0,G200)+IF(H200="-",0,H200)+IF(I200="-",0,I200)=0,"-",IF(G200="-",0,G200)+IF(H200="-",0,H200)+IF(I200="-",0,I200))</f>
        <v>1096300</v>
      </c>
      <c r="K200" s="39" t="n">
        <v>1001600</v>
      </c>
      <c r="L200" s="39" t="n">
        <v>1001600</v>
      </c>
    </row>
    <row r="201" customFormat="false" ht="12.75" hidden="false" customHeight="true" outlineLevel="0" collapsed="false">
      <c r="A201" s="37" t="s">
        <v>219</v>
      </c>
      <c r="B201" s="26" t="s">
        <v>199</v>
      </c>
      <c r="C201" s="38" t="s">
        <v>412</v>
      </c>
      <c r="D201" s="38"/>
      <c r="E201" s="39" t="n">
        <v>2097900</v>
      </c>
      <c r="F201" s="39" t="n">
        <v>2097900</v>
      </c>
      <c r="G201" s="39" t="n">
        <v>1096300</v>
      </c>
      <c r="H201" s="39" t="s">
        <v>44</v>
      </c>
      <c r="I201" s="39" t="s">
        <v>44</v>
      </c>
      <c r="J201" s="39" t="n">
        <f aca="false">IF(IF(G201="-",0,G201)+IF(H201="-",0,H201)+IF(I201="-",0,I201)=0,"-",IF(G201="-",0,G201)+IF(H201="-",0,H201)+IF(I201="-",0,I201))</f>
        <v>1096300</v>
      </c>
      <c r="K201" s="39" t="n">
        <v>1001600</v>
      </c>
      <c r="L201" s="39" t="n">
        <v>1001600</v>
      </c>
    </row>
    <row r="202" customFormat="false" ht="36.95" hidden="false" customHeight="true" outlineLevel="0" collapsed="false">
      <c r="A202" s="37" t="s">
        <v>206</v>
      </c>
      <c r="B202" s="26" t="s">
        <v>199</v>
      </c>
      <c r="C202" s="38" t="s">
        <v>413</v>
      </c>
      <c r="D202" s="38"/>
      <c r="E202" s="39" t="n">
        <v>4417891</v>
      </c>
      <c r="F202" s="39" t="n">
        <v>4417891</v>
      </c>
      <c r="G202" s="39" t="s">
        <v>44</v>
      </c>
      <c r="H202" s="39" t="s">
        <v>44</v>
      </c>
      <c r="I202" s="39" t="s">
        <v>44</v>
      </c>
      <c r="J202" s="39" t="str">
        <f aca="false">IF(IF(G202="-",0,G202)+IF(H202="-",0,H202)+IF(I202="-",0,I202)=0,"-",IF(G202="-",0,G202)+IF(H202="-",0,H202)+IF(I202="-",0,I202))</f>
        <v>-</v>
      </c>
      <c r="K202" s="39" t="n">
        <v>4417891</v>
      </c>
      <c r="L202" s="39" t="n">
        <v>4417891</v>
      </c>
    </row>
    <row r="203" customFormat="false" ht="36.95" hidden="false" customHeight="true" outlineLevel="0" collapsed="false">
      <c r="A203" s="37" t="s">
        <v>208</v>
      </c>
      <c r="B203" s="26" t="s">
        <v>199</v>
      </c>
      <c r="C203" s="38" t="s">
        <v>414</v>
      </c>
      <c r="D203" s="38"/>
      <c r="E203" s="39" t="n">
        <v>4417891</v>
      </c>
      <c r="F203" s="39" t="n">
        <v>4417891</v>
      </c>
      <c r="G203" s="39" t="s">
        <v>44</v>
      </c>
      <c r="H203" s="39" t="s">
        <v>44</v>
      </c>
      <c r="I203" s="39" t="s">
        <v>44</v>
      </c>
      <c r="J203" s="39" t="str">
        <f aca="false">IF(IF(G203="-",0,G203)+IF(H203="-",0,H203)+IF(I203="-",0,I203)=0,"-",IF(G203="-",0,G203)+IF(H203="-",0,H203)+IF(I203="-",0,I203))</f>
        <v>-</v>
      </c>
      <c r="K203" s="39" t="n">
        <v>4417891</v>
      </c>
      <c r="L203" s="39" t="n">
        <v>4417891</v>
      </c>
    </row>
    <row r="204" customFormat="false" ht="12.75" hidden="false" customHeight="true" outlineLevel="0" collapsed="false">
      <c r="A204" s="37" t="s">
        <v>219</v>
      </c>
      <c r="B204" s="26" t="s">
        <v>199</v>
      </c>
      <c r="C204" s="38" t="s">
        <v>415</v>
      </c>
      <c r="D204" s="38"/>
      <c r="E204" s="39" t="n">
        <v>4417891</v>
      </c>
      <c r="F204" s="39" t="n">
        <v>4417891</v>
      </c>
      <c r="G204" s="39" t="s">
        <v>44</v>
      </c>
      <c r="H204" s="39" t="s">
        <v>44</v>
      </c>
      <c r="I204" s="39" t="s">
        <v>44</v>
      </c>
      <c r="J204" s="39" t="str">
        <f aca="false">IF(IF(G204="-",0,G204)+IF(H204="-",0,H204)+IF(I204="-",0,I204)=0,"-",IF(G204="-",0,G204)+IF(H204="-",0,H204)+IF(I204="-",0,I204))</f>
        <v>-</v>
      </c>
      <c r="K204" s="39" t="n">
        <v>4417891</v>
      </c>
      <c r="L204" s="39" t="n">
        <v>4417891</v>
      </c>
    </row>
    <row r="205" customFormat="false" ht="36.95" hidden="false" customHeight="true" outlineLevel="0" collapsed="false">
      <c r="A205" s="37" t="s">
        <v>206</v>
      </c>
      <c r="B205" s="26" t="s">
        <v>199</v>
      </c>
      <c r="C205" s="38" t="s">
        <v>416</v>
      </c>
      <c r="D205" s="38"/>
      <c r="E205" s="39" t="n">
        <v>694047.73</v>
      </c>
      <c r="F205" s="39" t="n">
        <v>694047.73</v>
      </c>
      <c r="G205" s="39" t="n">
        <v>405310</v>
      </c>
      <c r="H205" s="39" t="s">
        <v>44</v>
      </c>
      <c r="I205" s="39" t="s">
        <v>44</v>
      </c>
      <c r="J205" s="39" t="n">
        <f aca="false">IF(IF(G205="-",0,G205)+IF(H205="-",0,H205)+IF(I205="-",0,I205)=0,"-",IF(G205="-",0,G205)+IF(H205="-",0,H205)+IF(I205="-",0,I205))</f>
        <v>405310</v>
      </c>
      <c r="K205" s="39" t="n">
        <v>288737.73</v>
      </c>
      <c r="L205" s="39" t="n">
        <v>288737.73</v>
      </c>
    </row>
    <row r="206" customFormat="false" ht="36.95" hidden="false" customHeight="true" outlineLevel="0" collapsed="false">
      <c r="A206" s="37" t="s">
        <v>208</v>
      </c>
      <c r="B206" s="26" t="s">
        <v>199</v>
      </c>
      <c r="C206" s="38" t="s">
        <v>417</v>
      </c>
      <c r="D206" s="38"/>
      <c r="E206" s="39" t="n">
        <v>694047.73</v>
      </c>
      <c r="F206" s="39" t="n">
        <v>694047.73</v>
      </c>
      <c r="G206" s="39" t="n">
        <v>405310</v>
      </c>
      <c r="H206" s="39" t="s">
        <v>44</v>
      </c>
      <c r="I206" s="39" t="s">
        <v>44</v>
      </c>
      <c r="J206" s="39" t="n">
        <f aca="false">IF(IF(G206="-",0,G206)+IF(H206="-",0,H206)+IF(I206="-",0,I206)=0,"-",IF(G206="-",0,G206)+IF(H206="-",0,H206)+IF(I206="-",0,I206))</f>
        <v>405310</v>
      </c>
      <c r="K206" s="39" t="n">
        <v>288737.73</v>
      </c>
      <c r="L206" s="39" t="n">
        <v>288737.73</v>
      </c>
    </row>
    <row r="207" customFormat="false" ht="12.75" hidden="false" customHeight="true" outlineLevel="0" collapsed="false">
      <c r="A207" s="37" t="s">
        <v>219</v>
      </c>
      <c r="B207" s="26" t="s">
        <v>199</v>
      </c>
      <c r="C207" s="38" t="s">
        <v>418</v>
      </c>
      <c r="D207" s="38"/>
      <c r="E207" s="39" t="n">
        <v>694047.73</v>
      </c>
      <c r="F207" s="39" t="n">
        <v>694047.73</v>
      </c>
      <c r="G207" s="39" t="n">
        <v>405310</v>
      </c>
      <c r="H207" s="39" t="s">
        <v>44</v>
      </c>
      <c r="I207" s="39" t="s">
        <v>44</v>
      </c>
      <c r="J207" s="39" t="n">
        <f aca="false">IF(IF(G207="-",0,G207)+IF(H207="-",0,H207)+IF(I207="-",0,I207)=0,"-",IF(G207="-",0,G207)+IF(H207="-",0,H207)+IF(I207="-",0,I207))</f>
        <v>405310</v>
      </c>
      <c r="K207" s="39" t="n">
        <v>288737.73</v>
      </c>
      <c r="L207" s="39" t="n">
        <v>288737.73</v>
      </c>
    </row>
    <row r="208" customFormat="false" ht="36.95" hidden="false" customHeight="true" outlineLevel="0" collapsed="false">
      <c r="A208" s="37" t="s">
        <v>206</v>
      </c>
      <c r="B208" s="26" t="s">
        <v>199</v>
      </c>
      <c r="C208" s="38" t="s">
        <v>419</v>
      </c>
      <c r="D208" s="38"/>
      <c r="E208" s="39" t="n">
        <v>100000</v>
      </c>
      <c r="F208" s="39" t="n">
        <v>100000</v>
      </c>
      <c r="G208" s="39" t="s">
        <v>44</v>
      </c>
      <c r="H208" s="39" t="s">
        <v>44</v>
      </c>
      <c r="I208" s="39" t="s">
        <v>44</v>
      </c>
      <c r="J208" s="39" t="str">
        <f aca="false">IF(IF(G208="-",0,G208)+IF(H208="-",0,H208)+IF(I208="-",0,I208)=0,"-",IF(G208="-",0,G208)+IF(H208="-",0,H208)+IF(I208="-",0,I208))</f>
        <v>-</v>
      </c>
      <c r="K208" s="39" t="n">
        <v>100000</v>
      </c>
      <c r="L208" s="39" t="n">
        <v>100000</v>
      </c>
    </row>
    <row r="209" customFormat="false" ht="36.95" hidden="false" customHeight="true" outlineLevel="0" collapsed="false">
      <c r="A209" s="37" t="s">
        <v>208</v>
      </c>
      <c r="B209" s="26" t="s">
        <v>199</v>
      </c>
      <c r="C209" s="38" t="s">
        <v>420</v>
      </c>
      <c r="D209" s="38"/>
      <c r="E209" s="39" t="n">
        <v>100000</v>
      </c>
      <c r="F209" s="39" t="n">
        <v>100000</v>
      </c>
      <c r="G209" s="39" t="s">
        <v>44</v>
      </c>
      <c r="H209" s="39" t="s">
        <v>44</v>
      </c>
      <c r="I209" s="39" t="s">
        <v>44</v>
      </c>
      <c r="J209" s="39" t="str">
        <f aca="false">IF(IF(G209="-",0,G209)+IF(H209="-",0,H209)+IF(I209="-",0,I209)=0,"-",IF(G209="-",0,G209)+IF(H209="-",0,H209)+IF(I209="-",0,I209))</f>
        <v>-</v>
      </c>
      <c r="K209" s="39" t="n">
        <v>100000</v>
      </c>
      <c r="L209" s="39" t="n">
        <v>100000</v>
      </c>
    </row>
    <row r="210" customFormat="false" ht="12.75" hidden="false" customHeight="true" outlineLevel="0" collapsed="false">
      <c r="A210" s="37" t="s">
        <v>219</v>
      </c>
      <c r="B210" s="26" t="s">
        <v>199</v>
      </c>
      <c r="C210" s="38" t="s">
        <v>421</v>
      </c>
      <c r="D210" s="38"/>
      <c r="E210" s="39" t="n">
        <v>100000</v>
      </c>
      <c r="F210" s="39" t="n">
        <v>100000</v>
      </c>
      <c r="G210" s="39" t="s">
        <v>44</v>
      </c>
      <c r="H210" s="39" t="s">
        <v>44</v>
      </c>
      <c r="I210" s="39" t="s">
        <v>44</v>
      </c>
      <c r="J210" s="39" t="str">
        <f aca="false">IF(IF(G210="-",0,G210)+IF(H210="-",0,H210)+IF(I210="-",0,I210)=0,"-",IF(G210="-",0,G210)+IF(H210="-",0,H210)+IF(I210="-",0,I210))</f>
        <v>-</v>
      </c>
      <c r="K210" s="39" t="n">
        <v>100000</v>
      </c>
      <c r="L210" s="39" t="n">
        <v>100000</v>
      </c>
    </row>
    <row r="211" customFormat="false" ht="36.95" hidden="false" customHeight="true" outlineLevel="0" collapsed="false">
      <c r="A211" s="37" t="s">
        <v>206</v>
      </c>
      <c r="B211" s="26" t="s">
        <v>199</v>
      </c>
      <c r="C211" s="38" t="s">
        <v>422</v>
      </c>
      <c r="D211" s="38"/>
      <c r="E211" s="39" t="n">
        <v>25200</v>
      </c>
      <c r="F211" s="39" t="n">
        <v>25200</v>
      </c>
      <c r="G211" s="39" t="n">
        <v>25200</v>
      </c>
      <c r="H211" s="39" t="s">
        <v>44</v>
      </c>
      <c r="I211" s="39" t="s">
        <v>44</v>
      </c>
      <c r="J211" s="39" t="n">
        <f aca="false">IF(IF(G211="-",0,G211)+IF(H211="-",0,H211)+IF(I211="-",0,I211)=0,"-",IF(G211="-",0,G211)+IF(H211="-",0,H211)+IF(I211="-",0,I211))</f>
        <v>25200</v>
      </c>
      <c r="K211" s="39"/>
      <c r="L211" s="39"/>
    </row>
    <row r="212" customFormat="false" ht="36.95" hidden="false" customHeight="true" outlineLevel="0" collapsed="false">
      <c r="A212" s="37" t="s">
        <v>208</v>
      </c>
      <c r="B212" s="26" t="s">
        <v>199</v>
      </c>
      <c r="C212" s="38" t="s">
        <v>423</v>
      </c>
      <c r="D212" s="38"/>
      <c r="E212" s="39" t="n">
        <v>25200</v>
      </c>
      <c r="F212" s="39" t="n">
        <v>25200</v>
      </c>
      <c r="G212" s="39" t="n">
        <v>25200</v>
      </c>
      <c r="H212" s="39" t="s">
        <v>44</v>
      </c>
      <c r="I212" s="39" t="s">
        <v>44</v>
      </c>
      <c r="J212" s="39" t="n">
        <f aca="false">IF(IF(G212="-",0,G212)+IF(H212="-",0,H212)+IF(I212="-",0,I212)=0,"-",IF(G212="-",0,G212)+IF(H212="-",0,H212)+IF(I212="-",0,I212))</f>
        <v>25200</v>
      </c>
      <c r="K212" s="39"/>
      <c r="L212" s="39"/>
    </row>
    <row r="213" customFormat="false" ht="12.75" hidden="false" customHeight="true" outlineLevel="0" collapsed="false">
      <c r="A213" s="37" t="s">
        <v>219</v>
      </c>
      <c r="B213" s="26" t="s">
        <v>199</v>
      </c>
      <c r="C213" s="38" t="s">
        <v>424</v>
      </c>
      <c r="D213" s="38"/>
      <c r="E213" s="39" t="n">
        <v>25200</v>
      </c>
      <c r="F213" s="39" t="n">
        <v>25200</v>
      </c>
      <c r="G213" s="39" t="n">
        <v>25200</v>
      </c>
      <c r="H213" s="39" t="s">
        <v>44</v>
      </c>
      <c r="I213" s="39" t="s">
        <v>44</v>
      </c>
      <c r="J213" s="39" t="n">
        <f aca="false">IF(IF(G213="-",0,G213)+IF(H213="-",0,H213)+IF(I213="-",0,I213)=0,"-",IF(G213="-",0,G213)+IF(H213="-",0,H213)+IF(I213="-",0,I213))</f>
        <v>25200</v>
      </c>
      <c r="K213" s="39"/>
      <c r="L213" s="39"/>
    </row>
    <row r="214" customFormat="false" ht="36.95" hidden="false" customHeight="true" outlineLevel="0" collapsed="false">
      <c r="A214" s="37" t="s">
        <v>206</v>
      </c>
      <c r="B214" s="26" t="s">
        <v>199</v>
      </c>
      <c r="C214" s="38" t="s">
        <v>425</v>
      </c>
      <c r="D214" s="38"/>
      <c r="E214" s="39" t="n">
        <v>53015</v>
      </c>
      <c r="F214" s="39" t="n">
        <v>53015</v>
      </c>
      <c r="G214" s="39" t="n">
        <v>53015</v>
      </c>
      <c r="H214" s="39" t="s">
        <v>44</v>
      </c>
      <c r="I214" s="39" t="s">
        <v>44</v>
      </c>
      <c r="J214" s="39" t="n">
        <f aca="false">IF(IF(G214="-",0,G214)+IF(H214="-",0,H214)+IF(I214="-",0,I214)=0,"-",IF(G214="-",0,G214)+IF(H214="-",0,H214)+IF(I214="-",0,I214))</f>
        <v>53015</v>
      </c>
      <c r="K214" s="39"/>
      <c r="L214" s="39"/>
    </row>
    <row r="215" customFormat="false" ht="36.95" hidden="false" customHeight="true" outlineLevel="0" collapsed="false">
      <c r="A215" s="37" t="s">
        <v>208</v>
      </c>
      <c r="B215" s="26" t="s">
        <v>199</v>
      </c>
      <c r="C215" s="38" t="s">
        <v>426</v>
      </c>
      <c r="D215" s="38"/>
      <c r="E215" s="39" t="n">
        <v>53015</v>
      </c>
      <c r="F215" s="39" t="n">
        <v>53015</v>
      </c>
      <c r="G215" s="39" t="n">
        <v>53015</v>
      </c>
      <c r="H215" s="39" t="s">
        <v>44</v>
      </c>
      <c r="I215" s="39" t="s">
        <v>44</v>
      </c>
      <c r="J215" s="39" t="n">
        <f aca="false">IF(IF(G215="-",0,G215)+IF(H215="-",0,H215)+IF(I215="-",0,I215)=0,"-",IF(G215="-",0,G215)+IF(H215="-",0,H215)+IF(I215="-",0,I215))</f>
        <v>53015</v>
      </c>
      <c r="K215" s="39"/>
      <c r="L215" s="39"/>
    </row>
    <row r="216" customFormat="false" ht="12.75" hidden="false" customHeight="true" outlineLevel="0" collapsed="false">
      <c r="A216" s="37" t="s">
        <v>219</v>
      </c>
      <c r="B216" s="26" t="s">
        <v>199</v>
      </c>
      <c r="C216" s="38" t="s">
        <v>427</v>
      </c>
      <c r="D216" s="38"/>
      <c r="E216" s="39" t="n">
        <v>53015</v>
      </c>
      <c r="F216" s="39" t="n">
        <v>53015</v>
      </c>
      <c r="G216" s="39" t="n">
        <v>53015</v>
      </c>
      <c r="H216" s="39" t="s">
        <v>44</v>
      </c>
      <c r="I216" s="39" t="s">
        <v>44</v>
      </c>
      <c r="J216" s="39" t="n">
        <f aca="false">IF(IF(G216="-",0,G216)+IF(H216="-",0,H216)+IF(I216="-",0,I216)=0,"-",IF(G216="-",0,G216)+IF(H216="-",0,H216)+IF(I216="-",0,I216))</f>
        <v>53015</v>
      </c>
      <c r="K216" s="39"/>
      <c r="L216" s="39"/>
    </row>
    <row r="217" customFormat="false" ht="24.6" hidden="false" customHeight="true" outlineLevel="0" collapsed="false">
      <c r="A217" s="33" t="s">
        <v>428</v>
      </c>
      <c r="B217" s="34" t="s">
        <v>199</v>
      </c>
      <c r="C217" s="35" t="s">
        <v>429</v>
      </c>
      <c r="D217" s="35"/>
      <c r="E217" s="36" t="n">
        <v>20000</v>
      </c>
      <c r="F217" s="36" t="n">
        <v>20000</v>
      </c>
      <c r="G217" s="36" t="n">
        <v>20000</v>
      </c>
      <c r="H217" s="36" t="s">
        <v>44</v>
      </c>
      <c r="I217" s="36" t="s">
        <v>44</v>
      </c>
      <c r="J217" s="36" t="n">
        <f aca="false">IF(IF(G217="-",0,G217)+IF(H217="-",0,H217)+IF(I217="-",0,I217)=0,"-",IF(G217="-",0,G217)+IF(H217="-",0,H217)+IF(I217="-",0,I217))</f>
        <v>20000</v>
      </c>
      <c r="K217" s="36" t="n">
        <v>0</v>
      </c>
      <c r="L217" s="36" t="n">
        <v>0</v>
      </c>
    </row>
    <row r="218" customFormat="false" ht="36.95" hidden="false" customHeight="true" outlineLevel="0" collapsed="false">
      <c r="A218" s="37" t="s">
        <v>206</v>
      </c>
      <c r="B218" s="26" t="s">
        <v>199</v>
      </c>
      <c r="C218" s="38" t="s">
        <v>430</v>
      </c>
      <c r="D218" s="38"/>
      <c r="E218" s="39" t="n">
        <v>20000</v>
      </c>
      <c r="F218" s="39" t="n">
        <v>20000</v>
      </c>
      <c r="G218" s="39" t="n">
        <v>20000</v>
      </c>
      <c r="H218" s="39" t="s">
        <v>44</v>
      </c>
      <c r="I218" s="39" t="s">
        <v>44</v>
      </c>
      <c r="J218" s="39" t="n">
        <f aca="false">IF(IF(G218="-",0,G218)+IF(H218="-",0,H218)+IF(I218="-",0,I218)=0,"-",IF(G218="-",0,G218)+IF(H218="-",0,H218)+IF(I218="-",0,I218))</f>
        <v>20000</v>
      </c>
      <c r="K218" s="39"/>
      <c r="L218" s="39"/>
    </row>
    <row r="219" customFormat="false" ht="36.95" hidden="false" customHeight="true" outlineLevel="0" collapsed="false">
      <c r="A219" s="37" t="s">
        <v>208</v>
      </c>
      <c r="B219" s="26" t="s">
        <v>199</v>
      </c>
      <c r="C219" s="38" t="s">
        <v>431</v>
      </c>
      <c r="D219" s="38"/>
      <c r="E219" s="39" t="n">
        <v>20000</v>
      </c>
      <c r="F219" s="39" t="n">
        <v>20000</v>
      </c>
      <c r="G219" s="39" t="n">
        <v>20000</v>
      </c>
      <c r="H219" s="39" t="s">
        <v>44</v>
      </c>
      <c r="I219" s="39" t="s">
        <v>44</v>
      </c>
      <c r="J219" s="39" t="n">
        <f aca="false">IF(IF(G219="-",0,G219)+IF(H219="-",0,H219)+IF(I219="-",0,I219)=0,"-",IF(G219="-",0,G219)+IF(H219="-",0,H219)+IF(I219="-",0,I219))</f>
        <v>20000</v>
      </c>
      <c r="K219" s="39"/>
      <c r="L219" s="39"/>
    </row>
    <row r="220" customFormat="false" ht="12.75" hidden="false" customHeight="true" outlineLevel="0" collapsed="false">
      <c r="A220" s="37" t="s">
        <v>219</v>
      </c>
      <c r="B220" s="26" t="s">
        <v>199</v>
      </c>
      <c r="C220" s="38" t="s">
        <v>432</v>
      </c>
      <c r="D220" s="38"/>
      <c r="E220" s="39" t="n">
        <v>20000</v>
      </c>
      <c r="F220" s="39" t="n">
        <v>20000</v>
      </c>
      <c r="G220" s="39" t="n">
        <v>20000</v>
      </c>
      <c r="H220" s="39" t="s">
        <v>44</v>
      </c>
      <c r="I220" s="39" t="s">
        <v>44</v>
      </c>
      <c r="J220" s="39" t="n">
        <f aca="false">IF(IF(G220="-",0,G220)+IF(H220="-",0,H220)+IF(I220="-",0,I220)=0,"-",IF(G220="-",0,G220)+IF(H220="-",0,H220)+IF(I220="-",0,I220))</f>
        <v>20000</v>
      </c>
      <c r="K220" s="39"/>
      <c r="L220" s="39"/>
    </row>
    <row r="221" customFormat="false" ht="21.4" hidden="false" customHeight="true" outlineLevel="0" collapsed="false">
      <c r="A221" s="33" t="s">
        <v>433</v>
      </c>
      <c r="B221" s="34" t="s">
        <v>199</v>
      </c>
      <c r="C221" s="35" t="s">
        <v>434</v>
      </c>
      <c r="D221" s="35"/>
      <c r="E221" s="36" t="n">
        <v>12041543</v>
      </c>
      <c r="F221" s="36" t="n">
        <v>12041543</v>
      </c>
      <c r="G221" s="36" t="n">
        <v>8179319.16</v>
      </c>
      <c r="H221" s="36" t="s">
        <v>44</v>
      </c>
      <c r="I221" s="36" t="s">
        <v>44</v>
      </c>
      <c r="J221" s="36" t="n">
        <f aca="false">IF(IF(G221="-",0,G221)+IF(H221="-",0,H221)+IF(I221="-",0,I221)=0,"-",IF(G221="-",0,G221)+IF(H221="-",0,H221)+IF(I221="-",0,I221))</f>
        <v>8179319.16</v>
      </c>
      <c r="K221" s="36" t="n">
        <v>3862223.84</v>
      </c>
      <c r="L221" s="36" t="n">
        <v>3862223.84</v>
      </c>
    </row>
    <row r="222" customFormat="false" ht="36.95" hidden="false" customHeight="true" outlineLevel="0" collapsed="false">
      <c r="A222" s="37" t="s">
        <v>206</v>
      </c>
      <c r="B222" s="26" t="s">
        <v>199</v>
      </c>
      <c r="C222" s="38" t="s">
        <v>435</v>
      </c>
      <c r="D222" s="38"/>
      <c r="E222" s="39" t="n">
        <v>12041543</v>
      </c>
      <c r="F222" s="39" t="n">
        <v>12041543</v>
      </c>
      <c r="G222" s="39" t="n">
        <v>8179319.16</v>
      </c>
      <c r="H222" s="39" t="s">
        <v>44</v>
      </c>
      <c r="I222" s="39" t="s">
        <v>44</v>
      </c>
      <c r="J222" s="39" t="n">
        <f aca="false">IF(IF(G222="-",0,G222)+IF(H222="-",0,H222)+IF(I222="-",0,I222)=0,"-",IF(G222="-",0,G222)+IF(H222="-",0,H222)+IF(I222="-",0,I222))</f>
        <v>8179319.16</v>
      </c>
      <c r="K222" s="39" t="n">
        <v>3862223.84</v>
      </c>
      <c r="L222" s="39" t="n">
        <v>3862223.84</v>
      </c>
    </row>
    <row r="223" customFormat="false" ht="36.95" hidden="false" customHeight="true" outlineLevel="0" collapsed="false">
      <c r="A223" s="37" t="s">
        <v>208</v>
      </c>
      <c r="B223" s="26" t="s">
        <v>199</v>
      </c>
      <c r="C223" s="38" t="s">
        <v>436</v>
      </c>
      <c r="D223" s="38"/>
      <c r="E223" s="39" t="n">
        <v>12041543</v>
      </c>
      <c r="F223" s="39" t="n">
        <v>12041543</v>
      </c>
      <c r="G223" s="39" t="n">
        <v>8179319.16</v>
      </c>
      <c r="H223" s="39" t="s">
        <v>44</v>
      </c>
      <c r="I223" s="39" t="s">
        <v>44</v>
      </c>
      <c r="J223" s="39" t="n">
        <f aca="false">IF(IF(G223="-",0,G223)+IF(H223="-",0,H223)+IF(I223="-",0,I223)=0,"-",IF(G223="-",0,G223)+IF(H223="-",0,H223)+IF(I223="-",0,I223))</f>
        <v>8179319.16</v>
      </c>
      <c r="K223" s="39" t="n">
        <v>3862223.84</v>
      </c>
      <c r="L223" s="39" t="n">
        <v>3862223.84</v>
      </c>
    </row>
    <row r="224" customFormat="false" ht="12.75" hidden="false" customHeight="true" outlineLevel="0" collapsed="false">
      <c r="A224" s="37" t="s">
        <v>219</v>
      </c>
      <c r="B224" s="26" t="s">
        <v>199</v>
      </c>
      <c r="C224" s="38" t="s">
        <v>437</v>
      </c>
      <c r="D224" s="38"/>
      <c r="E224" s="39" t="n">
        <v>50000</v>
      </c>
      <c r="F224" s="39" t="n">
        <v>50000</v>
      </c>
      <c r="G224" s="39" t="n">
        <v>26402</v>
      </c>
      <c r="H224" s="39" t="s">
        <v>44</v>
      </c>
      <c r="I224" s="39" t="s">
        <v>44</v>
      </c>
      <c r="J224" s="39" t="n">
        <f aca="false">IF(IF(G224="-",0,G224)+IF(H224="-",0,H224)+IF(I224="-",0,I224)=0,"-",IF(G224="-",0,G224)+IF(H224="-",0,H224)+IF(I224="-",0,I224))</f>
        <v>26402</v>
      </c>
      <c r="K224" s="39" t="n">
        <v>23598</v>
      </c>
      <c r="L224" s="39" t="n">
        <v>23598</v>
      </c>
    </row>
    <row r="225" customFormat="false" ht="12.75" hidden="false" customHeight="true" outlineLevel="0" collapsed="false">
      <c r="A225" s="37" t="s">
        <v>219</v>
      </c>
      <c r="B225" s="26" t="s">
        <v>199</v>
      </c>
      <c r="C225" s="38" t="s">
        <v>438</v>
      </c>
      <c r="D225" s="38"/>
      <c r="E225" s="39" t="n">
        <v>5112647</v>
      </c>
      <c r="F225" s="39" t="n">
        <v>5112647</v>
      </c>
      <c r="G225" s="39" t="n">
        <v>5112647</v>
      </c>
      <c r="H225" s="39" t="s">
        <v>44</v>
      </c>
      <c r="I225" s="39" t="s">
        <v>44</v>
      </c>
      <c r="J225" s="39" t="n">
        <f aca="false">IF(IF(G225="-",0,G225)+IF(H225="-",0,H225)+IF(I225="-",0,I225)=0,"-",IF(G225="-",0,G225)+IF(H225="-",0,H225)+IF(I225="-",0,I225))</f>
        <v>5112647</v>
      </c>
      <c r="K225" s="39"/>
      <c r="L225" s="39"/>
    </row>
    <row r="226" customFormat="false" ht="12.75" hidden="false" customHeight="true" outlineLevel="0" collapsed="false">
      <c r="A226" s="37" t="s">
        <v>219</v>
      </c>
      <c r="B226" s="26" t="s">
        <v>199</v>
      </c>
      <c r="C226" s="38" t="s">
        <v>439</v>
      </c>
      <c r="D226" s="38"/>
      <c r="E226" s="39" t="n">
        <v>630801</v>
      </c>
      <c r="F226" s="39" t="n">
        <v>630801</v>
      </c>
      <c r="G226" s="39" t="n">
        <v>600554.56</v>
      </c>
      <c r="H226" s="39" t="s">
        <v>44</v>
      </c>
      <c r="I226" s="39" t="s">
        <v>44</v>
      </c>
      <c r="J226" s="39" t="n">
        <f aca="false">IF(IF(G226="-",0,G226)+IF(H226="-",0,H226)+IF(I226="-",0,I226)=0,"-",IF(G226="-",0,G226)+IF(H226="-",0,H226)+IF(I226="-",0,I226))</f>
        <v>600554.56</v>
      </c>
      <c r="K226" s="39" t="n">
        <v>30246.44</v>
      </c>
      <c r="L226" s="39" t="n">
        <v>30246.44</v>
      </c>
    </row>
    <row r="227" customFormat="false" ht="12.75" hidden="false" customHeight="true" outlineLevel="0" collapsed="false">
      <c r="A227" s="37" t="s">
        <v>219</v>
      </c>
      <c r="B227" s="26" t="s">
        <v>199</v>
      </c>
      <c r="C227" s="38" t="s">
        <v>440</v>
      </c>
      <c r="D227" s="38"/>
      <c r="E227" s="39" t="n">
        <v>11500</v>
      </c>
      <c r="F227" s="39" t="n">
        <v>11500</v>
      </c>
      <c r="G227" s="39" t="s">
        <v>44</v>
      </c>
      <c r="H227" s="39" t="s">
        <v>44</v>
      </c>
      <c r="I227" s="39" t="s">
        <v>44</v>
      </c>
      <c r="J227" s="39" t="str">
        <f aca="false">IF(IF(G227="-",0,G227)+IF(H227="-",0,H227)+IF(I227="-",0,I227)=0,"-",IF(G227="-",0,G227)+IF(H227="-",0,H227)+IF(I227="-",0,I227))</f>
        <v>-</v>
      </c>
      <c r="K227" s="39" t="n">
        <v>11500</v>
      </c>
      <c r="L227" s="39" t="n">
        <v>11500</v>
      </c>
    </row>
    <row r="228" customFormat="false" ht="12.75" hidden="false" customHeight="true" outlineLevel="0" collapsed="false">
      <c r="A228" s="37" t="s">
        <v>219</v>
      </c>
      <c r="B228" s="26" t="s">
        <v>199</v>
      </c>
      <c r="C228" s="38" t="s">
        <v>441</v>
      </c>
      <c r="D228" s="38"/>
      <c r="E228" s="39" t="n">
        <v>65900</v>
      </c>
      <c r="F228" s="39" t="n">
        <v>65900</v>
      </c>
      <c r="G228" s="39" t="n">
        <v>43736.16</v>
      </c>
      <c r="H228" s="39" t="s">
        <v>44</v>
      </c>
      <c r="I228" s="39" t="s">
        <v>44</v>
      </c>
      <c r="J228" s="39" t="n">
        <f aca="false">IF(IF(G228="-",0,G228)+IF(H228="-",0,H228)+IF(I228="-",0,I228)=0,"-",IF(G228="-",0,G228)+IF(H228="-",0,H228)+IF(I228="-",0,I228))</f>
        <v>43736.16</v>
      </c>
      <c r="K228" s="39" t="n">
        <v>22163.84</v>
      </c>
      <c r="L228" s="39" t="n">
        <v>22163.84</v>
      </c>
    </row>
    <row r="229" customFormat="false" ht="12.75" hidden="false" customHeight="true" outlineLevel="0" collapsed="false">
      <c r="A229" s="37" t="s">
        <v>219</v>
      </c>
      <c r="B229" s="26" t="s">
        <v>199</v>
      </c>
      <c r="C229" s="38" t="s">
        <v>442</v>
      </c>
      <c r="D229" s="38"/>
      <c r="E229" s="39" t="n">
        <v>50000</v>
      </c>
      <c r="F229" s="39" t="n">
        <v>50000</v>
      </c>
      <c r="G229" s="39" t="s">
        <v>44</v>
      </c>
      <c r="H229" s="39" t="s">
        <v>44</v>
      </c>
      <c r="I229" s="39" t="s">
        <v>44</v>
      </c>
      <c r="J229" s="39" t="str">
        <f aca="false">IF(IF(G229="-",0,G229)+IF(H229="-",0,H229)+IF(I229="-",0,I229)=0,"-",IF(G229="-",0,G229)+IF(H229="-",0,H229)+IF(I229="-",0,I229))</f>
        <v>-</v>
      </c>
      <c r="K229" s="39" t="n">
        <v>50000</v>
      </c>
      <c r="L229" s="39" t="n">
        <v>50000</v>
      </c>
    </row>
    <row r="230" customFormat="false" ht="12.75" hidden="false" customHeight="true" outlineLevel="0" collapsed="false">
      <c r="A230" s="37" t="s">
        <v>219</v>
      </c>
      <c r="B230" s="26" t="s">
        <v>199</v>
      </c>
      <c r="C230" s="38" t="s">
        <v>443</v>
      </c>
      <c r="D230" s="38"/>
      <c r="E230" s="39" t="n">
        <v>35000</v>
      </c>
      <c r="F230" s="39" t="n">
        <v>35000</v>
      </c>
      <c r="G230" s="39" t="s">
        <v>44</v>
      </c>
      <c r="H230" s="39" t="s">
        <v>44</v>
      </c>
      <c r="I230" s="39" t="s">
        <v>44</v>
      </c>
      <c r="J230" s="39" t="str">
        <f aca="false">IF(IF(G230="-",0,G230)+IF(H230="-",0,H230)+IF(I230="-",0,I230)=0,"-",IF(G230="-",0,G230)+IF(H230="-",0,H230)+IF(I230="-",0,I230))</f>
        <v>-</v>
      </c>
      <c r="K230" s="39" t="n">
        <v>35000</v>
      </c>
      <c r="L230" s="39" t="n">
        <v>35000</v>
      </c>
    </row>
    <row r="231" customFormat="false" ht="12.75" hidden="false" customHeight="true" outlineLevel="0" collapsed="false">
      <c r="A231" s="37" t="s">
        <v>219</v>
      </c>
      <c r="B231" s="26" t="s">
        <v>199</v>
      </c>
      <c r="C231" s="38" t="s">
        <v>444</v>
      </c>
      <c r="D231" s="38"/>
      <c r="E231" s="39" t="n">
        <v>1794000</v>
      </c>
      <c r="F231" s="39" t="n">
        <v>1794000</v>
      </c>
      <c r="G231" s="39" t="s">
        <v>44</v>
      </c>
      <c r="H231" s="39" t="s">
        <v>44</v>
      </c>
      <c r="I231" s="39" t="s">
        <v>44</v>
      </c>
      <c r="J231" s="39" t="str">
        <f aca="false">IF(IF(G231="-",0,G231)+IF(H231="-",0,H231)+IF(I231="-",0,I231)=0,"-",IF(G231="-",0,G231)+IF(H231="-",0,H231)+IF(I231="-",0,I231))</f>
        <v>-</v>
      </c>
      <c r="K231" s="39" t="n">
        <v>1794000</v>
      </c>
      <c r="L231" s="39" t="n">
        <v>1794000</v>
      </c>
    </row>
    <row r="232" customFormat="false" ht="12.75" hidden="false" customHeight="true" outlineLevel="0" collapsed="false">
      <c r="A232" s="37" t="s">
        <v>219</v>
      </c>
      <c r="B232" s="26" t="s">
        <v>199</v>
      </c>
      <c r="C232" s="38" t="s">
        <v>445</v>
      </c>
      <c r="D232" s="38"/>
      <c r="E232" s="39" t="n">
        <v>3200000</v>
      </c>
      <c r="F232" s="39" t="n">
        <v>3200000</v>
      </c>
      <c r="G232" s="39" t="n">
        <v>1963559.83</v>
      </c>
      <c r="H232" s="39" t="s">
        <v>44</v>
      </c>
      <c r="I232" s="39" t="s">
        <v>44</v>
      </c>
      <c r="J232" s="39" t="n">
        <f aca="false">IF(IF(G232="-",0,G232)+IF(H232="-",0,H232)+IF(I232="-",0,I232)=0,"-",IF(G232="-",0,G232)+IF(H232="-",0,H232)+IF(I232="-",0,I232))</f>
        <v>1963559.83</v>
      </c>
      <c r="K232" s="39" t="n">
        <v>1236440.17</v>
      </c>
      <c r="L232" s="39" t="n">
        <v>1236440.17</v>
      </c>
    </row>
    <row r="233" customFormat="false" ht="12.75" hidden="false" customHeight="true" outlineLevel="0" collapsed="false">
      <c r="A233" s="37" t="s">
        <v>219</v>
      </c>
      <c r="B233" s="26" t="s">
        <v>199</v>
      </c>
      <c r="C233" s="38" t="s">
        <v>446</v>
      </c>
      <c r="D233" s="38"/>
      <c r="E233" s="39" t="n">
        <v>252260</v>
      </c>
      <c r="F233" s="39" t="n">
        <v>252260</v>
      </c>
      <c r="G233" s="39" t="n">
        <v>213969.61</v>
      </c>
      <c r="H233" s="39" t="s">
        <v>44</v>
      </c>
      <c r="I233" s="39" t="s">
        <v>44</v>
      </c>
      <c r="J233" s="39" t="n">
        <f aca="false">IF(IF(G233="-",0,G233)+IF(H233="-",0,H233)+IF(I233="-",0,I233)=0,"-",IF(G233="-",0,G233)+IF(H233="-",0,H233)+IF(I233="-",0,I233))</f>
        <v>213969.61</v>
      </c>
      <c r="K233" s="39" t="n">
        <v>38290.39</v>
      </c>
      <c r="L233" s="39" t="n">
        <v>38290.39</v>
      </c>
    </row>
    <row r="234" customFormat="false" ht="12.75" hidden="false" customHeight="true" outlineLevel="0" collapsed="false">
      <c r="A234" s="37" t="s">
        <v>219</v>
      </c>
      <c r="B234" s="26" t="s">
        <v>199</v>
      </c>
      <c r="C234" s="38" t="s">
        <v>447</v>
      </c>
      <c r="D234" s="38"/>
      <c r="E234" s="39" t="n">
        <v>87430</v>
      </c>
      <c r="F234" s="39" t="n">
        <v>87430</v>
      </c>
      <c r="G234" s="39" t="s">
        <v>44</v>
      </c>
      <c r="H234" s="39" t="s">
        <v>44</v>
      </c>
      <c r="I234" s="39" t="s">
        <v>44</v>
      </c>
      <c r="J234" s="39" t="str">
        <f aca="false">IF(IF(G234="-",0,G234)+IF(H234="-",0,H234)+IF(I234="-",0,I234)=0,"-",IF(G234="-",0,G234)+IF(H234="-",0,H234)+IF(I234="-",0,I234))</f>
        <v>-</v>
      </c>
      <c r="K234" s="39" t="n">
        <v>87430</v>
      </c>
      <c r="L234" s="39" t="n">
        <v>87430</v>
      </c>
    </row>
    <row r="235" customFormat="false" ht="12.75" hidden="false" customHeight="true" outlineLevel="0" collapsed="false">
      <c r="A235" s="37" t="s">
        <v>219</v>
      </c>
      <c r="B235" s="26" t="s">
        <v>199</v>
      </c>
      <c r="C235" s="38" t="s">
        <v>448</v>
      </c>
      <c r="D235" s="38"/>
      <c r="E235" s="39" t="n">
        <v>173985</v>
      </c>
      <c r="F235" s="39" t="n">
        <v>173985</v>
      </c>
      <c r="G235" s="39" t="n">
        <v>100006</v>
      </c>
      <c r="H235" s="39" t="s">
        <v>44</v>
      </c>
      <c r="I235" s="39" t="s">
        <v>44</v>
      </c>
      <c r="J235" s="39" t="n">
        <f aca="false">IF(IF(G235="-",0,G235)+IF(H235="-",0,H235)+IF(I235="-",0,I235)=0,"-",IF(G235="-",0,G235)+IF(H235="-",0,H235)+IF(I235="-",0,I235))</f>
        <v>100006</v>
      </c>
      <c r="K235" s="39" t="n">
        <v>73979</v>
      </c>
      <c r="L235" s="39" t="n">
        <v>73979</v>
      </c>
    </row>
    <row r="236" customFormat="false" ht="12.75" hidden="false" customHeight="true" outlineLevel="0" collapsed="false">
      <c r="A236" s="37" t="s">
        <v>219</v>
      </c>
      <c r="B236" s="26" t="s">
        <v>199</v>
      </c>
      <c r="C236" s="38" t="s">
        <v>449</v>
      </c>
      <c r="D236" s="38"/>
      <c r="E236" s="39" t="n">
        <v>71798</v>
      </c>
      <c r="F236" s="39" t="n">
        <v>71798</v>
      </c>
      <c r="G236" s="39" t="n">
        <v>44248</v>
      </c>
      <c r="H236" s="39" t="s">
        <v>44</v>
      </c>
      <c r="I236" s="39" t="s">
        <v>44</v>
      </c>
      <c r="J236" s="39" t="n">
        <f aca="false">IF(IF(G236="-",0,G236)+IF(H236="-",0,H236)+IF(I236="-",0,I236)=0,"-",IF(G236="-",0,G236)+IF(H236="-",0,H236)+IF(I236="-",0,I236))</f>
        <v>44248</v>
      </c>
      <c r="K236" s="39" t="n">
        <v>27550</v>
      </c>
      <c r="L236" s="39" t="n">
        <v>27550</v>
      </c>
    </row>
    <row r="237" customFormat="false" ht="12.75" hidden="false" customHeight="true" outlineLevel="0" collapsed="false">
      <c r="A237" s="37" t="s">
        <v>219</v>
      </c>
      <c r="B237" s="26" t="s">
        <v>199</v>
      </c>
      <c r="C237" s="38" t="s">
        <v>450</v>
      </c>
      <c r="D237" s="38"/>
      <c r="E237" s="39" t="n">
        <v>115222</v>
      </c>
      <c r="F237" s="39" t="n">
        <v>115222</v>
      </c>
      <c r="G237" s="39" t="n">
        <v>74196</v>
      </c>
      <c r="H237" s="39" t="s">
        <v>44</v>
      </c>
      <c r="I237" s="39" t="s">
        <v>44</v>
      </c>
      <c r="J237" s="39" t="n">
        <f aca="false">IF(IF(G237="-",0,G237)+IF(H237="-",0,H237)+IF(I237="-",0,I237)=0,"-",IF(G237="-",0,G237)+IF(H237="-",0,H237)+IF(I237="-",0,I237))</f>
        <v>74196</v>
      </c>
      <c r="K237" s="39" t="n">
        <v>41026</v>
      </c>
      <c r="L237" s="39" t="n">
        <v>41026</v>
      </c>
    </row>
    <row r="238" customFormat="false" ht="12.75" hidden="false" customHeight="true" outlineLevel="0" collapsed="false">
      <c r="A238" s="37" t="s">
        <v>219</v>
      </c>
      <c r="B238" s="26" t="s">
        <v>199</v>
      </c>
      <c r="C238" s="38" t="s">
        <v>451</v>
      </c>
      <c r="D238" s="38"/>
      <c r="E238" s="39" t="n">
        <v>391000</v>
      </c>
      <c r="F238" s="39" t="n">
        <v>391000</v>
      </c>
      <c r="G238" s="39" t="s">
        <v>44</v>
      </c>
      <c r="H238" s="39" t="s">
        <v>44</v>
      </c>
      <c r="I238" s="39" t="s">
        <v>44</v>
      </c>
      <c r="J238" s="39" t="str">
        <f aca="false">IF(IF(G238="-",0,G238)+IF(H238="-",0,H238)+IF(I238="-",0,I238)=0,"-",IF(G238="-",0,G238)+IF(H238="-",0,H238)+IF(I238="-",0,I238))</f>
        <v>-</v>
      </c>
      <c r="K238" s="39" t="n">
        <v>391000</v>
      </c>
      <c r="L238" s="39" t="n">
        <v>391000</v>
      </c>
    </row>
    <row r="239" customFormat="false" ht="21.4" hidden="false" customHeight="true" outlineLevel="0" collapsed="false">
      <c r="A239" s="33" t="s">
        <v>452</v>
      </c>
      <c r="B239" s="34" t="s">
        <v>199</v>
      </c>
      <c r="C239" s="35" t="s">
        <v>453</v>
      </c>
      <c r="D239" s="35"/>
      <c r="E239" s="36" t="n">
        <v>77400</v>
      </c>
      <c r="F239" s="36" t="n">
        <v>77400</v>
      </c>
      <c r="G239" s="36" t="n">
        <v>43736.16</v>
      </c>
      <c r="H239" s="36" t="s">
        <v>44</v>
      </c>
      <c r="I239" s="36" t="s">
        <v>44</v>
      </c>
      <c r="J239" s="36" t="n">
        <f aca="false">IF(IF(G239="-",0,G239)+IF(H239="-",0,H239)+IF(I239="-",0,I239)=0,"-",IF(G239="-",0,G239)+IF(H239="-",0,H239)+IF(I239="-",0,I239))</f>
        <v>43736.16</v>
      </c>
      <c r="K239" s="36" t="n">
        <v>33663.84</v>
      </c>
      <c r="L239" s="36" t="n">
        <v>33663.84</v>
      </c>
    </row>
    <row r="240" customFormat="false" ht="36.95" hidden="false" customHeight="true" outlineLevel="0" collapsed="false">
      <c r="A240" s="37" t="s">
        <v>206</v>
      </c>
      <c r="B240" s="26" t="s">
        <v>199</v>
      </c>
      <c r="C240" s="38" t="s">
        <v>454</v>
      </c>
      <c r="D240" s="38"/>
      <c r="E240" s="39" t="n">
        <v>11500</v>
      </c>
      <c r="F240" s="39" t="n">
        <v>11500</v>
      </c>
      <c r="G240" s="39" t="s">
        <v>44</v>
      </c>
      <c r="H240" s="39" t="s">
        <v>44</v>
      </c>
      <c r="I240" s="39" t="s">
        <v>44</v>
      </c>
      <c r="J240" s="39" t="str">
        <f aca="false">IF(IF(G240="-",0,G240)+IF(H240="-",0,H240)+IF(I240="-",0,I240)=0,"-",IF(G240="-",0,G240)+IF(H240="-",0,H240)+IF(I240="-",0,I240))</f>
        <v>-</v>
      </c>
      <c r="K240" s="39" t="n">
        <v>11500</v>
      </c>
      <c r="L240" s="39" t="n">
        <v>11500</v>
      </c>
    </row>
    <row r="241" customFormat="false" ht="36.95" hidden="false" customHeight="true" outlineLevel="0" collapsed="false">
      <c r="A241" s="37" t="s">
        <v>208</v>
      </c>
      <c r="B241" s="26" t="s">
        <v>199</v>
      </c>
      <c r="C241" s="38" t="s">
        <v>455</v>
      </c>
      <c r="D241" s="38"/>
      <c r="E241" s="39" t="n">
        <v>11500</v>
      </c>
      <c r="F241" s="39" t="n">
        <v>11500</v>
      </c>
      <c r="G241" s="39" t="s">
        <v>44</v>
      </c>
      <c r="H241" s="39" t="s">
        <v>44</v>
      </c>
      <c r="I241" s="39" t="s">
        <v>44</v>
      </c>
      <c r="J241" s="39" t="str">
        <f aca="false">IF(IF(G241="-",0,G241)+IF(H241="-",0,H241)+IF(I241="-",0,I241)=0,"-",IF(G241="-",0,G241)+IF(H241="-",0,H241)+IF(I241="-",0,I241))</f>
        <v>-</v>
      </c>
      <c r="K241" s="39" t="n">
        <v>11500</v>
      </c>
      <c r="L241" s="39" t="n">
        <v>11500</v>
      </c>
    </row>
    <row r="242" customFormat="false" ht="12.75" hidden="false" customHeight="true" outlineLevel="0" collapsed="false">
      <c r="A242" s="37" t="s">
        <v>219</v>
      </c>
      <c r="B242" s="26" t="s">
        <v>199</v>
      </c>
      <c r="C242" s="38" t="s">
        <v>456</v>
      </c>
      <c r="D242" s="38"/>
      <c r="E242" s="39" t="n">
        <v>11500</v>
      </c>
      <c r="F242" s="39" t="n">
        <v>11500</v>
      </c>
      <c r="G242" s="39" t="s">
        <v>44</v>
      </c>
      <c r="H242" s="39" t="s">
        <v>44</v>
      </c>
      <c r="I242" s="39" t="s">
        <v>44</v>
      </c>
      <c r="J242" s="39" t="str">
        <f aca="false">IF(IF(G242="-",0,G242)+IF(H242="-",0,H242)+IF(I242="-",0,I242)=0,"-",IF(G242="-",0,G242)+IF(H242="-",0,H242)+IF(I242="-",0,I242))</f>
        <v>-</v>
      </c>
      <c r="K242" s="39" t="n">
        <v>11500</v>
      </c>
      <c r="L242" s="39" t="n">
        <v>11500</v>
      </c>
    </row>
    <row r="243" customFormat="false" ht="36.95" hidden="false" customHeight="true" outlineLevel="0" collapsed="false">
      <c r="A243" s="37" t="s">
        <v>206</v>
      </c>
      <c r="B243" s="26" t="s">
        <v>199</v>
      </c>
      <c r="C243" s="38" t="s">
        <v>457</v>
      </c>
      <c r="D243" s="38"/>
      <c r="E243" s="39" t="n">
        <v>65900</v>
      </c>
      <c r="F243" s="39" t="n">
        <v>65900</v>
      </c>
      <c r="G243" s="39" t="n">
        <v>43736.16</v>
      </c>
      <c r="H243" s="39" t="s">
        <v>44</v>
      </c>
      <c r="I243" s="39" t="s">
        <v>44</v>
      </c>
      <c r="J243" s="39" t="n">
        <f aca="false">IF(IF(G243="-",0,G243)+IF(H243="-",0,H243)+IF(I243="-",0,I243)=0,"-",IF(G243="-",0,G243)+IF(H243="-",0,H243)+IF(I243="-",0,I243))</f>
        <v>43736.16</v>
      </c>
      <c r="K243" s="39" t="n">
        <v>22163.84</v>
      </c>
      <c r="L243" s="39" t="n">
        <v>22163.84</v>
      </c>
    </row>
    <row r="244" customFormat="false" ht="36.95" hidden="false" customHeight="true" outlineLevel="0" collapsed="false">
      <c r="A244" s="37" t="s">
        <v>208</v>
      </c>
      <c r="B244" s="26" t="s">
        <v>199</v>
      </c>
      <c r="C244" s="38" t="s">
        <v>458</v>
      </c>
      <c r="D244" s="38"/>
      <c r="E244" s="39" t="n">
        <v>65900</v>
      </c>
      <c r="F244" s="39" t="n">
        <v>65900</v>
      </c>
      <c r="G244" s="39" t="n">
        <v>43736.16</v>
      </c>
      <c r="H244" s="39" t="s">
        <v>44</v>
      </c>
      <c r="I244" s="39" t="s">
        <v>44</v>
      </c>
      <c r="J244" s="39" t="n">
        <f aca="false">IF(IF(G244="-",0,G244)+IF(H244="-",0,H244)+IF(I244="-",0,I244)=0,"-",IF(G244="-",0,G244)+IF(H244="-",0,H244)+IF(I244="-",0,I244))</f>
        <v>43736.16</v>
      </c>
      <c r="K244" s="39" t="n">
        <v>22163.84</v>
      </c>
      <c r="L244" s="39" t="n">
        <v>22163.84</v>
      </c>
    </row>
    <row r="245" customFormat="false" ht="12.75" hidden="false" customHeight="true" outlineLevel="0" collapsed="false">
      <c r="A245" s="37" t="s">
        <v>219</v>
      </c>
      <c r="B245" s="26" t="s">
        <v>199</v>
      </c>
      <c r="C245" s="38" t="s">
        <v>459</v>
      </c>
      <c r="D245" s="38"/>
      <c r="E245" s="39" t="n">
        <v>65900</v>
      </c>
      <c r="F245" s="39" t="n">
        <v>65900</v>
      </c>
      <c r="G245" s="39" t="n">
        <v>43736.16</v>
      </c>
      <c r="H245" s="39" t="s">
        <v>44</v>
      </c>
      <c r="I245" s="39" t="s">
        <v>44</v>
      </c>
      <c r="J245" s="39" t="n">
        <f aca="false">IF(IF(G245="-",0,G245)+IF(H245="-",0,H245)+IF(I245="-",0,I245)=0,"-",IF(G245="-",0,G245)+IF(H245="-",0,H245)+IF(I245="-",0,I245))</f>
        <v>43736.16</v>
      </c>
      <c r="K245" s="39" t="n">
        <v>22163.84</v>
      </c>
      <c r="L245" s="39" t="n">
        <v>22163.84</v>
      </c>
    </row>
    <row r="246" customFormat="false" ht="21.4" hidden="false" customHeight="true" outlineLevel="0" collapsed="false">
      <c r="A246" s="33" t="s">
        <v>460</v>
      </c>
      <c r="B246" s="34" t="s">
        <v>199</v>
      </c>
      <c r="C246" s="35" t="s">
        <v>461</v>
      </c>
      <c r="D246" s="35"/>
      <c r="E246" s="36" t="n">
        <v>630801</v>
      </c>
      <c r="F246" s="36" t="n">
        <v>630801</v>
      </c>
      <c r="G246" s="36" t="n">
        <v>600554.56</v>
      </c>
      <c r="H246" s="36" t="s">
        <v>44</v>
      </c>
      <c r="I246" s="36" t="s">
        <v>44</v>
      </c>
      <c r="J246" s="36" t="n">
        <f aca="false">IF(IF(G246="-",0,G246)+IF(H246="-",0,H246)+IF(I246="-",0,I246)=0,"-",IF(G246="-",0,G246)+IF(H246="-",0,H246)+IF(I246="-",0,I246))</f>
        <v>600554.56</v>
      </c>
      <c r="K246" s="36" t="n">
        <v>30246.44</v>
      </c>
      <c r="L246" s="36" t="n">
        <v>30246.44</v>
      </c>
    </row>
    <row r="247" customFormat="false" ht="36.95" hidden="false" customHeight="true" outlineLevel="0" collapsed="false">
      <c r="A247" s="37" t="s">
        <v>206</v>
      </c>
      <c r="B247" s="26" t="s">
        <v>199</v>
      </c>
      <c r="C247" s="38" t="s">
        <v>462</v>
      </c>
      <c r="D247" s="38"/>
      <c r="E247" s="39" t="n">
        <v>630801</v>
      </c>
      <c r="F247" s="39" t="n">
        <v>630801</v>
      </c>
      <c r="G247" s="39" t="n">
        <v>600554.56</v>
      </c>
      <c r="H247" s="39" t="s">
        <v>44</v>
      </c>
      <c r="I247" s="39" t="s">
        <v>44</v>
      </c>
      <c r="J247" s="39" t="n">
        <f aca="false">IF(IF(G247="-",0,G247)+IF(H247="-",0,H247)+IF(I247="-",0,I247)=0,"-",IF(G247="-",0,G247)+IF(H247="-",0,H247)+IF(I247="-",0,I247))</f>
        <v>600554.56</v>
      </c>
      <c r="K247" s="39" t="n">
        <v>30246.44</v>
      </c>
      <c r="L247" s="39" t="n">
        <v>30246.44</v>
      </c>
    </row>
    <row r="248" customFormat="false" ht="36.95" hidden="false" customHeight="true" outlineLevel="0" collapsed="false">
      <c r="A248" s="37" t="s">
        <v>208</v>
      </c>
      <c r="B248" s="26" t="s">
        <v>199</v>
      </c>
      <c r="C248" s="38" t="s">
        <v>463</v>
      </c>
      <c r="D248" s="38"/>
      <c r="E248" s="39" t="n">
        <v>630801</v>
      </c>
      <c r="F248" s="39" t="n">
        <v>630801</v>
      </c>
      <c r="G248" s="39" t="n">
        <v>600554.56</v>
      </c>
      <c r="H248" s="39" t="s">
        <v>44</v>
      </c>
      <c r="I248" s="39" t="s">
        <v>44</v>
      </c>
      <c r="J248" s="39" t="n">
        <f aca="false">IF(IF(G248="-",0,G248)+IF(H248="-",0,H248)+IF(I248="-",0,I248)=0,"-",IF(G248="-",0,G248)+IF(H248="-",0,H248)+IF(I248="-",0,I248))</f>
        <v>600554.56</v>
      </c>
      <c r="K248" s="39" t="n">
        <v>30246.44</v>
      </c>
      <c r="L248" s="39" t="n">
        <v>30246.44</v>
      </c>
    </row>
    <row r="249" customFormat="false" ht="12.75" hidden="false" customHeight="true" outlineLevel="0" collapsed="false">
      <c r="A249" s="37" t="s">
        <v>219</v>
      </c>
      <c r="B249" s="26" t="s">
        <v>199</v>
      </c>
      <c r="C249" s="38" t="s">
        <v>464</v>
      </c>
      <c r="D249" s="38"/>
      <c r="E249" s="39" t="n">
        <v>630801</v>
      </c>
      <c r="F249" s="39" t="n">
        <v>630801</v>
      </c>
      <c r="G249" s="39" t="n">
        <v>600554.56</v>
      </c>
      <c r="H249" s="39" t="s">
        <v>44</v>
      </c>
      <c r="I249" s="39" t="s">
        <v>44</v>
      </c>
      <c r="J249" s="39" t="n">
        <f aca="false">IF(IF(G249="-",0,G249)+IF(H249="-",0,H249)+IF(I249="-",0,I249)=0,"-",IF(G249="-",0,G249)+IF(H249="-",0,H249)+IF(I249="-",0,I249))</f>
        <v>600554.56</v>
      </c>
      <c r="K249" s="39" t="n">
        <v>30246.44</v>
      </c>
      <c r="L249" s="39" t="n">
        <v>30246.44</v>
      </c>
    </row>
    <row r="250" customFormat="false" ht="21.4" hidden="false" customHeight="true" outlineLevel="0" collapsed="false">
      <c r="A250" s="33" t="s">
        <v>465</v>
      </c>
      <c r="B250" s="34" t="s">
        <v>199</v>
      </c>
      <c r="C250" s="35" t="s">
        <v>466</v>
      </c>
      <c r="D250" s="35"/>
      <c r="E250" s="36" t="n">
        <v>6220695</v>
      </c>
      <c r="F250" s="36" t="n">
        <v>6220695</v>
      </c>
      <c r="G250" s="36" t="n">
        <v>2422381.44</v>
      </c>
      <c r="H250" s="36" t="s">
        <v>44</v>
      </c>
      <c r="I250" s="36" t="s">
        <v>44</v>
      </c>
      <c r="J250" s="36" t="n">
        <f aca="false">IF(IF(G250="-",0,G250)+IF(H250="-",0,H250)+IF(I250="-",0,I250)=0,"-",IF(G250="-",0,G250)+IF(H250="-",0,H250)+IF(I250="-",0,I250))</f>
        <v>2422381.44</v>
      </c>
      <c r="K250" s="36" t="n">
        <v>3798313.56</v>
      </c>
      <c r="L250" s="36" t="n">
        <v>3798313.56</v>
      </c>
    </row>
    <row r="251" customFormat="false" ht="36.95" hidden="false" customHeight="true" outlineLevel="0" collapsed="false">
      <c r="A251" s="37" t="s">
        <v>206</v>
      </c>
      <c r="B251" s="26" t="s">
        <v>199</v>
      </c>
      <c r="C251" s="38" t="s">
        <v>467</v>
      </c>
      <c r="D251" s="38"/>
      <c r="E251" s="39" t="n">
        <v>50000</v>
      </c>
      <c r="F251" s="39" t="n">
        <v>50000</v>
      </c>
      <c r="G251" s="39" t="n">
        <v>26402</v>
      </c>
      <c r="H251" s="39" t="s">
        <v>44</v>
      </c>
      <c r="I251" s="39" t="s">
        <v>44</v>
      </c>
      <c r="J251" s="39" t="n">
        <f aca="false">IF(IF(G251="-",0,G251)+IF(H251="-",0,H251)+IF(I251="-",0,I251)=0,"-",IF(G251="-",0,G251)+IF(H251="-",0,H251)+IF(I251="-",0,I251))</f>
        <v>26402</v>
      </c>
      <c r="K251" s="39" t="n">
        <v>23598</v>
      </c>
      <c r="L251" s="39" t="n">
        <v>23598</v>
      </c>
    </row>
    <row r="252" customFormat="false" ht="36.95" hidden="false" customHeight="true" outlineLevel="0" collapsed="false">
      <c r="A252" s="37" t="s">
        <v>208</v>
      </c>
      <c r="B252" s="26" t="s">
        <v>199</v>
      </c>
      <c r="C252" s="38" t="s">
        <v>468</v>
      </c>
      <c r="D252" s="38"/>
      <c r="E252" s="39" t="n">
        <v>50000</v>
      </c>
      <c r="F252" s="39" t="n">
        <v>50000</v>
      </c>
      <c r="G252" s="39" t="n">
        <v>26402</v>
      </c>
      <c r="H252" s="39" t="s">
        <v>44</v>
      </c>
      <c r="I252" s="39" t="s">
        <v>44</v>
      </c>
      <c r="J252" s="39" t="n">
        <f aca="false">IF(IF(G252="-",0,G252)+IF(H252="-",0,H252)+IF(I252="-",0,I252)=0,"-",IF(G252="-",0,G252)+IF(H252="-",0,H252)+IF(I252="-",0,I252))</f>
        <v>26402</v>
      </c>
      <c r="K252" s="39" t="n">
        <v>23598</v>
      </c>
      <c r="L252" s="39" t="n">
        <v>23598</v>
      </c>
    </row>
    <row r="253" customFormat="false" ht="12.75" hidden="false" customHeight="true" outlineLevel="0" collapsed="false">
      <c r="A253" s="37" t="s">
        <v>219</v>
      </c>
      <c r="B253" s="26" t="s">
        <v>199</v>
      </c>
      <c r="C253" s="38" t="s">
        <v>469</v>
      </c>
      <c r="D253" s="38"/>
      <c r="E253" s="39" t="n">
        <v>50000</v>
      </c>
      <c r="F253" s="39" t="n">
        <v>50000</v>
      </c>
      <c r="G253" s="39" t="n">
        <v>26402</v>
      </c>
      <c r="H253" s="39" t="s">
        <v>44</v>
      </c>
      <c r="I253" s="39" t="s">
        <v>44</v>
      </c>
      <c r="J253" s="39" t="n">
        <f aca="false">IF(IF(G253="-",0,G253)+IF(H253="-",0,H253)+IF(I253="-",0,I253)=0,"-",IF(G253="-",0,G253)+IF(H253="-",0,H253)+IF(I253="-",0,I253))</f>
        <v>26402</v>
      </c>
      <c r="K253" s="39" t="n">
        <v>23598</v>
      </c>
      <c r="L253" s="39" t="n">
        <v>23598</v>
      </c>
    </row>
    <row r="254" customFormat="false" ht="36.95" hidden="false" customHeight="true" outlineLevel="0" collapsed="false">
      <c r="A254" s="37" t="s">
        <v>206</v>
      </c>
      <c r="B254" s="26" t="s">
        <v>199</v>
      </c>
      <c r="C254" s="38" t="s">
        <v>470</v>
      </c>
      <c r="D254" s="38"/>
      <c r="E254" s="39" t="n">
        <v>50000</v>
      </c>
      <c r="F254" s="39" t="n">
        <v>50000</v>
      </c>
      <c r="G254" s="39" t="s">
        <v>44</v>
      </c>
      <c r="H254" s="39" t="s">
        <v>44</v>
      </c>
      <c r="I254" s="39" t="s">
        <v>44</v>
      </c>
      <c r="J254" s="39" t="str">
        <f aca="false">IF(IF(G254="-",0,G254)+IF(H254="-",0,H254)+IF(I254="-",0,I254)=0,"-",IF(G254="-",0,G254)+IF(H254="-",0,H254)+IF(I254="-",0,I254))</f>
        <v>-</v>
      </c>
      <c r="K254" s="39" t="n">
        <v>50000</v>
      </c>
      <c r="L254" s="39" t="n">
        <v>50000</v>
      </c>
    </row>
    <row r="255" customFormat="false" ht="36.95" hidden="false" customHeight="true" outlineLevel="0" collapsed="false">
      <c r="A255" s="37" t="s">
        <v>208</v>
      </c>
      <c r="B255" s="26" t="s">
        <v>199</v>
      </c>
      <c r="C255" s="38" t="s">
        <v>471</v>
      </c>
      <c r="D255" s="38"/>
      <c r="E255" s="39" t="n">
        <v>50000</v>
      </c>
      <c r="F255" s="39" t="n">
        <v>50000</v>
      </c>
      <c r="G255" s="39" t="s">
        <v>44</v>
      </c>
      <c r="H255" s="39" t="s">
        <v>44</v>
      </c>
      <c r="I255" s="39" t="s">
        <v>44</v>
      </c>
      <c r="J255" s="39" t="str">
        <f aca="false">IF(IF(G255="-",0,G255)+IF(H255="-",0,H255)+IF(I255="-",0,I255)=0,"-",IF(G255="-",0,G255)+IF(H255="-",0,H255)+IF(I255="-",0,I255))</f>
        <v>-</v>
      </c>
      <c r="K255" s="39" t="n">
        <v>50000</v>
      </c>
      <c r="L255" s="39" t="n">
        <v>50000</v>
      </c>
    </row>
    <row r="256" customFormat="false" ht="12.75" hidden="false" customHeight="true" outlineLevel="0" collapsed="false">
      <c r="A256" s="37" t="s">
        <v>219</v>
      </c>
      <c r="B256" s="26" t="s">
        <v>199</v>
      </c>
      <c r="C256" s="38" t="s">
        <v>472</v>
      </c>
      <c r="D256" s="38"/>
      <c r="E256" s="39" t="n">
        <v>50000</v>
      </c>
      <c r="F256" s="39" t="n">
        <v>50000</v>
      </c>
      <c r="G256" s="39" t="s">
        <v>44</v>
      </c>
      <c r="H256" s="39" t="s">
        <v>44</v>
      </c>
      <c r="I256" s="39" t="s">
        <v>44</v>
      </c>
      <c r="J256" s="39" t="str">
        <f aca="false">IF(IF(G256="-",0,G256)+IF(H256="-",0,H256)+IF(I256="-",0,I256)=0,"-",IF(G256="-",0,G256)+IF(H256="-",0,H256)+IF(I256="-",0,I256))</f>
        <v>-</v>
      </c>
      <c r="K256" s="39" t="n">
        <v>50000</v>
      </c>
      <c r="L256" s="39" t="n">
        <v>50000</v>
      </c>
    </row>
    <row r="257" customFormat="false" ht="36.95" hidden="false" customHeight="true" outlineLevel="0" collapsed="false">
      <c r="A257" s="37" t="s">
        <v>206</v>
      </c>
      <c r="B257" s="26" t="s">
        <v>199</v>
      </c>
      <c r="C257" s="38" t="s">
        <v>473</v>
      </c>
      <c r="D257" s="38"/>
      <c r="E257" s="39" t="n">
        <v>35000</v>
      </c>
      <c r="F257" s="39" t="n">
        <v>35000</v>
      </c>
      <c r="G257" s="39" t="s">
        <v>44</v>
      </c>
      <c r="H257" s="39" t="s">
        <v>44</v>
      </c>
      <c r="I257" s="39" t="s">
        <v>44</v>
      </c>
      <c r="J257" s="39" t="str">
        <f aca="false">IF(IF(G257="-",0,G257)+IF(H257="-",0,H257)+IF(I257="-",0,I257)=0,"-",IF(G257="-",0,G257)+IF(H257="-",0,H257)+IF(I257="-",0,I257))</f>
        <v>-</v>
      </c>
      <c r="K257" s="39" t="n">
        <v>35000</v>
      </c>
      <c r="L257" s="39" t="n">
        <v>35000</v>
      </c>
    </row>
    <row r="258" customFormat="false" ht="36.95" hidden="false" customHeight="true" outlineLevel="0" collapsed="false">
      <c r="A258" s="37" t="s">
        <v>208</v>
      </c>
      <c r="B258" s="26" t="s">
        <v>199</v>
      </c>
      <c r="C258" s="38" t="s">
        <v>474</v>
      </c>
      <c r="D258" s="38"/>
      <c r="E258" s="39" t="n">
        <v>35000</v>
      </c>
      <c r="F258" s="39" t="n">
        <v>35000</v>
      </c>
      <c r="G258" s="39" t="s">
        <v>44</v>
      </c>
      <c r="H258" s="39" t="s">
        <v>44</v>
      </c>
      <c r="I258" s="39" t="s">
        <v>44</v>
      </c>
      <c r="J258" s="39" t="str">
        <f aca="false">IF(IF(G258="-",0,G258)+IF(H258="-",0,H258)+IF(I258="-",0,I258)=0,"-",IF(G258="-",0,G258)+IF(H258="-",0,H258)+IF(I258="-",0,I258))</f>
        <v>-</v>
      </c>
      <c r="K258" s="39" t="n">
        <v>35000</v>
      </c>
      <c r="L258" s="39" t="n">
        <v>35000</v>
      </c>
    </row>
    <row r="259" customFormat="false" ht="12.75" hidden="false" customHeight="true" outlineLevel="0" collapsed="false">
      <c r="A259" s="37" t="s">
        <v>219</v>
      </c>
      <c r="B259" s="26" t="s">
        <v>199</v>
      </c>
      <c r="C259" s="38" t="s">
        <v>475</v>
      </c>
      <c r="D259" s="38"/>
      <c r="E259" s="39" t="n">
        <v>35000</v>
      </c>
      <c r="F259" s="39" t="n">
        <v>35000</v>
      </c>
      <c r="G259" s="39" t="s">
        <v>44</v>
      </c>
      <c r="H259" s="39" t="s">
        <v>44</v>
      </c>
      <c r="I259" s="39" t="s">
        <v>44</v>
      </c>
      <c r="J259" s="39" t="str">
        <f aca="false">IF(IF(G259="-",0,G259)+IF(H259="-",0,H259)+IF(I259="-",0,I259)=0,"-",IF(G259="-",0,G259)+IF(H259="-",0,H259)+IF(I259="-",0,I259))</f>
        <v>-</v>
      </c>
      <c r="K259" s="39" t="n">
        <v>35000</v>
      </c>
      <c r="L259" s="39" t="n">
        <v>35000</v>
      </c>
    </row>
    <row r="260" customFormat="false" ht="36.95" hidden="false" customHeight="true" outlineLevel="0" collapsed="false">
      <c r="A260" s="37" t="s">
        <v>206</v>
      </c>
      <c r="B260" s="26" t="s">
        <v>199</v>
      </c>
      <c r="C260" s="38" t="s">
        <v>476</v>
      </c>
      <c r="D260" s="38"/>
      <c r="E260" s="39" t="n">
        <v>1794000</v>
      </c>
      <c r="F260" s="39" t="n">
        <v>1794000</v>
      </c>
      <c r="G260" s="39" t="s">
        <v>44</v>
      </c>
      <c r="H260" s="39" t="s">
        <v>44</v>
      </c>
      <c r="I260" s="39" t="s">
        <v>44</v>
      </c>
      <c r="J260" s="39" t="str">
        <f aca="false">IF(IF(G260="-",0,G260)+IF(H260="-",0,H260)+IF(I260="-",0,I260)=0,"-",IF(G260="-",0,G260)+IF(H260="-",0,H260)+IF(I260="-",0,I260))</f>
        <v>-</v>
      </c>
      <c r="K260" s="39" t="n">
        <v>1794000</v>
      </c>
      <c r="L260" s="39" t="n">
        <v>1794000</v>
      </c>
    </row>
    <row r="261" customFormat="false" ht="36.95" hidden="false" customHeight="true" outlineLevel="0" collapsed="false">
      <c r="A261" s="37" t="s">
        <v>208</v>
      </c>
      <c r="B261" s="26" t="s">
        <v>199</v>
      </c>
      <c r="C261" s="38" t="s">
        <v>477</v>
      </c>
      <c r="D261" s="38"/>
      <c r="E261" s="39" t="n">
        <v>1794000</v>
      </c>
      <c r="F261" s="39" t="n">
        <v>1794000</v>
      </c>
      <c r="G261" s="39" t="s">
        <v>44</v>
      </c>
      <c r="H261" s="39" t="s">
        <v>44</v>
      </c>
      <c r="I261" s="39" t="s">
        <v>44</v>
      </c>
      <c r="J261" s="39" t="str">
        <f aca="false">IF(IF(G261="-",0,G261)+IF(H261="-",0,H261)+IF(I261="-",0,I261)=0,"-",IF(G261="-",0,G261)+IF(H261="-",0,H261)+IF(I261="-",0,I261))</f>
        <v>-</v>
      </c>
      <c r="K261" s="39" t="n">
        <v>1794000</v>
      </c>
      <c r="L261" s="39" t="n">
        <v>1794000</v>
      </c>
    </row>
    <row r="262" customFormat="false" ht="12.75" hidden="false" customHeight="true" outlineLevel="0" collapsed="false">
      <c r="A262" s="37" t="s">
        <v>219</v>
      </c>
      <c r="B262" s="26" t="s">
        <v>199</v>
      </c>
      <c r="C262" s="38" t="s">
        <v>478</v>
      </c>
      <c r="D262" s="38"/>
      <c r="E262" s="39" t="n">
        <v>1794000</v>
      </c>
      <c r="F262" s="39" t="n">
        <v>1794000</v>
      </c>
      <c r="G262" s="39" t="s">
        <v>44</v>
      </c>
      <c r="H262" s="39" t="s">
        <v>44</v>
      </c>
      <c r="I262" s="39" t="s">
        <v>44</v>
      </c>
      <c r="J262" s="39" t="str">
        <f aca="false">IF(IF(G262="-",0,G262)+IF(H262="-",0,H262)+IF(I262="-",0,I262)=0,"-",IF(G262="-",0,G262)+IF(H262="-",0,H262)+IF(I262="-",0,I262))</f>
        <v>-</v>
      </c>
      <c r="K262" s="39" t="n">
        <v>1794000</v>
      </c>
      <c r="L262" s="39" t="n">
        <v>1794000</v>
      </c>
    </row>
    <row r="263" customFormat="false" ht="36.95" hidden="false" customHeight="true" outlineLevel="0" collapsed="false">
      <c r="A263" s="37" t="s">
        <v>206</v>
      </c>
      <c r="B263" s="26" t="s">
        <v>199</v>
      </c>
      <c r="C263" s="38" t="s">
        <v>479</v>
      </c>
      <c r="D263" s="38"/>
      <c r="E263" s="39" t="n">
        <v>3200000</v>
      </c>
      <c r="F263" s="39" t="n">
        <v>3200000</v>
      </c>
      <c r="G263" s="39" t="n">
        <v>1963559.83</v>
      </c>
      <c r="H263" s="39" t="s">
        <v>44</v>
      </c>
      <c r="I263" s="39" t="s">
        <v>44</v>
      </c>
      <c r="J263" s="39" t="n">
        <f aca="false">IF(IF(G263="-",0,G263)+IF(H263="-",0,H263)+IF(I263="-",0,I263)=0,"-",IF(G263="-",0,G263)+IF(H263="-",0,H263)+IF(I263="-",0,I263))</f>
        <v>1963559.83</v>
      </c>
      <c r="K263" s="39" t="n">
        <v>1236440.17</v>
      </c>
      <c r="L263" s="39" t="n">
        <v>1236440.17</v>
      </c>
    </row>
    <row r="264" customFormat="false" ht="36.95" hidden="false" customHeight="true" outlineLevel="0" collapsed="false">
      <c r="A264" s="37" t="s">
        <v>208</v>
      </c>
      <c r="B264" s="26" t="s">
        <v>199</v>
      </c>
      <c r="C264" s="38" t="s">
        <v>480</v>
      </c>
      <c r="D264" s="38"/>
      <c r="E264" s="39" t="n">
        <v>3200000</v>
      </c>
      <c r="F264" s="39" t="n">
        <v>3200000</v>
      </c>
      <c r="G264" s="39" t="n">
        <v>1963559.83</v>
      </c>
      <c r="H264" s="39" t="s">
        <v>44</v>
      </c>
      <c r="I264" s="39" t="s">
        <v>44</v>
      </c>
      <c r="J264" s="39" t="n">
        <f aca="false">IF(IF(G264="-",0,G264)+IF(H264="-",0,H264)+IF(I264="-",0,I264)=0,"-",IF(G264="-",0,G264)+IF(H264="-",0,H264)+IF(I264="-",0,I264))</f>
        <v>1963559.83</v>
      </c>
      <c r="K264" s="39" t="n">
        <v>1236440.17</v>
      </c>
      <c r="L264" s="39" t="n">
        <v>1236440.17</v>
      </c>
    </row>
    <row r="265" customFormat="false" ht="12.75" hidden="false" customHeight="true" outlineLevel="0" collapsed="false">
      <c r="A265" s="37" t="s">
        <v>219</v>
      </c>
      <c r="B265" s="26" t="s">
        <v>199</v>
      </c>
      <c r="C265" s="38" t="s">
        <v>481</v>
      </c>
      <c r="D265" s="38"/>
      <c r="E265" s="39" t="n">
        <v>3200000</v>
      </c>
      <c r="F265" s="39" t="n">
        <v>3200000</v>
      </c>
      <c r="G265" s="39" t="n">
        <v>1963559.83</v>
      </c>
      <c r="H265" s="39" t="s">
        <v>44</v>
      </c>
      <c r="I265" s="39" t="s">
        <v>44</v>
      </c>
      <c r="J265" s="39" t="n">
        <f aca="false">IF(IF(G265="-",0,G265)+IF(H265="-",0,H265)+IF(I265="-",0,I265)=0,"-",IF(G265="-",0,G265)+IF(H265="-",0,H265)+IF(I265="-",0,I265))</f>
        <v>1963559.83</v>
      </c>
      <c r="K265" s="39" t="n">
        <v>1236440.17</v>
      </c>
      <c r="L265" s="39" t="n">
        <v>1236440.17</v>
      </c>
    </row>
    <row r="266" customFormat="false" ht="36.95" hidden="false" customHeight="true" outlineLevel="0" collapsed="false">
      <c r="A266" s="37" t="s">
        <v>206</v>
      </c>
      <c r="B266" s="26" t="s">
        <v>199</v>
      </c>
      <c r="C266" s="38" t="s">
        <v>482</v>
      </c>
      <c r="D266" s="38"/>
      <c r="E266" s="39" t="n">
        <v>252260</v>
      </c>
      <c r="F266" s="39" t="n">
        <v>252260</v>
      </c>
      <c r="G266" s="39" t="n">
        <v>213969.61</v>
      </c>
      <c r="H266" s="39" t="s">
        <v>44</v>
      </c>
      <c r="I266" s="39" t="s">
        <v>44</v>
      </c>
      <c r="J266" s="39" t="n">
        <f aca="false">IF(IF(G266="-",0,G266)+IF(H266="-",0,H266)+IF(I266="-",0,I266)=0,"-",IF(G266="-",0,G266)+IF(H266="-",0,H266)+IF(I266="-",0,I266))</f>
        <v>213969.61</v>
      </c>
      <c r="K266" s="39" t="n">
        <v>38290.39</v>
      </c>
      <c r="L266" s="39" t="n">
        <v>38290.39</v>
      </c>
    </row>
    <row r="267" customFormat="false" ht="36.95" hidden="false" customHeight="true" outlineLevel="0" collapsed="false">
      <c r="A267" s="37" t="s">
        <v>208</v>
      </c>
      <c r="B267" s="26" t="s">
        <v>199</v>
      </c>
      <c r="C267" s="38" t="s">
        <v>483</v>
      </c>
      <c r="D267" s="38"/>
      <c r="E267" s="39" t="n">
        <v>252260</v>
      </c>
      <c r="F267" s="39" t="n">
        <v>252260</v>
      </c>
      <c r="G267" s="39" t="n">
        <v>213969.61</v>
      </c>
      <c r="H267" s="39" t="s">
        <v>44</v>
      </c>
      <c r="I267" s="39" t="s">
        <v>44</v>
      </c>
      <c r="J267" s="39" t="n">
        <f aca="false">IF(IF(G267="-",0,G267)+IF(H267="-",0,H267)+IF(I267="-",0,I267)=0,"-",IF(G267="-",0,G267)+IF(H267="-",0,H267)+IF(I267="-",0,I267))</f>
        <v>213969.61</v>
      </c>
      <c r="K267" s="39" t="n">
        <v>38290.39</v>
      </c>
      <c r="L267" s="39" t="n">
        <v>38290.39</v>
      </c>
    </row>
    <row r="268" customFormat="false" ht="12.75" hidden="false" customHeight="true" outlineLevel="0" collapsed="false">
      <c r="A268" s="37" t="s">
        <v>219</v>
      </c>
      <c r="B268" s="26" t="s">
        <v>199</v>
      </c>
      <c r="C268" s="38" t="s">
        <v>484</v>
      </c>
      <c r="D268" s="38"/>
      <c r="E268" s="39" t="n">
        <v>252260</v>
      </c>
      <c r="F268" s="39" t="n">
        <v>252260</v>
      </c>
      <c r="G268" s="39" t="n">
        <v>213969.61</v>
      </c>
      <c r="H268" s="39" t="s">
        <v>44</v>
      </c>
      <c r="I268" s="39" t="s">
        <v>44</v>
      </c>
      <c r="J268" s="39" t="n">
        <f aca="false">IF(IF(G268="-",0,G268)+IF(H268="-",0,H268)+IF(I268="-",0,I268)=0,"-",IF(G268="-",0,G268)+IF(H268="-",0,H268)+IF(I268="-",0,I268))</f>
        <v>213969.61</v>
      </c>
      <c r="K268" s="39" t="n">
        <v>38290.39</v>
      </c>
      <c r="L268" s="39" t="n">
        <v>38290.39</v>
      </c>
    </row>
    <row r="269" customFormat="false" ht="36.95" hidden="false" customHeight="true" outlineLevel="0" collapsed="false">
      <c r="A269" s="37" t="s">
        <v>206</v>
      </c>
      <c r="B269" s="26" t="s">
        <v>199</v>
      </c>
      <c r="C269" s="38" t="s">
        <v>485</v>
      </c>
      <c r="D269" s="38"/>
      <c r="E269" s="39" t="n">
        <v>87430</v>
      </c>
      <c r="F269" s="39" t="n">
        <v>87430</v>
      </c>
      <c r="G269" s="39" t="s">
        <v>44</v>
      </c>
      <c r="H269" s="39" t="s">
        <v>44</v>
      </c>
      <c r="I269" s="39" t="s">
        <v>44</v>
      </c>
      <c r="J269" s="39" t="str">
        <f aca="false">IF(IF(G269="-",0,G269)+IF(H269="-",0,H269)+IF(I269="-",0,I269)=0,"-",IF(G269="-",0,G269)+IF(H269="-",0,H269)+IF(I269="-",0,I269))</f>
        <v>-</v>
      </c>
      <c r="K269" s="39" t="n">
        <v>87430</v>
      </c>
      <c r="L269" s="39" t="n">
        <v>87430</v>
      </c>
    </row>
    <row r="270" customFormat="false" ht="36.95" hidden="false" customHeight="true" outlineLevel="0" collapsed="false">
      <c r="A270" s="37" t="s">
        <v>208</v>
      </c>
      <c r="B270" s="26" t="s">
        <v>199</v>
      </c>
      <c r="C270" s="38" t="s">
        <v>486</v>
      </c>
      <c r="D270" s="38"/>
      <c r="E270" s="39" t="n">
        <v>87430</v>
      </c>
      <c r="F270" s="39" t="n">
        <v>87430</v>
      </c>
      <c r="G270" s="39" t="s">
        <v>44</v>
      </c>
      <c r="H270" s="39" t="s">
        <v>44</v>
      </c>
      <c r="I270" s="39" t="s">
        <v>44</v>
      </c>
      <c r="J270" s="39" t="str">
        <f aca="false">IF(IF(G270="-",0,G270)+IF(H270="-",0,H270)+IF(I270="-",0,I270)=0,"-",IF(G270="-",0,G270)+IF(H270="-",0,H270)+IF(I270="-",0,I270))</f>
        <v>-</v>
      </c>
      <c r="K270" s="39" t="n">
        <v>87430</v>
      </c>
      <c r="L270" s="39" t="n">
        <v>87430</v>
      </c>
    </row>
    <row r="271" customFormat="false" ht="12.75" hidden="false" customHeight="true" outlineLevel="0" collapsed="false">
      <c r="A271" s="37" t="s">
        <v>219</v>
      </c>
      <c r="B271" s="26" t="s">
        <v>199</v>
      </c>
      <c r="C271" s="38" t="s">
        <v>487</v>
      </c>
      <c r="D271" s="38"/>
      <c r="E271" s="39" t="n">
        <v>87430</v>
      </c>
      <c r="F271" s="39" t="n">
        <v>87430</v>
      </c>
      <c r="G271" s="39" t="s">
        <v>44</v>
      </c>
      <c r="H271" s="39" t="s">
        <v>44</v>
      </c>
      <c r="I271" s="39" t="s">
        <v>44</v>
      </c>
      <c r="J271" s="39" t="str">
        <f aca="false">IF(IF(G271="-",0,G271)+IF(H271="-",0,H271)+IF(I271="-",0,I271)=0,"-",IF(G271="-",0,G271)+IF(H271="-",0,H271)+IF(I271="-",0,I271))</f>
        <v>-</v>
      </c>
      <c r="K271" s="39" t="n">
        <v>87430</v>
      </c>
      <c r="L271" s="39" t="n">
        <v>87430</v>
      </c>
    </row>
    <row r="272" customFormat="false" ht="36.95" hidden="false" customHeight="true" outlineLevel="0" collapsed="false">
      <c r="A272" s="37" t="s">
        <v>206</v>
      </c>
      <c r="B272" s="26" t="s">
        <v>199</v>
      </c>
      <c r="C272" s="38" t="s">
        <v>488</v>
      </c>
      <c r="D272" s="38"/>
      <c r="E272" s="39" t="n">
        <v>173985</v>
      </c>
      <c r="F272" s="39" t="n">
        <v>173985</v>
      </c>
      <c r="G272" s="39" t="n">
        <v>100006</v>
      </c>
      <c r="H272" s="39" t="s">
        <v>44</v>
      </c>
      <c r="I272" s="39" t="s">
        <v>44</v>
      </c>
      <c r="J272" s="39" t="n">
        <f aca="false">IF(IF(G272="-",0,G272)+IF(H272="-",0,H272)+IF(I272="-",0,I272)=0,"-",IF(G272="-",0,G272)+IF(H272="-",0,H272)+IF(I272="-",0,I272))</f>
        <v>100006</v>
      </c>
      <c r="K272" s="39" t="n">
        <v>73979</v>
      </c>
      <c r="L272" s="39" t="n">
        <v>73979</v>
      </c>
    </row>
    <row r="273" customFormat="false" ht="36.95" hidden="false" customHeight="true" outlineLevel="0" collapsed="false">
      <c r="A273" s="37" t="s">
        <v>208</v>
      </c>
      <c r="B273" s="26" t="s">
        <v>199</v>
      </c>
      <c r="C273" s="38" t="s">
        <v>489</v>
      </c>
      <c r="D273" s="38"/>
      <c r="E273" s="39" t="n">
        <v>173985</v>
      </c>
      <c r="F273" s="39" t="n">
        <v>173985</v>
      </c>
      <c r="G273" s="39" t="n">
        <v>100006</v>
      </c>
      <c r="H273" s="39" t="s">
        <v>44</v>
      </c>
      <c r="I273" s="39" t="s">
        <v>44</v>
      </c>
      <c r="J273" s="39" t="n">
        <f aca="false">IF(IF(G273="-",0,G273)+IF(H273="-",0,H273)+IF(I273="-",0,I273)=0,"-",IF(G273="-",0,G273)+IF(H273="-",0,H273)+IF(I273="-",0,I273))</f>
        <v>100006</v>
      </c>
      <c r="K273" s="39" t="n">
        <v>73979</v>
      </c>
      <c r="L273" s="39" t="n">
        <v>73979</v>
      </c>
    </row>
    <row r="274" customFormat="false" ht="12.75" hidden="false" customHeight="true" outlineLevel="0" collapsed="false">
      <c r="A274" s="37" t="s">
        <v>219</v>
      </c>
      <c r="B274" s="26" t="s">
        <v>199</v>
      </c>
      <c r="C274" s="38" t="s">
        <v>490</v>
      </c>
      <c r="D274" s="38"/>
      <c r="E274" s="39" t="n">
        <v>173985</v>
      </c>
      <c r="F274" s="39" t="n">
        <v>173985</v>
      </c>
      <c r="G274" s="39" t="n">
        <v>100006</v>
      </c>
      <c r="H274" s="39" t="s">
        <v>44</v>
      </c>
      <c r="I274" s="39" t="s">
        <v>44</v>
      </c>
      <c r="J274" s="39" t="n">
        <f aca="false">IF(IF(G274="-",0,G274)+IF(H274="-",0,H274)+IF(I274="-",0,I274)=0,"-",IF(G274="-",0,G274)+IF(H274="-",0,H274)+IF(I274="-",0,I274))</f>
        <v>100006</v>
      </c>
      <c r="K274" s="39" t="n">
        <v>73979</v>
      </c>
      <c r="L274" s="39" t="n">
        <v>73979</v>
      </c>
    </row>
    <row r="275" customFormat="false" ht="36.95" hidden="false" customHeight="true" outlineLevel="0" collapsed="false">
      <c r="A275" s="37" t="s">
        <v>206</v>
      </c>
      <c r="B275" s="26" t="s">
        <v>199</v>
      </c>
      <c r="C275" s="38" t="s">
        <v>491</v>
      </c>
      <c r="D275" s="38"/>
      <c r="E275" s="39" t="n">
        <v>71798</v>
      </c>
      <c r="F275" s="39" t="n">
        <v>71798</v>
      </c>
      <c r="G275" s="39" t="n">
        <v>44248</v>
      </c>
      <c r="H275" s="39" t="s">
        <v>44</v>
      </c>
      <c r="I275" s="39" t="s">
        <v>44</v>
      </c>
      <c r="J275" s="39" t="n">
        <f aca="false">IF(IF(G275="-",0,G275)+IF(H275="-",0,H275)+IF(I275="-",0,I275)=0,"-",IF(G275="-",0,G275)+IF(H275="-",0,H275)+IF(I275="-",0,I275))</f>
        <v>44248</v>
      </c>
      <c r="K275" s="39" t="n">
        <v>27550</v>
      </c>
      <c r="L275" s="39" t="n">
        <v>27550</v>
      </c>
    </row>
    <row r="276" customFormat="false" ht="36.95" hidden="false" customHeight="true" outlineLevel="0" collapsed="false">
      <c r="A276" s="37" t="s">
        <v>208</v>
      </c>
      <c r="B276" s="26" t="s">
        <v>199</v>
      </c>
      <c r="C276" s="38" t="s">
        <v>492</v>
      </c>
      <c r="D276" s="38"/>
      <c r="E276" s="39" t="n">
        <v>71798</v>
      </c>
      <c r="F276" s="39" t="n">
        <v>71798</v>
      </c>
      <c r="G276" s="39" t="n">
        <v>44248</v>
      </c>
      <c r="H276" s="39" t="s">
        <v>44</v>
      </c>
      <c r="I276" s="39" t="s">
        <v>44</v>
      </c>
      <c r="J276" s="39" t="n">
        <f aca="false">IF(IF(G276="-",0,G276)+IF(H276="-",0,H276)+IF(I276="-",0,I276)=0,"-",IF(G276="-",0,G276)+IF(H276="-",0,H276)+IF(I276="-",0,I276))</f>
        <v>44248</v>
      </c>
      <c r="K276" s="39" t="n">
        <v>27550</v>
      </c>
      <c r="L276" s="39" t="n">
        <v>27550</v>
      </c>
    </row>
    <row r="277" customFormat="false" ht="12.75" hidden="false" customHeight="true" outlineLevel="0" collapsed="false">
      <c r="A277" s="37" t="s">
        <v>219</v>
      </c>
      <c r="B277" s="26" t="s">
        <v>199</v>
      </c>
      <c r="C277" s="38" t="s">
        <v>493</v>
      </c>
      <c r="D277" s="38"/>
      <c r="E277" s="39" t="n">
        <v>71798</v>
      </c>
      <c r="F277" s="39" t="n">
        <v>71798</v>
      </c>
      <c r="G277" s="39" t="n">
        <v>44248</v>
      </c>
      <c r="H277" s="39" t="s">
        <v>44</v>
      </c>
      <c r="I277" s="39" t="s">
        <v>44</v>
      </c>
      <c r="J277" s="39" t="n">
        <f aca="false">IF(IF(G277="-",0,G277)+IF(H277="-",0,H277)+IF(I277="-",0,I277)=0,"-",IF(G277="-",0,G277)+IF(H277="-",0,H277)+IF(I277="-",0,I277))</f>
        <v>44248</v>
      </c>
      <c r="K277" s="39" t="n">
        <v>27550</v>
      </c>
      <c r="L277" s="39" t="n">
        <v>27550</v>
      </c>
    </row>
    <row r="278" customFormat="false" ht="36.95" hidden="false" customHeight="true" outlineLevel="0" collapsed="false">
      <c r="A278" s="37" t="s">
        <v>206</v>
      </c>
      <c r="B278" s="26" t="s">
        <v>199</v>
      </c>
      <c r="C278" s="38" t="s">
        <v>494</v>
      </c>
      <c r="D278" s="38"/>
      <c r="E278" s="39" t="n">
        <v>115222</v>
      </c>
      <c r="F278" s="39" t="n">
        <v>115222</v>
      </c>
      <c r="G278" s="39" t="n">
        <v>74196</v>
      </c>
      <c r="H278" s="39" t="s">
        <v>44</v>
      </c>
      <c r="I278" s="39" t="s">
        <v>44</v>
      </c>
      <c r="J278" s="39" t="n">
        <f aca="false">IF(IF(G278="-",0,G278)+IF(H278="-",0,H278)+IF(I278="-",0,I278)=0,"-",IF(G278="-",0,G278)+IF(H278="-",0,H278)+IF(I278="-",0,I278))</f>
        <v>74196</v>
      </c>
      <c r="K278" s="39" t="n">
        <v>41026</v>
      </c>
      <c r="L278" s="39" t="n">
        <v>41026</v>
      </c>
    </row>
    <row r="279" customFormat="false" ht="36.95" hidden="false" customHeight="true" outlineLevel="0" collapsed="false">
      <c r="A279" s="37" t="s">
        <v>208</v>
      </c>
      <c r="B279" s="26" t="s">
        <v>199</v>
      </c>
      <c r="C279" s="38" t="s">
        <v>495</v>
      </c>
      <c r="D279" s="38"/>
      <c r="E279" s="39" t="n">
        <v>115222</v>
      </c>
      <c r="F279" s="39" t="n">
        <v>115222</v>
      </c>
      <c r="G279" s="39" t="n">
        <v>74196</v>
      </c>
      <c r="H279" s="39" t="s">
        <v>44</v>
      </c>
      <c r="I279" s="39" t="s">
        <v>44</v>
      </c>
      <c r="J279" s="39" t="n">
        <f aca="false">IF(IF(G279="-",0,G279)+IF(H279="-",0,H279)+IF(I279="-",0,I279)=0,"-",IF(G279="-",0,G279)+IF(H279="-",0,H279)+IF(I279="-",0,I279))</f>
        <v>74196</v>
      </c>
      <c r="K279" s="39" t="n">
        <v>41026</v>
      </c>
      <c r="L279" s="39" t="n">
        <v>41026</v>
      </c>
    </row>
    <row r="280" customFormat="false" ht="12.75" hidden="false" customHeight="true" outlineLevel="0" collapsed="false">
      <c r="A280" s="37" t="s">
        <v>219</v>
      </c>
      <c r="B280" s="26" t="s">
        <v>199</v>
      </c>
      <c r="C280" s="38" t="s">
        <v>496</v>
      </c>
      <c r="D280" s="38"/>
      <c r="E280" s="39" t="n">
        <v>115222</v>
      </c>
      <c r="F280" s="39" t="n">
        <v>115222</v>
      </c>
      <c r="G280" s="39" t="n">
        <v>74196</v>
      </c>
      <c r="H280" s="39" t="s">
        <v>44</v>
      </c>
      <c r="I280" s="39" t="s">
        <v>44</v>
      </c>
      <c r="J280" s="39" t="n">
        <f aca="false">IF(IF(G280="-",0,G280)+IF(H280="-",0,H280)+IF(I280="-",0,I280)=0,"-",IF(G280="-",0,G280)+IF(H280="-",0,H280)+IF(I280="-",0,I280))</f>
        <v>74196</v>
      </c>
      <c r="K280" s="39" t="n">
        <v>41026</v>
      </c>
      <c r="L280" s="39" t="n">
        <v>41026</v>
      </c>
    </row>
    <row r="281" customFormat="false" ht="36.95" hidden="false" customHeight="true" outlineLevel="0" collapsed="false">
      <c r="A281" s="37" t="s">
        <v>206</v>
      </c>
      <c r="B281" s="26" t="s">
        <v>199</v>
      </c>
      <c r="C281" s="38" t="s">
        <v>497</v>
      </c>
      <c r="D281" s="38"/>
      <c r="E281" s="39" t="n">
        <v>391000</v>
      </c>
      <c r="F281" s="39" t="n">
        <v>391000</v>
      </c>
      <c r="G281" s="39" t="s">
        <v>44</v>
      </c>
      <c r="H281" s="39" t="s">
        <v>44</v>
      </c>
      <c r="I281" s="39" t="s">
        <v>44</v>
      </c>
      <c r="J281" s="39" t="str">
        <f aca="false">IF(IF(G281="-",0,G281)+IF(H281="-",0,H281)+IF(I281="-",0,I281)=0,"-",IF(G281="-",0,G281)+IF(H281="-",0,H281)+IF(I281="-",0,I281))</f>
        <v>-</v>
      </c>
      <c r="K281" s="39" t="n">
        <v>391000</v>
      </c>
      <c r="L281" s="39" t="n">
        <v>391000</v>
      </c>
    </row>
    <row r="282" customFormat="false" ht="36.95" hidden="false" customHeight="true" outlineLevel="0" collapsed="false">
      <c r="A282" s="37" t="s">
        <v>208</v>
      </c>
      <c r="B282" s="26" t="s">
        <v>199</v>
      </c>
      <c r="C282" s="38" t="s">
        <v>498</v>
      </c>
      <c r="D282" s="38"/>
      <c r="E282" s="39" t="n">
        <v>391000</v>
      </c>
      <c r="F282" s="39" t="n">
        <v>391000</v>
      </c>
      <c r="G282" s="39" t="s">
        <v>44</v>
      </c>
      <c r="H282" s="39" t="s">
        <v>44</v>
      </c>
      <c r="I282" s="39" t="s">
        <v>44</v>
      </c>
      <c r="J282" s="39" t="str">
        <f aca="false">IF(IF(G282="-",0,G282)+IF(H282="-",0,H282)+IF(I282="-",0,I282)=0,"-",IF(G282="-",0,G282)+IF(H282="-",0,H282)+IF(I282="-",0,I282))</f>
        <v>-</v>
      </c>
      <c r="K282" s="39" t="n">
        <v>391000</v>
      </c>
      <c r="L282" s="39" t="n">
        <v>391000</v>
      </c>
    </row>
    <row r="283" customFormat="false" ht="12.75" hidden="false" customHeight="true" outlineLevel="0" collapsed="false">
      <c r="A283" s="37" t="s">
        <v>219</v>
      </c>
      <c r="B283" s="26" t="s">
        <v>199</v>
      </c>
      <c r="C283" s="38" t="s">
        <v>499</v>
      </c>
      <c r="D283" s="38"/>
      <c r="E283" s="39" t="n">
        <v>391000</v>
      </c>
      <c r="F283" s="39" t="n">
        <v>391000</v>
      </c>
      <c r="G283" s="39" t="s">
        <v>44</v>
      </c>
      <c r="H283" s="39" t="s">
        <v>44</v>
      </c>
      <c r="I283" s="39" t="s">
        <v>44</v>
      </c>
      <c r="J283" s="39" t="str">
        <f aca="false">IF(IF(G283="-",0,G283)+IF(H283="-",0,H283)+IF(I283="-",0,I283)=0,"-",IF(G283="-",0,G283)+IF(H283="-",0,H283)+IF(I283="-",0,I283))</f>
        <v>-</v>
      </c>
      <c r="K283" s="39" t="n">
        <v>391000</v>
      </c>
      <c r="L283" s="39" t="n">
        <v>391000</v>
      </c>
    </row>
    <row r="284" customFormat="false" ht="24.6" hidden="false" customHeight="true" outlineLevel="0" collapsed="false">
      <c r="A284" s="33" t="s">
        <v>500</v>
      </c>
      <c r="B284" s="34" t="s">
        <v>199</v>
      </c>
      <c r="C284" s="35" t="s">
        <v>501</v>
      </c>
      <c r="D284" s="35"/>
      <c r="E284" s="36" t="n">
        <v>5112647</v>
      </c>
      <c r="F284" s="36" t="n">
        <v>5112647</v>
      </c>
      <c r="G284" s="36" t="n">
        <v>5112647</v>
      </c>
      <c r="H284" s="36" t="s">
        <v>44</v>
      </c>
      <c r="I284" s="36" t="s">
        <v>44</v>
      </c>
      <c r="J284" s="36" t="n">
        <f aca="false">IF(IF(G284="-",0,G284)+IF(H284="-",0,H284)+IF(I284="-",0,I284)=0,"-",IF(G284="-",0,G284)+IF(H284="-",0,H284)+IF(I284="-",0,I284))</f>
        <v>5112647</v>
      </c>
      <c r="K284" s="36" t="n">
        <v>0</v>
      </c>
      <c r="L284" s="36" t="n">
        <v>0</v>
      </c>
    </row>
    <row r="285" customFormat="false" ht="36.95" hidden="false" customHeight="true" outlineLevel="0" collapsed="false">
      <c r="A285" s="37" t="s">
        <v>206</v>
      </c>
      <c r="B285" s="26" t="s">
        <v>199</v>
      </c>
      <c r="C285" s="38" t="s">
        <v>502</v>
      </c>
      <c r="D285" s="38"/>
      <c r="E285" s="39" t="n">
        <v>5112647</v>
      </c>
      <c r="F285" s="39" t="n">
        <v>5112647</v>
      </c>
      <c r="G285" s="39" t="n">
        <v>5112647</v>
      </c>
      <c r="H285" s="39" t="s">
        <v>44</v>
      </c>
      <c r="I285" s="39" t="s">
        <v>44</v>
      </c>
      <c r="J285" s="39" t="n">
        <f aca="false">IF(IF(G285="-",0,G285)+IF(H285="-",0,H285)+IF(I285="-",0,I285)=0,"-",IF(G285="-",0,G285)+IF(H285="-",0,H285)+IF(I285="-",0,I285))</f>
        <v>5112647</v>
      </c>
      <c r="K285" s="39"/>
      <c r="L285" s="39"/>
    </row>
    <row r="286" customFormat="false" ht="36.95" hidden="false" customHeight="true" outlineLevel="0" collapsed="false">
      <c r="A286" s="37" t="s">
        <v>208</v>
      </c>
      <c r="B286" s="26" t="s">
        <v>199</v>
      </c>
      <c r="C286" s="38" t="s">
        <v>503</v>
      </c>
      <c r="D286" s="38"/>
      <c r="E286" s="39" t="n">
        <v>5112647</v>
      </c>
      <c r="F286" s="39" t="n">
        <v>5112647</v>
      </c>
      <c r="G286" s="39" t="n">
        <v>5112647</v>
      </c>
      <c r="H286" s="39" t="s">
        <v>44</v>
      </c>
      <c r="I286" s="39" t="s">
        <v>44</v>
      </c>
      <c r="J286" s="39" t="n">
        <f aca="false">IF(IF(G286="-",0,G286)+IF(H286="-",0,H286)+IF(I286="-",0,I286)=0,"-",IF(G286="-",0,G286)+IF(H286="-",0,H286)+IF(I286="-",0,I286))</f>
        <v>5112647</v>
      </c>
      <c r="K286" s="39"/>
      <c r="L286" s="39"/>
    </row>
    <row r="287" customFormat="false" ht="12.75" hidden="false" customHeight="true" outlineLevel="0" collapsed="false">
      <c r="A287" s="37" t="s">
        <v>219</v>
      </c>
      <c r="B287" s="26" t="s">
        <v>199</v>
      </c>
      <c r="C287" s="38" t="s">
        <v>504</v>
      </c>
      <c r="D287" s="38"/>
      <c r="E287" s="39" t="n">
        <v>5112647</v>
      </c>
      <c r="F287" s="39" t="n">
        <v>5112647</v>
      </c>
      <c r="G287" s="39" t="n">
        <v>5112647</v>
      </c>
      <c r="H287" s="39" t="s">
        <v>44</v>
      </c>
      <c r="I287" s="39" t="s">
        <v>44</v>
      </c>
      <c r="J287" s="39" t="n">
        <f aca="false">IF(IF(G287="-",0,G287)+IF(H287="-",0,H287)+IF(I287="-",0,I287)=0,"-",IF(G287="-",0,G287)+IF(H287="-",0,H287)+IF(I287="-",0,I287))</f>
        <v>5112647</v>
      </c>
      <c r="K287" s="39"/>
      <c r="L287" s="39"/>
    </row>
    <row r="288" customFormat="false" ht="21.4" hidden="false" customHeight="true" outlineLevel="0" collapsed="false">
      <c r="A288" s="33" t="s">
        <v>505</v>
      </c>
      <c r="B288" s="34" t="s">
        <v>199</v>
      </c>
      <c r="C288" s="35" t="s">
        <v>506</v>
      </c>
      <c r="D288" s="35"/>
      <c r="E288" s="36" t="n">
        <v>7120434.12</v>
      </c>
      <c r="F288" s="36" t="n">
        <v>7120434.12</v>
      </c>
      <c r="G288" s="36" t="n">
        <v>4905101</v>
      </c>
      <c r="H288" s="36" t="s">
        <v>44</v>
      </c>
      <c r="I288" s="36" t="s">
        <v>44</v>
      </c>
      <c r="J288" s="36" t="n">
        <f aca="false">IF(IF(G288="-",0,G288)+IF(H288="-",0,H288)+IF(I288="-",0,I288)=0,"-",IF(G288="-",0,G288)+IF(H288="-",0,H288)+IF(I288="-",0,I288))</f>
        <v>4905101</v>
      </c>
      <c r="K288" s="36" t="n">
        <v>2215333.12</v>
      </c>
      <c r="L288" s="36" t="n">
        <v>2215333.12</v>
      </c>
    </row>
    <row r="289" customFormat="false" ht="36.95" hidden="false" customHeight="true" outlineLevel="0" collapsed="false">
      <c r="A289" s="37" t="s">
        <v>206</v>
      </c>
      <c r="B289" s="26" t="s">
        <v>199</v>
      </c>
      <c r="C289" s="38" t="s">
        <v>507</v>
      </c>
      <c r="D289" s="38"/>
      <c r="E289" s="39" t="n">
        <v>495644.12</v>
      </c>
      <c r="F289" s="39" t="n">
        <v>495644.12</v>
      </c>
      <c r="G289" s="39" t="n">
        <v>236516</v>
      </c>
      <c r="H289" s="39" t="s">
        <v>44</v>
      </c>
      <c r="I289" s="39" t="s">
        <v>44</v>
      </c>
      <c r="J289" s="39" t="n">
        <f aca="false">IF(IF(G289="-",0,G289)+IF(H289="-",0,H289)+IF(I289="-",0,I289)=0,"-",IF(G289="-",0,G289)+IF(H289="-",0,H289)+IF(I289="-",0,I289))</f>
        <v>236516</v>
      </c>
      <c r="K289" s="39" t="n">
        <v>259128.12</v>
      </c>
      <c r="L289" s="39" t="n">
        <v>259128.12</v>
      </c>
    </row>
    <row r="290" customFormat="false" ht="36.95" hidden="false" customHeight="true" outlineLevel="0" collapsed="false">
      <c r="A290" s="37" t="s">
        <v>208</v>
      </c>
      <c r="B290" s="26" t="s">
        <v>199</v>
      </c>
      <c r="C290" s="38" t="s">
        <v>508</v>
      </c>
      <c r="D290" s="38"/>
      <c r="E290" s="39" t="n">
        <v>495644.12</v>
      </c>
      <c r="F290" s="39" t="n">
        <v>495644.12</v>
      </c>
      <c r="G290" s="39" t="n">
        <v>236516</v>
      </c>
      <c r="H290" s="39" t="s">
        <v>44</v>
      </c>
      <c r="I290" s="39" t="s">
        <v>44</v>
      </c>
      <c r="J290" s="39" t="n">
        <f aca="false">IF(IF(G290="-",0,G290)+IF(H290="-",0,H290)+IF(I290="-",0,I290)=0,"-",IF(G290="-",0,G290)+IF(H290="-",0,H290)+IF(I290="-",0,I290))</f>
        <v>236516</v>
      </c>
      <c r="K290" s="39" t="n">
        <v>259128.12</v>
      </c>
      <c r="L290" s="39" t="n">
        <v>259128.12</v>
      </c>
    </row>
    <row r="291" customFormat="false" ht="12.75" hidden="false" customHeight="true" outlineLevel="0" collapsed="false">
      <c r="A291" s="37" t="s">
        <v>210</v>
      </c>
      <c r="B291" s="26" t="s">
        <v>199</v>
      </c>
      <c r="C291" s="38" t="s">
        <v>509</v>
      </c>
      <c r="D291" s="38"/>
      <c r="E291" s="39" t="n">
        <v>6624790</v>
      </c>
      <c r="F291" s="39" t="n">
        <v>6624790</v>
      </c>
      <c r="G291" s="39" t="n">
        <v>4668585</v>
      </c>
      <c r="H291" s="39" t="s">
        <v>44</v>
      </c>
      <c r="I291" s="39" t="s">
        <v>44</v>
      </c>
      <c r="J291" s="39" t="n">
        <f aca="false">IF(IF(G291="-",0,G291)+IF(H291="-",0,H291)+IF(I291="-",0,I291)=0,"-",IF(G291="-",0,G291)+IF(H291="-",0,H291)+IF(I291="-",0,I291))</f>
        <v>4668585</v>
      </c>
      <c r="K291" s="39" t="n">
        <v>1956205</v>
      </c>
      <c r="L291" s="39" t="n">
        <v>1956205</v>
      </c>
    </row>
    <row r="292" customFormat="false" ht="12.75" hidden="false" customHeight="true" outlineLevel="0" collapsed="false">
      <c r="A292" s="37" t="s">
        <v>166</v>
      </c>
      <c r="B292" s="26" t="s">
        <v>199</v>
      </c>
      <c r="C292" s="38" t="s">
        <v>510</v>
      </c>
      <c r="D292" s="38"/>
      <c r="E292" s="39" t="n">
        <v>6624790</v>
      </c>
      <c r="F292" s="39" t="n">
        <v>6624790</v>
      </c>
      <c r="G292" s="39" t="n">
        <v>4668585</v>
      </c>
      <c r="H292" s="39" t="s">
        <v>44</v>
      </c>
      <c r="I292" s="39" t="s">
        <v>44</v>
      </c>
      <c r="J292" s="39" t="n">
        <f aca="false">IF(IF(G292="-",0,G292)+IF(H292="-",0,H292)+IF(I292="-",0,I292)=0,"-",IF(G292="-",0,G292)+IF(H292="-",0,H292)+IF(I292="-",0,I292))</f>
        <v>4668585</v>
      </c>
      <c r="K292" s="39" t="n">
        <v>1956205</v>
      </c>
      <c r="L292" s="39" t="n">
        <v>1956205</v>
      </c>
    </row>
    <row r="293" customFormat="false" ht="12.75" hidden="false" customHeight="true" outlineLevel="0" collapsed="false">
      <c r="A293" s="37" t="s">
        <v>166</v>
      </c>
      <c r="B293" s="26" t="s">
        <v>199</v>
      </c>
      <c r="C293" s="38" t="s">
        <v>511</v>
      </c>
      <c r="D293" s="38"/>
      <c r="E293" s="39" t="n">
        <v>6624790</v>
      </c>
      <c r="F293" s="39" t="n">
        <v>6624790</v>
      </c>
      <c r="G293" s="39" t="n">
        <v>4668585</v>
      </c>
      <c r="H293" s="39" t="s">
        <v>44</v>
      </c>
      <c r="I293" s="39" t="s">
        <v>44</v>
      </c>
      <c r="J293" s="39" t="n">
        <f aca="false">IF(IF(G293="-",0,G293)+IF(H293="-",0,H293)+IF(I293="-",0,I293)=0,"-",IF(G293="-",0,G293)+IF(H293="-",0,H293)+IF(I293="-",0,I293))</f>
        <v>4668585</v>
      </c>
      <c r="K293" s="39" t="n">
        <v>1956205</v>
      </c>
      <c r="L293" s="39" t="n">
        <v>1956205</v>
      </c>
    </row>
    <row r="294" customFormat="false" ht="12.75" hidden="false" customHeight="true" outlineLevel="0" collapsed="false">
      <c r="A294" s="37" t="s">
        <v>219</v>
      </c>
      <c r="B294" s="26" t="s">
        <v>199</v>
      </c>
      <c r="C294" s="38" t="s">
        <v>512</v>
      </c>
      <c r="D294" s="38"/>
      <c r="E294" s="39" t="n">
        <v>495644.12</v>
      </c>
      <c r="F294" s="39" t="n">
        <v>495644.12</v>
      </c>
      <c r="G294" s="39" t="n">
        <v>236516</v>
      </c>
      <c r="H294" s="39" t="s">
        <v>44</v>
      </c>
      <c r="I294" s="39" t="s">
        <v>44</v>
      </c>
      <c r="J294" s="39" t="n">
        <f aca="false">IF(IF(G294="-",0,G294)+IF(H294="-",0,H294)+IF(I294="-",0,I294)=0,"-",IF(G294="-",0,G294)+IF(H294="-",0,H294)+IF(I294="-",0,I294))</f>
        <v>236516</v>
      </c>
      <c r="K294" s="39" t="n">
        <v>259128.12</v>
      </c>
      <c r="L294" s="39" t="n">
        <v>259128.12</v>
      </c>
    </row>
    <row r="295" customFormat="false" ht="21.4" hidden="false" customHeight="true" outlineLevel="0" collapsed="false">
      <c r="A295" s="33" t="s">
        <v>513</v>
      </c>
      <c r="B295" s="34" t="s">
        <v>199</v>
      </c>
      <c r="C295" s="35" t="s">
        <v>514</v>
      </c>
      <c r="D295" s="35"/>
      <c r="E295" s="36" t="n">
        <v>7120434.12</v>
      </c>
      <c r="F295" s="36" t="n">
        <v>7120434.12</v>
      </c>
      <c r="G295" s="36" t="n">
        <v>4905101</v>
      </c>
      <c r="H295" s="36" t="s">
        <v>44</v>
      </c>
      <c r="I295" s="36" t="s">
        <v>44</v>
      </c>
      <c r="J295" s="36" t="n">
        <f aca="false">IF(IF(G295="-",0,G295)+IF(H295="-",0,H295)+IF(I295="-",0,I295)=0,"-",IF(G295="-",0,G295)+IF(H295="-",0,H295)+IF(I295="-",0,I295))</f>
        <v>4905101</v>
      </c>
      <c r="K295" s="36" t="n">
        <v>2215333.12</v>
      </c>
      <c r="L295" s="36" t="n">
        <v>2215333.12</v>
      </c>
    </row>
    <row r="296" customFormat="false" ht="12.75" hidden="false" customHeight="true" outlineLevel="0" collapsed="false">
      <c r="A296" s="37" t="s">
        <v>210</v>
      </c>
      <c r="B296" s="26" t="s">
        <v>199</v>
      </c>
      <c r="C296" s="38" t="s">
        <v>515</v>
      </c>
      <c r="D296" s="38"/>
      <c r="E296" s="39" t="n">
        <v>6624790</v>
      </c>
      <c r="F296" s="39" t="n">
        <v>6624790</v>
      </c>
      <c r="G296" s="39" t="n">
        <v>4668585</v>
      </c>
      <c r="H296" s="39" t="s">
        <v>44</v>
      </c>
      <c r="I296" s="39" t="s">
        <v>44</v>
      </c>
      <c r="J296" s="39" t="n">
        <f aca="false">IF(IF(G296="-",0,G296)+IF(H296="-",0,H296)+IF(I296="-",0,I296)=0,"-",IF(G296="-",0,G296)+IF(H296="-",0,H296)+IF(I296="-",0,I296))</f>
        <v>4668585</v>
      </c>
      <c r="K296" s="39" t="n">
        <v>1956205</v>
      </c>
      <c r="L296" s="39" t="n">
        <v>1956205</v>
      </c>
    </row>
    <row r="297" customFormat="false" ht="12.75" hidden="false" customHeight="true" outlineLevel="0" collapsed="false">
      <c r="A297" s="37" t="s">
        <v>166</v>
      </c>
      <c r="B297" s="26" t="s">
        <v>199</v>
      </c>
      <c r="C297" s="38" t="s">
        <v>516</v>
      </c>
      <c r="D297" s="38"/>
      <c r="E297" s="39" t="n">
        <v>6624790</v>
      </c>
      <c r="F297" s="39" t="n">
        <v>6624790</v>
      </c>
      <c r="G297" s="39" t="n">
        <v>4668585</v>
      </c>
      <c r="H297" s="39" t="s">
        <v>44</v>
      </c>
      <c r="I297" s="39" t="s">
        <v>44</v>
      </c>
      <c r="J297" s="39" t="n">
        <f aca="false">IF(IF(G297="-",0,G297)+IF(H297="-",0,H297)+IF(I297="-",0,I297)=0,"-",IF(G297="-",0,G297)+IF(H297="-",0,H297)+IF(I297="-",0,I297))</f>
        <v>4668585</v>
      </c>
      <c r="K297" s="39" t="n">
        <v>1956205</v>
      </c>
      <c r="L297" s="39" t="n">
        <v>1956205</v>
      </c>
    </row>
    <row r="298" customFormat="false" ht="36.95" hidden="false" customHeight="true" outlineLevel="0" collapsed="false">
      <c r="A298" s="37" t="s">
        <v>206</v>
      </c>
      <c r="B298" s="26" t="s">
        <v>199</v>
      </c>
      <c r="C298" s="38" t="s">
        <v>517</v>
      </c>
      <c r="D298" s="38"/>
      <c r="E298" s="39" t="n">
        <v>495644.12</v>
      </c>
      <c r="F298" s="39" t="n">
        <v>495644.12</v>
      </c>
      <c r="G298" s="39" t="n">
        <v>236516</v>
      </c>
      <c r="H298" s="39" t="s">
        <v>44</v>
      </c>
      <c r="I298" s="39" t="s">
        <v>44</v>
      </c>
      <c r="J298" s="39" t="n">
        <f aca="false">IF(IF(G298="-",0,G298)+IF(H298="-",0,H298)+IF(I298="-",0,I298)=0,"-",IF(G298="-",0,G298)+IF(H298="-",0,H298)+IF(I298="-",0,I298))</f>
        <v>236516</v>
      </c>
      <c r="K298" s="39" t="n">
        <v>259128.12</v>
      </c>
      <c r="L298" s="39" t="n">
        <v>259128.12</v>
      </c>
    </row>
    <row r="299" customFormat="false" ht="36.95" hidden="false" customHeight="true" outlineLevel="0" collapsed="false">
      <c r="A299" s="37" t="s">
        <v>208</v>
      </c>
      <c r="B299" s="26" t="s">
        <v>199</v>
      </c>
      <c r="C299" s="38" t="s">
        <v>518</v>
      </c>
      <c r="D299" s="38"/>
      <c r="E299" s="39" t="n">
        <v>495644.12</v>
      </c>
      <c r="F299" s="39" t="n">
        <v>495644.12</v>
      </c>
      <c r="G299" s="39" t="n">
        <v>236516</v>
      </c>
      <c r="H299" s="39" t="s">
        <v>44</v>
      </c>
      <c r="I299" s="39" t="s">
        <v>44</v>
      </c>
      <c r="J299" s="39" t="n">
        <f aca="false">IF(IF(G299="-",0,G299)+IF(H299="-",0,H299)+IF(I299="-",0,I299)=0,"-",IF(G299="-",0,G299)+IF(H299="-",0,H299)+IF(I299="-",0,I299))</f>
        <v>236516</v>
      </c>
      <c r="K299" s="39" t="n">
        <v>259128.12</v>
      </c>
      <c r="L299" s="39" t="n">
        <v>259128.12</v>
      </c>
    </row>
    <row r="300" customFormat="false" ht="12.75" hidden="false" customHeight="true" outlineLevel="0" collapsed="false">
      <c r="A300" s="37" t="s">
        <v>219</v>
      </c>
      <c r="B300" s="26" t="s">
        <v>199</v>
      </c>
      <c r="C300" s="38" t="s">
        <v>519</v>
      </c>
      <c r="D300" s="38"/>
      <c r="E300" s="39" t="n">
        <v>495644.12</v>
      </c>
      <c r="F300" s="39" t="n">
        <v>495644.12</v>
      </c>
      <c r="G300" s="39" t="n">
        <v>236516</v>
      </c>
      <c r="H300" s="39" t="s">
        <v>44</v>
      </c>
      <c r="I300" s="39" t="s">
        <v>44</v>
      </c>
      <c r="J300" s="39" t="n">
        <f aca="false">IF(IF(G300="-",0,G300)+IF(H300="-",0,H300)+IF(I300="-",0,I300)=0,"-",IF(G300="-",0,G300)+IF(H300="-",0,H300)+IF(I300="-",0,I300))</f>
        <v>236516</v>
      </c>
      <c r="K300" s="39" t="n">
        <v>259128.12</v>
      </c>
      <c r="L300" s="39" t="n">
        <v>259128.12</v>
      </c>
    </row>
    <row r="301" customFormat="false" ht="21.4" hidden="false" customHeight="true" outlineLevel="0" collapsed="false">
      <c r="A301" s="33" t="s">
        <v>520</v>
      </c>
      <c r="B301" s="34" t="s">
        <v>199</v>
      </c>
      <c r="C301" s="35" t="s">
        <v>521</v>
      </c>
      <c r="D301" s="35"/>
      <c r="E301" s="36" t="n">
        <v>42448</v>
      </c>
      <c r="F301" s="36" t="n">
        <v>42448</v>
      </c>
      <c r="G301" s="36" t="n">
        <v>42448</v>
      </c>
      <c r="H301" s="36" t="s">
        <v>44</v>
      </c>
      <c r="I301" s="36" t="s">
        <v>44</v>
      </c>
      <c r="J301" s="36" t="n">
        <f aca="false">IF(IF(G301="-",0,G301)+IF(H301="-",0,H301)+IF(I301="-",0,I301)=0,"-",IF(G301="-",0,G301)+IF(H301="-",0,H301)+IF(I301="-",0,I301))</f>
        <v>42448</v>
      </c>
      <c r="K301" s="36" t="n">
        <v>0</v>
      </c>
      <c r="L301" s="36" t="n">
        <v>0</v>
      </c>
    </row>
    <row r="302" customFormat="false" ht="36.95" hidden="false" customHeight="true" outlineLevel="0" collapsed="false">
      <c r="A302" s="37" t="s">
        <v>206</v>
      </c>
      <c r="B302" s="26" t="s">
        <v>199</v>
      </c>
      <c r="C302" s="38" t="s">
        <v>522</v>
      </c>
      <c r="D302" s="38"/>
      <c r="E302" s="39" t="n">
        <v>42448</v>
      </c>
      <c r="F302" s="39" t="n">
        <v>42448</v>
      </c>
      <c r="G302" s="39" t="n">
        <v>42448</v>
      </c>
      <c r="H302" s="39" t="s">
        <v>44</v>
      </c>
      <c r="I302" s="39" t="s">
        <v>44</v>
      </c>
      <c r="J302" s="39" t="n">
        <f aca="false">IF(IF(G302="-",0,G302)+IF(H302="-",0,H302)+IF(I302="-",0,I302)=0,"-",IF(G302="-",0,G302)+IF(H302="-",0,H302)+IF(I302="-",0,I302))</f>
        <v>42448</v>
      </c>
      <c r="K302" s="39"/>
      <c r="L302" s="39"/>
    </row>
    <row r="303" customFormat="false" ht="36.95" hidden="false" customHeight="true" outlineLevel="0" collapsed="false">
      <c r="A303" s="37" t="s">
        <v>208</v>
      </c>
      <c r="B303" s="26" t="s">
        <v>199</v>
      </c>
      <c r="C303" s="38" t="s">
        <v>523</v>
      </c>
      <c r="D303" s="38"/>
      <c r="E303" s="39" t="n">
        <v>42448</v>
      </c>
      <c r="F303" s="39" t="n">
        <v>42448</v>
      </c>
      <c r="G303" s="39" t="n">
        <v>42448</v>
      </c>
      <c r="H303" s="39" t="s">
        <v>44</v>
      </c>
      <c r="I303" s="39" t="s">
        <v>44</v>
      </c>
      <c r="J303" s="39" t="n">
        <f aca="false">IF(IF(G303="-",0,G303)+IF(H303="-",0,H303)+IF(I303="-",0,I303)=0,"-",IF(G303="-",0,G303)+IF(H303="-",0,H303)+IF(I303="-",0,I303))</f>
        <v>42448</v>
      </c>
      <c r="K303" s="39"/>
      <c r="L303" s="39"/>
    </row>
    <row r="304" customFormat="false" ht="12.75" hidden="false" customHeight="true" outlineLevel="0" collapsed="false">
      <c r="A304" s="37" t="s">
        <v>219</v>
      </c>
      <c r="B304" s="26" t="s">
        <v>199</v>
      </c>
      <c r="C304" s="38" t="s">
        <v>524</v>
      </c>
      <c r="D304" s="38"/>
      <c r="E304" s="39" t="n">
        <v>37900</v>
      </c>
      <c r="F304" s="39" t="n">
        <v>37900</v>
      </c>
      <c r="G304" s="39" t="n">
        <v>37900</v>
      </c>
      <c r="H304" s="39" t="s">
        <v>44</v>
      </c>
      <c r="I304" s="39" t="s">
        <v>44</v>
      </c>
      <c r="J304" s="39" t="n">
        <f aca="false">IF(IF(G304="-",0,G304)+IF(H304="-",0,H304)+IF(I304="-",0,I304)=0,"-",IF(G304="-",0,G304)+IF(H304="-",0,H304)+IF(I304="-",0,I304))</f>
        <v>37900</v>
      </c>
      <c r="K304" s="39"/>
      <c r="L304" s="39"/>
    </row>
    <row r="305" customFormat="false" ht="12.75" hidden="false" customHeight="true" outlineLevel="0" collapsed="false">
      <c r="A305" s="37" t="s">
        <v>219</v>
      </c>
      <c r="B305" s="26" t="s">
        <v>199</v>
      </c>
      <c r="C305" s="38" t="s">
        <v>525</v>
      </c>
      <c r="D305" s="38"/>
      <c r="E305" s="39" t="n">
        <v>4548</v>
      </c>
      <c r="F305" s="39" t="n">
        <v>4548</v>
      </c>
      <c r="G305" s="39" t="n">
        <v>4548</v>
      </c>
      <c r="H305" s="39" t="s">
        <v>44</v>
      </c>
      <c r="I305" s="39" t="s">
        <v>44</v>
      </c>
      <c r="J305" s="39" t="n">
        <f aca="false">IF(IF(G305="-",0,G305)+IF(H305="-",0,H305)+IF(I305="-",0,I305)=0,"-",IF(G305="-",0,G305)+IF(H305="-",0,H305)+IF(I305="-",0,I305))</f>
        <v>4548</v>
      </c>
      <c r="K305" s="39"/>
      <c r="L305" s="39"/>
    </row>
    <row r="306" customFormat="false" ht="24.6" hidden="false" customHeight="true" outlineLevel="0" collapsed="false">
      <c r="A306" s="33" t="s">
        <v>526</v>
      </c>
      <c r="B306" s="34" t="s">
        <v>199</v>
      </c>
      <c r="C306" s="35" t="s">
        <v>527</v>
      </c>
      <c r="D306" s="35"/>
      <c r="E306" s="36" t="n">
        <v>42448</v>
      </c>
      <c r="F306" s="36" t="n">
        <v>42448</v>
      </c>
      <c r="G306" s="36" t="n">
        <v>42448</v>
      </c>
      <c r="H306" s="36" t="s">
        <v>44</v>
      </c>
      <c r="I306" s="36" t="s">
        <v>44</v>
      </c>
      <c r="J306" s="36" t="n">
        <f aca="false">IF(IF(G306="-",0,G306)+IF(H306="-",0,H306)+IF(I306="-",0,I306)=0,"-",IF(G306="-",0,G306)+IF(H306="-",0,H306)+IF(I306="-",0,I306))</f>
        <v>42448</v>
      </c>
      <c r="K306" s="36" t="n">
        <v>0</v>
      </c>
      <c r="L306" s="36" t="n">
        <v>0</v>
      </c>
    </row>
    <row r="307" customFormat="false" ht="36.95" hidden="false" customHeight="true" outlineLevel="0" collapsed="false">
      <c r="A307" s="37" t="s">
        <v>206</v>
      </c>
      <c r="B307" s="26" t="s">
        <v>199</v>
      </c>
      <c r="C307" s="38" t="s">
        <v>528</v>
      </c>
      <c r="D307" s="38"/>
      <c r="E307" s="39" t="n">
        <v>37900</v>
      </c>
      <c r="F307" s="39" t="n">
        <v>37900</v>
      </c>
      <c r="G307" s="39" t="n">
        <v>37900</v>
      </c>
      <c r="H307" s="39" t="s">
        <v>44</v>
      </c>
      <c r="I307" s="39" t="s">
        <v>44</v>
      </c>
      <c r="J307" s="39" t="n">
        <f aca="false">IF(IF(G307="-",0,G307)+IF(H307="-",0,H307)+IF(I307="-",0,I307)=0,"-",IF(G307="-",0,G307)+IF(H307="-",0,H307)+IF(I307="-",0,I307))</f>
        <v>37900</v>
      </c>
      <c r="K307" s="39"/>
      <c r="L307" s="39"/>
    </row>
    <row r="308" customFormat="false" ht="36.95" hidden="false" customHeight="true" outlineLevel="0" collapsed="false">
      <c r="A308" s="37" t="s">
        <v>208</v>
      </c>
      <c r="B308" s="26" t="s">
        <v>199</v>
      </c>
      <c r="C308" s="38" t="s">
        <v>529</v>
      </c>
      <c r="D308" s="38"/>
      <c r="E308" s="39" t="n">
        <v>37900</v>
      </c>
      <c r="F308" s="39" t="n">
        <v>37900</v>
      </c>
      <c r="G308" s="39" t="n">
        <v>37900</v>
      </c>
      <c r="H308" s="39" t="s">
        <v>44</v>
      </c>
      <c r="I308" s="39" t="s">
        <v>44</v>
      </c>
      <c r="J308" s="39" t="n">
        <f aca="false">IF(IF(G308="-",0,G308)+IF(H308="-",0,H308)+IF(I308="-",0,I308)=0,"-",IF(G308="-",0,G308)+IF(H308="-",0,H308)+IF(I308="-",0,I308))</f>
        <v>37900</v>
      </c>
      <c r="K308" s="39"/>
      <c r="L308" s="39"/>
    </row>
    <row r="309" customFormat="false" ht="12.75" hidden="false" customHeight="true" outlineLevel="0" collapsed="false">
      <c r="A309" s="37" t="s">
        <v>219</v>
      </c>
      <c r="B309" s="26" t="s">
        <v>199</v>
      </c>
      <c r="C309" s="38" t="s">
        <v>530</v>
      </c>
      <c r="D309" s="38"/>
      <c r="E309" s="39" t="n">
        <v>37900</v>
      </c>
      <c r="F309" s="39" t="n">
        <v>37900</v>
      </c>
      <c r="G309" s="39" t="n">
        <v>37900</v>
      </c>
      <c r="H309" s="39" t="s">
        <v>44</v>
      </c>
      <c r="I309" s="39" t="s">
        <v>44</v>
      </c>
      <c r="J309" s="39" t="n">
        <f aca="false">IF(IF(G309="-",0,G309)+IF(H309="-",0,H309)+IF(I309="-",0,I309)=0,"-",IF(G309="-",0,G309)+IF(H309="-",0,H309)+IF(I309="-",0,I309))</f>
        <v>37900</v>
      </c>
      <c r="K309" s="39"/>
      <c r="L309" s="39"/>
    </row>
    <row r="310" customFormat="false" ht="36.95" hidden="false" customHeight="true" outlineLevel="0" collapsed="false">
      <c r="A310" s="37" t="s">
        <v>206</v>
      </c>
      <c r="B310" s="26" t="s">
        <v>199</v>
      </c>
      <c r="C310" s="38" t="s">
        <v>531</v>
      </c>
      <c r="D310" s="38"/>
      <c r="E310" s="39" t="n">
        <v>4548</v>
      </c>
      <c r="F310" s="39" t="n">
        <v>4548</v>
      </c>
      <c r="G310" s="39" t="n">
        <v>4548</v>
      </c>
      <c r="H310" s="39" t="s">
        <v>44</v>
      </c>
      <c r="I310" s="39" t="s">
        <v>44</v>
      </c>
      <c r="J310" s="39" t="n">
        <f aca="false">IF(IF(G310="-",0,G310)+IF(H310="-",0,H310)+IF(I310="-",0,I310)=0,"-",IF(G310="-",0,G310)+IF(H310="-",0,H310)+IF(I310="-",0,I310))</f>
        <v>4548</v>
      </c>
      <c r="K310" s="39"/>
      <c r="L310" s="39"/>
    </row>
    <row r="311" customFormat="false" ht="36.95" hidden="false" customHeight="true" outlineLevel="0" collapsed="false">
      <c r="A311" s="37" t="s">
        <v>208</v>
      </c>
      <c r="B311" s="26" t="s">
        <v>199</v>
      </c>
      <c r="C311" s="38" t="s">
        <v>532</v>
      </c>
      <c r="D311" s="38"/>
      <c r="E311" s="39" t="n">
        <v>4548</v>
      </c>
      <c r="F311" s="39" t="n">
        <v>4548</v>
      </c>
      <c r="G311" s="39" t="n">
        <v>4548</v>
      </c>
      <c r="H311" s="39" t="s">
        <v>44</v>
      </c>
      <c r="I311" s="39" t="s">
        <v>44</v>
      </c>
      <c r="J311" s="39" t="n">
        <f aca="false">IF(IF(G311="-",0,G311)+IF(H311="-",0,H311)+IF(I311="-",0,I311)=0,"-",IF(G311="-",0,G311)+IF(H311="-",0,H311)+IF(I311="-",0,I311))</f>
        <v>4548</v>
      </c>
      <c r="K311" s="39"/>
      <c r="L311" s="39"/>
    </row>
    <row r="312" customFormat="false" ht="12.75" hidden="false" customHeight="true" outlineLevel="0" collapsed="false">
      <c r="A312" s="37" t="s">
        <v>219</v>
      </c>
      <c r="B312" s="26" t="s">
        <v>199</v>
      </c>
      <c r="C312" s="38" t="s">
        <v>533</v>
      </c>
      <c r="D312" s="38"/>
      <c r="E312" s="39" t="n">
        <v>4548</v>
      </c>
      <c r="F312" s="39" t="n">
        <v>4548</v>
      </c>
      <c r="G312" s="39" t="n">
        <v>4548</v>
      </c>
      <c r="H312" s="39" t="s">
        <v>44</v>
      </c>
      <c r="I312" s="39" t="s">
        <v>44</v>
      </c>
      <c r="J312" s="39" t="n">
        <f aca="false">IF(IF(G312="-",0,G312)+IF(H312="-",0,H312)+IF(I312="-",0,I312)=0,"-",IF(G312="-",0,G312)+IF(H312="-",0,H312)+IF(I312="-",0,I312))</f>
        <v>4548</v>
      </c>
      <c r="K312" s="39"/>
      <c r="L312" s="39"/>
    </row>
    <row r="313" customFormat="false" ht="21.4" hidden="false" customHeight="true" outlineLevel="0" collapsed="false">
      <c r="A313" s="33" t="s">
        <v>534</v>
      </c>
      <c r="B313" s="34" t="s">
        <v>199</v>
      </c>
      <c r="C313" s="35" t="s">
        <v>535</v>
      </c>
      <c r="D313" s="35"/>
      <c r="E313" s="36" t="n">
        <v>585300</v>
      </c>
      <c r="F313" s="36" t="n">
        <v>585300</v>
      </c>
      <c r="G313" s="36" t="s">
        <v>44</v>
      </c>
      <c r="H313" s="36" t="s">
        <v>44</v>
      </c>
      <c r="I313" s="36" t="s">
        <v>44</v>
      </c>
      <c r="J313" s="36" t="str">
        <f aca="false">IF(IF(G313="-",0,G313)+IF(H313="-",0,H313)+IF(I313="-",0,I313)=0,"-",IF(G313="-",0,G313)+IF(H313="-",0,H313)+IF(I313="-",0,I313))</f>
        <v>-</v>
      </c>
      <c r="K313" s="36" t="n">
        <v>585300</v>
      </c>
      <c r="L313" s="36" t="n">
        <v>585300</v>
      </c>
    </row>
    <row r="314" customFormat="false" ht="12.75" hidden="false" customHeight="true" outlineLevel="0" collapsed="false">
      <c r="A314" s="37" t="s">
        <v>210</v>
      </c>
      <c r="B314" s="26" t="s">
        <v>199</v>
      </c>
      <c r="C314" s="38" t="s">
        <v>536</v>
      </c>
      <c r="D314" s="38"/>
      <c r="E314" s="39" t="n">
        <v>585300</v>
      </c>
      <c r="F314" s="39" t="n">
        <v>585300</v>
      </c>
      <c r="G314" s="39" t="s">
        <v>44</v>
      </c>
      <c r="H314" s="39" t="s">
        <v>44</v>
      </c>
      <c r="I314" s="39" t="s">
        <v>44</v>
      </c>
      <c r="J314" s="39" t="str">
        <f aca="false">IF(IF(G314="-",0,G314)+IF(H314="-",0,H314)+IF(I314="-",0,I314)=0,"-",IF(G314="-",0,G314)+IF(H314="-",0,H314)+IF(I314="-",0,I314))</f>
        <v>-</v>
      </c>
      <c r="K314" s="39" t="n">
        <v>585300</v>
      </c>
      <c r="L314" s="39" t="n">
        <v>585300</v>
      </c>
    </row>
    <row r="315" customFormat="false" ht="12.75" hidden="false" customHeight="true" outlineLevel="0" collapsed="false">
      <c r="A315" s="37" t="s">
        <v>166</v>
      </c>
      <c r="B315" s="26" t="s">
        <v>199</v>
      </c>
      <c r="C315" s="38" t="s">
        <v>537</v>
      </c>
      <c r="D315" s="38"/>
      <c r="E315" s="39" t="n">
        <v>585300</v>
      </c>
      <c r="F315" s="39" t="n">
        <v>585300</v>
      </c>
      <c r="G315" s="39" t="s">
        <v>44</v>
      </c>
      <c r="H315" s="39" t="s">
        <v>44</v>
      </c>
      <c r="I315" s="39" t="s">
        <v>44</v>
      </c>
      <c r="J315" s="39" t="str">
        <f aca="false">IF(IF(G315="-",0,G315)+IF(H315="-",0,H315)+IF(I315="-",0,I315)=0,"-",IF(G315="-",0,G315)+IF(H315="-",0,H315)+IF(I315="-",0,I315))</f>
        <v>-</v>
      </c>
      <c r="K315" s="39" t="n">
        <v>585300</v>
      </c>
      <c r="L315" s="39" t="n">
        <v>585300</v>
      </c>
    </row>
    <row r="316" customFormat="false" ht="12.75" hidden="false" customHeight="true" outlineLevel="0" collapsed="false">
      <c r="A316" s="37" t="s">
        <v>166</v>
      </c>
      <c r="B316" s="26" t="s">
        <v>199</v>
      </c>
      <c r="C316" s="38" t="s">
        <v>538</v>
      </c>
      <c r="D316" s="38"/>
      <c r="E316" s="39" t="n">
        <v>585300</v>
      </c>
      <c r="F316" s="39" t="n">
        <v>585300</v>
      </c>
      <c r="G316" s="39" t="s">
        <v>44</v>
      </c>
      <c r="H316" s="39" t="s">
        <v>44</v>
      </c>
      <c r="I316" s="39" t="s">
        <v>44</v>
      </c>
      <c r="J316" s="39" t="str">
        <f aca="false">IF(IF(G316="-",0,G316)+IF(H316="-",0,H316)+IF(I316="-",0,I316)=0,"-",IF(G316="-",0,G316)+IF(H316="-",0,H316)+IF(I316="-",0,I316))</f>
        <v>-</v>
      </c>
      <c r="K316" s="39" t="n">
        <v>585300</v>
      </c>
      <c r="L316" s="39" t="n">
        <v>585300</v>
      </c>
    </row>
    <row r="317" customFormat="false" ht="21.4" hidden="false" customHeight="true" outlineLevel="0" collapsed="false">
      <c r="A317" s="33" t="s">
        <v>539</v>
      </c>
      <c r="B317" s="34" t="s">
        <v>199</v>
      </c>
      <c r="C317" s="35" t="s">
        <v>540</v>
      </c>
      <c r="D317" s="35"/>
      <c r="E317" s="36" t="n">
        <v>585300</v>
      </c>
      <c r="F317" s="36" t="n">
        <v>585300</v>
      </c>
      <c r="G317" s="36" t="s">
        <v>44</v>
      </c>
      <c r="H317" s="36" t="s">
        <v>44</v>
      </c>
      <c r="I317" s="36" t="s">
        <v>44</v>
      </c>
      <c r="J317" s="36" t="str">
        <f aca="false">IF(IF(G317="-",0,G317)+IF(H317="-",0,H317)+IF(I317="-",0,I317)=0,"-",IF(G317="-",0,G317)+IF(H317="-",0,H317)+IF(I317="-",0,I317))</f>
        <v>-</v>
      </c>
      <c r="K317" s="36" t="n">
        <v>585300</v>
      </c>
      <c r="L317" s="36" t="n">
        <v>585300</v>
      </c>
    </row>
    <row r="318" customFormat="false" ht="12.75" hidden="false" customHeight="true" outlineLevel="0" collapsed="false">
      <c r="A318" s="37" t="s">
        <v>210</v>
      </c>
      <c r="B318" s="26" t="s">
        <v>199</v>
      </c>
      <c r="C318" s="38" t="s">
        <v>541</v>
      </c>
      <c r="D318" s="38"/>
      <c r="E318" s="39" t="n">
        <v>585300</v>
      </c>
      <c r="F318" s="39" t="n">
        <v>585300</v>
      </c>
      <c r="G318" s="39" t="s">
        <v>44</v>
      </c>
      <c r="H318" s="39" t="s">
        <v>44</v>
      </c>
      <c r="I318" s="39" t="s">
        <v>44</v>
      </c>
      <c r="J318" s="39" t="str">
        <f aca="false">IF(IF(G318="-",0,G318)+IF(H318="-",0,H318)+IF(I318="-",0,I318)=0,"-",IF(G318="-",0,G318)+IF(H318="-",0,H318)+IF(I318="-",0,I318))</f>
        <v>-</v>
      </c>
      <c r="K318" s="39" t="n">
        <v>585300</v>
      </c>
      <c r="L318" s="39" t="n">
        <v>585300</v>
      </c>
    </row>
    <row r="319" customFormat="false" ht="12.75" hidden="false" customHeight="true" outlineLevel="0" collapsed="false">
      <c r="A319" s="37" t="s">
        <v>166</v>
      </c>
      <c r="B319" s="26" t="s">
        <v>199</v>
      </c>
      <c r="C319" s="38" t="s">
        <v>542</v>
      </c>
      <c r="D319" s="38"/>
      <c r="E319" s="39" t="n">
        <v>585300</v>
      </c>
      <c r="F319" s="39" t="n">
        <v>585300</v>
      </c>
      <c r="G319" s="39" t="s">
        <v>44</v>
      </c>
      <c r="H319" s="39" t="s">
        <v>44</v>
      </c>
      <c r="I319" s="39" t="s">
        <v>44</v>
      </c>
      <c r="J319" s="39" t="str">
        <f aca="false">IF(IF(G319="-",0,G319)+IF(H319="-",0,H319)+IF(I319="-",0,I319)=0,"-",IF(G319="-",0,G319)+IF(H319="-",0,H319)+IF(I319="-",0,I319))</f>
        <v>-</v>
      </c>
      <c r="K319" s="39" t="n">
        <v>585300</v>
      </c>
      <c r="L319" s="39" t="n">
        <v>585300</v>
      </c>
    </row>
    <row r="320" customFormat="false" ht="24.6" hidden="false" customHeight="true" outlineLevel="0" collapsed="false">
      <c r="A320" s="33" t="s">
        <v>543</v>
      </c>
      <c r="B320" s="34" t="s">
        <v>544</v>
      </c>
      <c r="C320" s="35" t="s">
        <v>43</v>
      </c>
      <c r="D320" s="35"/>
      <c r="E320" s="36" t="s">
        <v>43</v>
      </c>
      <c r="F320" s="36" t="s">
        <v>43</v>
      </c>
      <c r="G320" s="36" t="n">
        <v>-4718433.27</v>
      </c>
      <c r="H320" s="36" t="s">
        <v>44</v>
      </c>
      <c r="I320" s="36" t="s">
        <v>44</v>
      </c>
      <c r="J320" s="36" t="n">
        <f aca="false">IF(IF(G320="-",0,G320)+IF(H320="-",0,H320)+IF(I320="-",0,I320)=0,"-",IF(G320="-",0,G320)+IF(H320="-",0,H320)+IF(I320="-",0,I320))</f>
        <v>-4718433.27</v>
      </c>
      <c r="K320" s="36" t="s">
        <v>43</v>
      </c>
      <c r="L320" s="36" t="s">
        <v>43</v>
      </c>
    </row>
  </sheetData>
  <mergeCells count="322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25.99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48" t="s">
        <v>545</v>
      </c>
      <c r="B1" s="48"/>
      <c r="C1" s="48"/>
      <c r="D1" s="48"/>
      <c r="E1" s="48"/>
      <c r="F1" s="48"/>
      <c r="G1" s="48"/>
      <c r="H1" s="48"/>
      <c r="I1" s="48"/>
    </row>
    <row r="2" customFormat="false" ht="13.15" hidden="false" customHeight="true" outlineLevel="0" collapsed="false">
      <c r="A2" s="1" t="s">
        <v>546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2"/>
      <c r="B3" s="49"/>
      <c r="C3" s="4"/>
      <c r="D3" s="43"/>
      <c r="E3" s="43"/>
      <c r="F3" s="43"/>
      <c r="G3" s="43"/>
      <c r="H3" s="43"/>
      <c r="I3" s="4"/>
    </row>
    <row r="4" customFormat="false" ht="12.75" hidden="false" customHeight="true" outlineLevel="0" collapsed="false">
      <c r="A4" s="21" t="s">
        <v>25</v>
      </c>
      <c r="B4" s="22" t="s">
        <v>26</v>
      </c>
      <c r="C4" s="50" t="s">
        <v>547</v>
      </c>
      <c r="D4" s="23" t="s">
        <v>28</v>
      </c>
      <c r="E4" s="51" t="s">
        <v>29</v>
      </c>
      <c r="F4" s="51"/>
      <c r="G4" s="51"/>
      <c r="H4" s="51"/>
      <c r="I4" s="25" t="s">
        <v>30</v>
      </c>
    </row>
    <row r="5" customFormat="false" ht="12.75" hidden="false" customHeight="true" outlineLevel="0" collapsed="false">
      <c r="A5" s="21"/>
      <c r="B5" s="22"/>
      <c r="C5" s="50"/>
      <c r="D5" s="23"/>
      <c r="E5" s="26" t="s">
        <v>31</v>
      </c>
      <c r="F5" s="26" t="s">
        <v>32</v>
      </c>
      <c r="G5" s="26" t="s">
        <v>33</v>
      </c>
      <c r="H5" s="27" t="s">
        <v>34</v>
      </c>
      <c r="I5" s="25"/>
    </row>
    <row r="6" customFormat="false" ht="12.75" hidden="false" customHeight="true" outlineLevel="0" collapsed="false">
      <c r="A6" s="21"/>
      <c r="B6" s="22"/>
      <c r="C6" s="50"/>
      <c r="D6" s="23"/>
      <c r="E6" s="23"/>
      <c r="F6" s="26"/>
      <c r="G6" s="26"/>
      <c r="H6" s="27"/>
      <c r="I6" s="25"/>
    </row>
    <row r="7" customFormat="false" ht="12.75" hidden="false" customHeight="true" outlineLevel="0" collapsed="false">
      <c r="A7" s="21"/>
      <c r="B7" s="22"/>
      <c r="C7" s="50"/>
      <c r="D7" s="23"/>
      <c r="E7" s="23"/>
      <c r="F7" s="26"/>
      <c r="G7" s="26"/>
      <c r="H7" s="27"/>
      <c r="I7" s="25"/>
    </row>
    <row r="8" customFormat="false" ht="12.75" hidden="false" customHeight="true" outlineLevel="0" collapsed="false">
      <c r="A8" s="21"/>
      <c r="B8" s="22"/>
      <c r="C8" s="50"/>
      <c r="D8" s="23"/>
      <c r="E8" s="23"/>
      <c r="F8" s="26"/>
      <c r="G8" s="26"/>
      <c r="H8" s="27"/>
      <c r="I8" s="25"/>
    </row>
    <row r="9" customFormat="false" ht="12.75" hidden="false" customHeight="true" outlineLevel="0" collapsed="false">
      <c r="A9" s="21"/>
      <c r="B9" s="22"/>
      <c r="C9" s="50"/>
      <c r="D9" s="23"/>
      <c r="E9" s="23"/>
      <c r="F9" s="26"/>
      <c r="G9" s="26"/>
      <c r="H9" s="27"/>
      <c r="I9" s="25"/>
    </row>
    <row r="10" customFormat="false" ht="12.75" hidden="false" customHeight="true" outlineLevel="0" collapsed="false">
      <c r="A10" s="21"/>
      <c r="B10" s="22"/>
      <c r="C10" s="50"/>
      <c r="D10" s="23"/>
      <c r="E10" s="23"/>
      <c r="F10" s="26"/>
      <c r="G10" s="26"/>
      <c r="H10" s="27"/>
      <c r="I10" s="25"/>
    </row>
    <row r="11" customFormat="false" ht="13.5" hidden="false" customHeight="true" outlineLevel="0" collapsed="false">
      <c r="A11" s="28" t="n">
        <v>1</v>
      </c>
      <c r="B11" s="29" t="n">
        <v>2</v>
      </c>
      <c r="C11" s="52" t="n">
        <v>3</v>
      </c>
      <c r="D11" s="30" t="s">
        <v>35</v>
      </c>
      <c r="E11" s="31" t="s">
        <v>36</v>
      </c>
      <c r="F11" s="30" t="s">
        <v>37</v>
      </c>
      <c r="G11" s="30" t="s">
        <v>38</v>
      </c>
      <c r="H11" s="30" t="s">
        <v>39</v>
      </c>
      <c r="I11" s="32" t="s">
        <v>40</v>
      </c>
    </row>
    <row r="12" customFormat="false" ht="22.5" hidden="false" customHeight="true" outlineLevel="0" collapsed="false">
      <c r="A12" s="33" t="s">
        <v>548</v>
      </c>
      <c r="B12" s="34" t="s">
        <v>549</v>
      </c>
      <c r="C12" s="34" t="s">
        <v>43</v>
      </c>
      <c r="D12" s="53" t="n">
        <v>5399436.85</v>
      </c>
      <c r="E12" s="53" t="n">
        <v>4718433.27</v>
      </c>
      <c r="F12" s="53" t="s">
        <v>44</v>
      </c>
      <c r="G12" s="53" t="s">
        <v>44</v>
      </c>
      <c r="H12" s="53" t="n">
        <f aca="false">IF(IF(OR(E12="-",E12="x"),0,E12)+IF(OR(F12="-",F12="x"),0,F12)+IF(OR(G12="-",G12="x"),0,G12)=0,"-",IF(OR(E12="-",E12="x"),0,E12)+IF(OR(F12="-",F12="x"),0,F12)+IF(OR(G12="-",G12="x"),0,G12))</f>
        <v>4718433.27</v>
      </c>
      <c r="I12" s="53" t="s">
        <v>44</v>
      </c>
    </row>
    <row r="13" customFormat="false" ht="12.75" hidden="false" customHeight="true" outlineLevel="0" collapsed="false">
      <c r="A13" s="37" t="s">
        <v>550</v>
      </c>
      <c r="B13" s="26"/>
      <c r="C13" s="26"/>
      <c r="D13" s="54"/>
      <c r="E13" s="54"/>
      <c r="F13" s="54"/>
      <c r="G13" s="54"/>
      <c r="H13" s="54"/>
      <c r="I13" s="54"/>
    </row>
    <row r="14" customFormat="false" ht="12.75" hidden="false" customHeight="true" outlineLevel="0" collapsed="false">
      <c r="A14" s="33" t="s">
        <v>551</v>
      </c>
      <c r="B14" s="34" t="s">
        <v>552</v>
      </c>
      <c r="C14" s="34" t="s">
        <v>43</v>
      </c>
      <c r="D14" s="53" t="s">
        <v>44</v>
      </c>
      <c r="E14" s="53" t="s">
        <v>44</v>
      </c>
      <c r="F14" s="53" t="s">
        <v>44</v>
      </c>
      <c r="G14" s="53" t="s">
        <v>44</v>
      </c>
      <c r="H14" s="53" t="str">
        <f aca="false">IF(IF(OR(E14="-",E14="x"),0,E14)+IF(OR(F14="-",F14="x"),0,F14)+IF(OR(G14="-",G14="x"),0,G14)=0,"-",IF(OR(E14="-",E14="x"),0,E14)+IF(OR(F14="-",F14="x"),0,F14)+IF(OR(G14="-",G14="x"),0,G14))</f>
        <v>-</v>
      </c>
      <c r="I14" s="53" t="s">
        <v>44</v>
      </c>
    </row>
    <row r="15" customFormat="false" ht="12.75" hidden="false" customHeight="true" outlineLevel="0" collapsed="false">
      <c r="A15" s="37" t="s">
        <v>553</v>
      </c>
      <c r="B15" s="26"/>
      <c r="C15" s="26"/>
      <c r="D15" s="54"/>
      <c r="E15" s="54"/>
      <c r="F15" s="54"/>
      <c r="G15" s="54"/>
      <c r="H15" s="54"/>
      <c r="I15" s="54"/>
    </row>
    <row r="16" customFormat="false" ht="12.75" hidden="false" customHeight="true" outlineLevel="0" collapsed="false">
      <c r="A16" s="33" t="s">
        <v>554</v>
      </c>
      <c r="B16" s="34" t="s">
        <v>555</v>
      </c>
      <c r="C16" s="34" t="s">
        <v>43</v>
      </c>
      <c r="D16" s="53" t="s">
        <v>44</v>
      </c>
      <c r="E16" s="53" t="s">
        <v>44</v>
      </c>
      <c r="F16" s="53" t="s">
        <v>44</v>
      </c>
      <c r="G16" s="53" t="s">
        <v>44</v>
      </c>
      <c r="H16" s="53" t="str">
        <f aca="false">IF(IF(OR(E16="-",E16="x"),0,E16)+IF(OR(F16="-",F16="x"),0,F16)+IF(OR(G16="-",G16="x"),0,G16)=0,"-",IF(OR(E16="-",E16="x"),0,E16)+IF(OR(F16="-",F16="x"),0,F16)+IF(OR(G16="-",G16="x"),0,G16))</f>
        <v>-</v>
      </c>
      <c r="I16" s="53" t="s">
        <v>44</v>
      </c>
    </row>
    <row r="17" customFormat="false" ht="12.75" hidden="false" customHeight="true" outlineLevel="0" collapsed="false">
      <c r="A17" s="37" t="s">
        <v>553</v>
      </c>
      <c r="B17" s="26"/>
      <c r="C17" s="26"/>
      <c r="D17" s="54"/>
      <c r="E17" s="54"/>
      <c r="F17" s="54"/>
      <c r="G17" s="54"/>
      <c r="H17" s="54"/>
      <c r="I17" s="54"/>
    </row>
    <row r="18" customFormat="false" ht="12.75" hidden="false" customHeight="true" outlineLevel="0" collapsed="false">
      <c r="A18" s="33" t="s">
        <v>556</v>
      </c>
      <c r="B18" s="34" t="s">
        <v>557</v>
      </c>
      <c r="C18" s="34"/>
      <c r="D18" s="53" t="n">
        <v>5399436.85</v>
      </c>
      <c r="E18" s="53" t="s">
        <v>43</v>
      </c>
      <c r="F18" s="53" t="s">
        <v>44</v>
      </c>
      <c r="G18" s="53" t="s">
        <v>44</v>
      </c>
      <c r="H18" s="53" t="str">
        <f aca="false">IF(IF(OR(E18="-",E18="x"),0,E18)+IF(OR(F18="-",F18="x"),0,F18)+IF(OR(G18="-",G18="x"),0,G18)=0,"-",IF(OR(E18="-",E18="x"),0,E18)+IF(OR(F18="-",F18="x"),0,F18)+IF(OR(G18="-",G18="x"),0,G18))</f>
        <v>-</v>
      </c>
      <c r="I18" s="53" t="s">
        <v>44</v>
      </c>
    </row>
    <row r="19" customFormat="false" ht="12.75" hidden="false" customHeight="true" outlineLevel="0" collapsed="false">
      <c r="A19" s="33" t="s">
        <v>558</v>
      </c>
      <c r="B19" s="34" t="s">
        <v>559</v>
      </c>
      <c r="C19" s="34"/>
      <c r="D19" s="55" t="n">
        <f aca="false">D20</f>
        <v>-31660854</v>
      </c>
      <c r="E19" s="53" t="s">
        <v>43</v>
      </c>
      <c r="F19" s="53" t="s">
        <v>44</v>
      </c>
      <c r="G19" s="53" t="s">
        <v>44</v>
      </c>
      <c r="H19" s="53" t="str">
        <f aca="false">IF(IF(OR(E19="-",E19="x"),0,E19)+IF(OR(F19="-",F19="x"),0,F19)+IF(OR(G19="-",G19="x"),0,G19)=0,"-",IF(OR(E19="-",E19="x"),0,E19)+IF(OR(F19="-",F19="x"),0,F19)+IF(OR(G19="-",G19="x"),0,G19))</f>
        <v>-</v>
      </c>
      <c r="I19" s="53" t="s">
        <v>43</v>
      </c>
    </row>
    <row r="20" customFormat="false" ht="22.5" hidden="false" customHeight="true" outlineLevel="0" collapsed="false">
      <c r="A20" s="33" t="s">
        <v>560</v>
      </c>
      <c r="B20" s="34" t="s">
        <v>559</v>
      </c>
      <c r="C20" s="34" t="s">
        <v>561</v>
      </c>
      <c r="D20" s="55" t="n">
        <f aca="false">D21</f>
        <v>-31660854</v>
      </c>
      <c r="E20" s="53" t="s">
        <v>43</v>
      </c>
      <c r="F20" s="53" t="s">
        <v>44</v>
      </c>
      <c r="G20" s="53" t="s">
        <v>44</v>
      </c>
      <c r="H20" s="53" t="str">
        <f aca="false">IF(IF(OR(E20="-",E20="x"),0,E20)+IF(OR(F20="-",F20="x"),0,F20)+IF(OR(G20="-",G20="x"),0,G20)=0,"-",IF(OR(E20="-",E20="x"),0,E20)+IF(OR(F20="-",F20="x"),0,F20)+IF(OR(G20="-",G20="x"),0,G20))</f>
        <v>-</v>
      </c>
      <c r="I20" s="53" t="s">
        <v>43</v>
      </c>
    </row>
    <row r="21" customFormat="false" ht="12.75" hidden="false" customHeight="true" outlineLevel="0" collapsed="false">
      <c r="A21" s="37" t="s">
        <v>562</v>
      </c>
      <c r="B21" s="26" t="s">
        <v>559</v>
      </c>
      <c r="C21" s="26" t="s">
        <v>563</v>
      </c>
      <c r="D21" s="54" t="n">
        <f aca="false">D22</f>
        <v>-31660854</v>
      </c>
      <c r="E21" s="54" t="s">
        <v>43</v>
      </c>
      <c r="F21" s="54" t="s">
        <v>44</v>
      </c>
      <c r="G21" s="54" t="s">
        <v>44</v>
      </c>
      <c r="H21" s="54" t="str">
        <f aca="false">IF(IF(OR(E21="-",E21="x"),0,E21)+IF(OR(F21="-",F21="x"),0,F21)+IF(OR(G21="-",G21="x"),0,G21)=0,"-",IF(OR(E21="-",E21="x"),0,E21)+IF(OR(F21="-",F21="x"),0,F21)+IF(OR(G21="-",G21="x"),0,G21))</f>
        <v>-</v>
      </c>
      <c r="I21" s="54" t="s">
        <v>43</v>
      </c>
    </row>
    <row r="22" customFormat="false" ht="12.75" hidden="false" customHeight="true" outlineLevel="0" collapsed="false">
      <c r="A22" s="37" t="s">
        <v>564</v>
      </c>
      <c r="B22" s="26" t="s">
        <v>559</v>
      </c>
      <c r="C22" s="26" t="s">
        <v>565</v>
      </c>
      <c r="D22" s="54" t="n">
        <f aca="false">D23</f>
        <v>-31660854</v>
      </c>
      <c r="E22" s="54" t="s">
        <v>43</v>
      </c>
      <c r="F22" s="54" t="s">
        <v>44</v>
      </c>
      <c r="G22" s="54" t="s">
        <v>44</v>
      </c>
      <c r="H22" s="54" t="str">
        <f aca="false">IF(IF(OR(E22="-",E22="x"),0,E22)+IF(OR(F22="-",F22="x"),0,F22)+IF(OR(G22="-",G22="x"),0,G22)=0,"-",IF(OR(E22="-",E22="x"),0,E22)+IF(OR(F22="-",F22="x"),0,F22)+IF(OR(G22="-",G22="x"),0,G22))</f>
        <v>-</v>
      </c>
      <c r="I22" s="54" t="s">
        <v>43</v>
      </c>
    </row>
    <row r="23" customFormat="false" ht="22.5" hidden="false" customHeight="true" outlineLevel="0" collapsed="false">
      <c r="A23" s="37" t="s">
        <v>566</v>
      </c>
      <c r="B23" s="26" t="s">
        <v>559</v>
      </c>
      <c r="C23" s="26" t="s">
        <v>567</v>
      </c>
      <c r="D23" s="54" t="n">
        <f aca="false">D24</f>
        <v>-31660854</v>
      </c>
      <c r="E23" s="54" t="s">
        <v>43</v>
      </c>
      <c r="F23" s="54" t="s">
        <v>44</v>
      </c>
      <c r="G23" s="54" t="s">
        <v>44</v>
      </c>
      <c r="H23" s="54" t="str">
        <f aca="false">IF(IF(OR(E23="-",E23="x"),0,E23)+IF(OR(F23="-",F23="x"),0,F23)+IF(OR(G23="-",G23="x"),0,G23)=0,"-",IF(OR(E23="-",E23="x"),0,E23)+IF(OR(F23="-",F23="x"),0,F23)+IF(OR(G23="-",G23="x"),0,G23))</f>
        <v>-</v>
      </c>
      <c r="I23" s="54" t="s">
        <v>43</v>
      </c>
    </row>
    <row r="24" customFormat="false" ht="22.5" hidden="false" customHeight="true" outlineLevel="0" collapsed="false">
      <c r="A24" s="37" t="s">
        <v>568</v>
      </c>
      <c r="B24" s="26" t="s">
        <v>559</v>
      </c>
      <c r="C24" s="26" t="s">
        <v>569</v>
      </c>
      <c r="D24" s="54" t="n">
        <v>-31660854</v>
      </c>
      <c r="E24" s="54" t="s">
        <v>43</v>
      </c>
      <c r="F24" s="54" t="s">
        <v>44</v>
      </c>
      <c r="G24" s="54" t="s">
        <v>44</v>
      </c>
      <c r="H24" s="54" t="str">
        <f aca="false">IF(IF(OR(E24="-",E24="x"),0,E24)+IF(OR(F24="-",F24="x"),0,F24)+IF(OR(G24="-",G24="x"),0,G24)=0,"-",IF(OR(E24="-",E24="x"),0,E24)+IF(OR(F24="-",F24="x"),0,F24)+IF(OR(G24="-",G24="x"),0,G24))</f>
        <v>-</v>
      </c>
      <c r="I24" s="54" t="s">
        <v>43</v>
      </c>
    </row>
    <row r="25" customFormat="false" ht="12.75" hidden="false" customHeight="true" outlineLevel="0" collapsed="false">
      <c r="A25" s="33" t="s">
        <v>570</v>
      </c>
      <c r="B25" s="34" t="s">
        <v>571</v>
      </c>
      <c r="C25" s="34"/>
      <c r="D25" s="55" t="n">
        <v>37060290.85</v>
      </c>
      <c r="E25" s="53" t="s">
        <v>43</v>
      </c>
      <c r="F25" s="53" t="s">
        <v>44</v>
      </c>
      <c r="G25" s="53" t="s">
        <v>44</v>
      </c>
      <c r="H25" s="53" t="str">
        <f aca="false">IF(IF(OR(E25="-",E25="x"),0,E25)+IF(OR(F25="-",F25="x"),0,F25)+IF(OR(G25="-",G25="x"),0,G25)=0,"-",IF(OR(E25="-",E25="x"),0,E25)+IF(OR(F25="-",F25="x"),0,F25)+IF(OR(G25="-",G25="x"),0,G25))</f>
        <v>-</v>
      </c>
      <c r="I25" s="53" t="s">
        <v>43</v>
      </c>
    </row>
    <row r="26" customFormat="false" ht="22.5" hidden="false" customHeight="true" outlineLevel="0" collapsed="false">
      <c r="A26" s="33" t="s">
        <v>560</v>
      </c>
      <c r="B26" s="34" t="s">
        <v>571</v>
      </c>
      <c r="C26" s="34" t="s">
        <v>561</v>
      </c>
      <c r="D26" s="55" t="n">
        <v>37060290.85</v>
      </c>
      <c r="E26" s="53" t="s">
        <v>43</v>
      </c>
      <c r="F26" s="53" t="s">
        <v>44</v>
      </c>
      <c r="G26" s="53" t="s">
        <v>44</v>
      </c>
      <c r="H26" s="53" t="str">
        <f aca="false">IF(IF(OR(E26="-",E26="x"),0,E26)+IF(OR(F26="-",F26="x"),0,F26)+IF(OR(G26="-",G26="x"),0,G26)=0,"-",IF(OR(E26="-",E26="x"),0,E26)+IF(OR(F26="-",F26="x"),0,F26)+IF(OR(G26="-",G26="x"),0,G26))</f>
        <v>-</v>
      </c>
      <c r="I26" s="53" t="s">
        <v>43</v>
      </c>
    </row>
    <row r="27" customFormat="false" ht="12.75" hidden="false" customHeight="true" outlineLevel="0" collapsed="false">
      <c r="A27" s="37" t="s">
        <v>572</v>
      </c>
      <c r="B27" s="26" t="s">
        <v>571</v>
      </c>
      <c r="C27" s="26" t="s">
        <v>573</v>
      </c>
      <c r="D27" s="54" t="n">
        <v>37060290.85</v>
      </c>
      <c r="E27" s="54" t="s">
        <v>43</v>
      </c>
      <c r="F27" s="54" t="s">
        <v>44</v>
      </c>
      <c r="G27" s="54" t="s">
        <v>44</v>
      </c>
      <c r="H27" s="54" t="str">
        <f aca="false">IF(IF(OR(E27="-",E27="x"),0,E27)+IF(OR(F27="-",F27="x"),0,F27)+IF(OR(G27="-",G27="x"),0,G27)=0,"-",IF(OR(E27="-",E27="x"),0,E27)+IF(OR(F27="-",F27="x"),0,F27)+IF(OR(G27="-",G27="x"),0,G27))</f>
        <v>-</v>
      </c>
      <c r="I27" s="54" t="s">
        <v>43</v>
      </c>
    </row>
    <row r="28" customFormat="false" ht="12.75" hidden="false" customHeight="true" outlineLevel="0" collapsed="false">
      <c r="A28" s="37" t="s">
        <v>574</v>
      </c>
      <c r="B28" s="26" t="s">
        <v>571</v>
      </c>
      <c r="C28" s="26" t="s">
        <v>575</v>
      </c>
      <c r="D28" s="54" t="n">
        <v>37060290.85</v>
      </c>
      <c r="E28" s="54" t="s">
        <v>43</v>
      </c>
      <c r="F28" s="54" t="s">
        <v>44</v>
      </c>
      <c r="G28" s="54" t="s">
        <v>44</v>
      </c>
      <c r="H28" s="54" t="str">
        <f aca="false">IF(IF(OR(E28="-",E28="x"),0,E28)+IF(OR(F28="-",F28="x"),0,F28)+IF(OR(G28="-",G28="x"),0,G28)=0,"-",IF(OR(E28="-",E28="x"),0,E28)+IF(OR(F28="-",F28="x"),0,F28)+IF(OR(G28="-",G28="x"),0,G28))</f>
        <v>-</v>
      </c>
      <c r="I28" s="54" t="s">
        <v>43</v>
      </c>
    </row>
    <row r="29" customFormat="false" ht="22.5" hidden="false" customHeight="true" outlineLevel="0" collapsed="false">
      <c r="A29" s="37" t="s">
        <v>576</v>
      </c>
      <c r="B29" s="26" t="s">
        <v>571</v>
      </c>
      <c r="C29" s="26" t="s">
        <v>577</v>
      </c>
      <c r="D29" s="54" t="n">
        <v>37060290.85</v>
      </c>
      <c r="E29" s="54" t="s">
        <v>43</v>
      </c>
      <c r="F29" s="54" t="s">
        <v>44</v>
      </c>
      <c r="G29" s="54" t="s">
        <v>44</v>
      </c>
      <c r="H29" s="54" t="str">
        <f aca="false">IF(IF(OR(E29="-",E29="x"),0,E29)+IF(OR(F29="-",F29="x"),0,F29)+IF(OR(G29="-",G29="x"),0,G29)=0,"-",IF(OR(E29="-",E29="x"),0,E29)+IF(OR(F29="-",F29="x"),0,F29)+IF(OR(G29="-",G29="x"),0,G29))</f>
        <v>-</v>
      </c>
      <c r="I29" s="54" t="s">
        <v>43</v>
      </c>
    </row>
    <row r="30" customFormat="false" ht="22.5" hidden="false" customHeight="true" outlineLevel="0" collapsed="false">
      <c r="A30" s="37" t="s">
        <v>578</v>
      </c>
      <c r="B30" s="26" t="s">
        <v>571</v>
      </c>
      <c r="C30" s="26" t="s">
        <v>579</v>
      </c>
      <c r="D30" s="54" t="n">
        <v>37060290.85</v>
      </c>
      <c r="E30" s="54" t="s">
        <v>43</v>
      </c>
      <c r="F30" s="54" t="s">
        <v>44</v>
      </c>
      <c r="G30" s="54" t="s">
        <v>44</v>
      </c>
      <c r="H30" s="54" t="str">
        <f aca="false">IF(IF(OR(E30="-",E30="x"),0,E30)+IF(OR(F30="-",F30="x"),0,F30)+IF(OR(G30="-",G30="x"),0,G30)=0,"-",IF(OR(E30="-",E30="x"),0,E30)+IF(OR(F30="-",F30="x"),0,F30)+IF(OR(G30="-",G30="x"),0,G30))</f>
        <v>-</v>
      </c>
      <c r="I30" s="54" t="s">
        <v>43</v>
      </c>
    </row>
    <row r="31" customFormat="false" ht="12.75" hidden="false" customHeight="true" outlineLevel="0" collapsed="false">
      <c r="A31" s="33" t="s">
        <v>580</v>
      </c>
      <c r="B31" s="34" t="s">
        <v>581</v>
      </c>
      <c r="C31" s="34" t="s">
        <v>43</v>
      </c>
      <c r="D31" s="53" t="s">
        <v>43</v>
      </c>
      <c r="E31" s="53" t="n">
        <v>4718433.27</v>
      </c>
      <c r="F31" s="53" t="s">
        <v>44</v>
      </c>
      <c r="G31" s="53" t="s">
        <v>44</v>
      </c>
      <c r="H31" s="53" t="n">
        <f aca="false">IF(IF(OR(E31="-",E31="x"),0,E31)+IF(OR(F31="-",F31="x"),0,F31)+IF(OR(G31="-",G31="x"),0,G31)=0,"-",IF(OR(E31="-",E31="x"),0,E31)+IF(OR(F31="-",F31="x"),0,F31)+IF(OR(G31="-",G31="x"),0,G31))</f>
        <v>4718433.27</v>
      </c>
      <c r="I31" s="53" t="s">
        <v>43</v>
      </c>
    </row>
    <row r="32" customFormat="false" ht="22.5" hidden="false" customHeight="true" outlineLevel="0" collapsed="false">
      <c r="A32" s="37" t="s">
        <v>582</v>
      </c>
      <c r="B32" s="26" t="s">
        <v>583</v>
      </c>
      <c r="C32" s="26" t="s">
        <v>43</v>
      </c>
      <c r="D32" s="54" t="s">
        <v>43</v>
      </c>
      <c r="E32" s="54" t="n">
        <v>4718433.27</v>
      </c>
      <c r="F32" s="54" t="s">
        <v>44</v>
      </c>
      <c r="G32" s="54" t="s">
        <v>43</v>
      </c>
      <c r="H32" s="54" t="n">
        <f aca="false">IF(IF(OR(E32="-",E32="x"),0,E32)+IF(OR(F32="-",F32="x"),0,F32)+IF(OR(G32="-",G32="x"),0,G32)=0,"-",IF(OR(E32="-",E32="x"),0,E32)+IF(OR(F32="-",F32="x"),0,F32)+IF(OR(G32="-",G32="x"),0,G32))</f>
        <v>4718433.27</v>
      </c>
      <c r="I32" s="54" t="s">
        <v>43</v>
      </c>
    </row>
    <row r="33" customFormat="false" ht="33.75" hidden="false" customHeight="true" outlineLevel="0" collapsed="false">
      <c r="A33" s="37" t="s">
        <v>584</v>
      </c>
      <c r="B33" s="26" t="s">
        <v>585</v>
      </c>
      <c r="C33" s="26" t="s">
        <v>43</v>
      </c>
      <c r="D33" s="54" t="s">
        <v>43</v>
      </c>
      <c r="E33" s="54" t="n">
        <v>-16121862.85</v>
      </c>
      <c r="F33" s="54" t="s">
        <v>43</v>
      </c>
      <c r="G33" s="54" t="s">
        <v>43</v>
      </c>
      <c r="H33" s="54" t="n">
        <f aca="false">IF(IF(OR(E33="-",E33="x"),0,E33)+IF(OR(F33="-",F33="x"),0,F33)+IF(OR(G33="-",G33="x"),0,G33)=0,"-",IF(OR(E33="-",E33="x"),0,E33)+IF(OR(F33="-",F33="x"),0,F33)+IF(OR(G33="-",G33="x"),0,G33))</f>
        <v>-16121862.85</v>
      </c>
      <c r="I33" s="54" t="s">
        <v>43</v>
      </c>
    </row>
    <row r="34" customFormat="false" ht="22.5" hidden="false" customHeight="true" outlineLevel="0" collapsed="false">
      <c r="A34" s="37" t="s">
        <v>586</v>
      </c>
      <c r="B34" s="26" t="s">
        <v>587</v>
      </c>
      <c r="C34" s="26" t="s">
        <v>43</v>
      </c>
      <c r="D34" s="54" t="s">
        <v>43</v>
      </c>
      <c r="E34" s="54" t="n">
        <v>20840296.12</v>
      </c>
      <c r="F34" s="54" t="s">
        <v>44</v>
      </c>
      <c r="G34" s="54" t="s">
        <v>43</v>
      </c>
      <c r="H34" s="54" t="n">
        <f aca="false">IF(IF(OR(E34="-",E34="x"),0,E34)+IF(OR(F34="-",F34="x"),0,F34)+IF(OR(G34="-",G34="x"),0,G34)=0,"-",IF(OR(E34="-",E34="x"),0,E34)+IF(OR(F34="-",F34="x"),0,F34)+IF(OR(G34="-",G34="x"),0,G34))</f>
        <v>20840296.12</v>
      </c>
      <c r="I34" s="54" t="s">
        <v>43</v>
      </c>
    </row>
    <row r="35" customFormat="false" ht="22.5" hidden="false" customHeight="true" outlineLevel="0" collapsed="false">
      <c r="A35" s="37" t="s">
        <v>588</v>
      </c>
      <c r="B35" s="26" t="s">
        <v>589</v>
      </c>
      <c r="C35" s="26" t="s">
        <v>43</v>
      </c>
      <c r="D35" s="54" t="s">
        <v>43</v>
      </c>
      <c r="E35" s="54" t="s">
        <v>43</v>
      </c>
      <c r="F35" s="54" t="s">
        <v>44</v>
      </c>
      <c r="G35" s="54" t="s">
        <v>44</v>
      </c>
      <c r="H35" s="54" t="str">
        <f aca="false">IF(IF(OR(E35="-",E35="x"),0,E35)+IF(OR(F35="-",F35="x"),0,F35)+IF(OR(G35="-",G35="x"),0,G35)=0,"-",IF(OR(E35="-",E35="x"),0,E35)+IF(OR(F35="-",F35="x"),0,F35)+IF(OR(G35="-",G35="x"),0,G35))</f>
        <v>-</v>
      </c>
      <c r="I35" s="54" t="s">
        <v>43</v>
      </c>
    </row>
    <row r="36" customFormat="false" ht="22.5" hidden="false" customHeight="true" outlineLevel="0" collapsed="false">
      <c r="A36" s="37" t="s">
        <v>590</v>
      </c>
      <c r="B36" s="26" t="s">
        <v>591</v>
      </c>
      <c r="C36" s="26" t="s">
        <v>43</v>
      </c>
      <c r="D36" s="54" t="s">
        <v>43</v>
      </c>
      <c r="E36" s="54" t="s">
        <v>43</v>
      </c>
      <c r="F36" s="54" t="s">
        <v>44</v>
      </c>
      <c r="G36" s="54" t="s">
        <v>44</v>
      </c>
      <c r="H36" s="54" t="str">
        <f aca="false">IF(IF(OR(E36="-",E36="x"),0,E36)+IF(OR(F36="-",F36="x"),0,F36)+IF(OR(G36="-",G36="x"),0,G36)=0,"-",IF(OR(E36="-",E36="x"),0,E36)+IF(OR(F36="-",F36="x"),0,F36)+IF(OR(G36="-",G36="x"),0,G36))</f>
        <v>-</v>
      </c>
      <c r="I36" s="54" t="s">
        <v>43</v>
      </c>
    </row>
    <row r="37" customFormat="false" ht="12.75" hidden="false" customHeight="true" outlineLevel="0" collapsed="false">
      <c r="A37" s="37" t="s">
        <v>592</v>
      </c>
      <c r="B37" s="26" t="s">
        <v>593</v>
      </c>
      <c r="C37" s="26" t="s">
        <v>43</v>
      </c>
      <c r="D37" s="54" t="s">
        <v>43</v>
      </c>
      <c r="E37" s="54" t="s">
        <v>43</v>
      </c>
      <c r="F37" s="54" t="s">
        <v>44</v>
      </c>
      <c r="G37" s="54" t="s">
        <v>44</v>
      </c>
      <c r="H37" s="54" t="str">
        <f aca="false">IF(IF(OR(E37="-",E37="x"),0,E37)+IF(OR(F37="-",F37="x"),0,F37)+IF(OR(G37="-",G37="x"),0,G37)=0,"-",IF(OR(E37="-",E37="x"),0,E37)+IF(OR(F37="-",F37="x"),0,F37)+IF(OR(G37="-",G37="x"),0,G37))</f>
        <v>-</v>
      </c>
      <c r="I37" s="54" t="s">
        <v>43</v>
      </c>
    </row>
    <row r="38" customFormat="false" ht="12.75" hidden="false" customHeight="true" outlineLevel="0" collapsed="false">
      <c r="A38" s="56"/>
      <c r="B38" s="57"/>
      <c r="C38" s="57"/>
      <c r="D38" s="58"/>
      <c r="E38" s="58"/>
      <c r="F38" s="58"/>
      <c r="G38" s="58"/>
      <c r="H38" s="58"/>
      <c r="I38" s="58"/>
    </row>
    <row r="39" customFormat="false" ht="12.75" hidden="false" customHeight="true" outlineLevel="0" collapsed="false">
      <c r="A39" s="59" t="s">
        <v>594</v>
      </c>
      <c r="D39" s="59" t="s">
        <v>595</v>
      </c>
    </row>
    <row r="40" customFormat="false" ht="32.25" hidden="false" customHeight="true" outlineLevel="0" collapsed="false">
      <c r="A40" s="42" t="s">
        <v>596</v>
      </c>
      <c r="B40" s="9"/>
      <c r="C40" s="10"/>
      <c r="D40" s="42" t="s">
        <v>597</v>
      </c>
      <c r="E40" s="42"/>
      <c r="F40" s="42"/>
      <c r="G40" s="42"/>
      <c r="H40" s="42"/>
      <c r="I40" s="42"/>
    </row>
    <row r="41" customFormat="false" ht="24" hidden="false" customHeight="true" outlineLevel="0" collapsed="false">
      <c r="A41" s="10" t="s">
        <v>598</v>
      </c>
      <c r="D41" s="2"/>
      <c r="E41" s="2"/>
      <c r="F41" s="2"/>
      <c r="G41" s="43"/>
      <c r="H41" s="9"/>
      <c r="I41" s="9"/>
    </row>
    <row r="42" customFormat="false" ht="9.95" hidden="false" customHeight="true" outlineLevel="0" collapsed="false">
      <c r="D42" s="9"/>
      <c r="E42" s="9"/>
      <c r="F42" s="60"/>
      <c r="G42" s="43"/>
      <c r="H42" s="60"/>
      <c r="I42" s="60"/>
    </row>
    <row r="43" customFormat="false" ht="9.95" hidden="false" customHeight="true" outlineLevel="0" collapsed="false">
      <c r="A43" s="10"/>
      <c r="B43" s="9"/>
      <c r="C43" s="9"/>
      <c r="D43" s="61"/>
      <c r="E43" s="61"/>
      <c r="F43" s="61"/>
      <c r="G43" s="61"/>
      <c r="H43" s="61"/>
      <c r="I43" s="61"/>
    </row>
  </sheetData>
  <mergeCells count="15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D40:I40"/>
    <mergeCell ref="H41:I41"/>
    <mergeCell ref="H42:I4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9</v>
      </c>
      <c r="B1" s="0" t="s">
        <v>36</v>
      </c>
    </row>
    <row r="2" customFormat="false" ht="12.75" hidden="false" customHeight="false" outlineLevel="0" collapsed="false">
      <c r="A2" s="0" t="s">
        <v>600</v>
      </c>
      <c r="B2" s="0" t="s">
        <v>601</v>
      </c>
    </row>
    <row r="3" customFormat="false" ht="12.75" hidden="false" customHeight="false" outlineLevel="0" collapsed="false">
      <c r="A3" s="0" t="s">
        <v>602</v>
      </c>
      <c r="B3" s="0" t="s">
        <v>603</v>
      </c>
    </row>
    <row r="4" customFormat="false" ht="12.75" hidden="false" customHeight="false" outlineLevel="0" collapsed="false">
      <c r="A4" s="0" t="s">
        <v>604</v>
      </c>
      <c r="B4" s="0" t="s">
        <v>549</v>
      </c>
    </row>
    <row r="5" customFormat="false" ht="12.75" hidden="false" customHeight="false" outlineLevel="0" collapsed="false">
      <c r="A5" s="0" t="s">
        <v>605</v>
      </c>
      <c r="B5" s="0" t="s">
        <v>606</v>
      </c>
    </row>
    <row r="6" customFormat="false" ht="12.75" hidden="false" customHeight="false" outlineLevel="0" collapsed="false">
      <c r="A6" s="0" t="s">
        <v>607</v>
      </c>
      <c r="B6" s="0" t="s">
        <v>35</v>
      </c>
    </row>
    <row r="7" customFormat="false" ht="12.75" hidden="false" customHeight="false" outlineLevel="0" collapsed="false">
      <c r="A7" s="0" t="s">
        <v>608</v>
      </c>
    </row>
    <row r="8" customFormat="false" ht="12.75" hidden="false" customHeight="false" outlineLevel="0" collapsed="false">
      <c r="A8" s="0" t="s">
        <v>609</v>
      </c>
      <c r="B8" s="0" t="s">
        <v>610</v>
      </c>
    </row>
    <row r="9" customFormat="false" ht="12.75" hidden="false" customHeight="false" outlineLevel="0" collapsed="false">
      <c r="A9" s="0" t="s">
        <v>611</v>
      </c>
      <c r="B9" s="0" t="s">
        <v>612</v>
      </c>
    </row>
    <row r="10" customFormat="false" ht="12.75" hidden="false" customHeight="false" outlineLevel="0" collapsed="false">
      <c r="A10" s="0" t="s">
        <v>613</v>
      </c>
    </row>
    <row r="11" customFormat="false" ht="12.75" hidden="false" customHeight="false" outlineLevel="0" collapsed="false">
      <c r="A11" s="0" t="s">
        <v>614</v>
      </c>
      <c r="B11" s="0" t="s">
        <v>615</v>
      </c>
    </row>
    <row r="12" customFormat="false" ht="12.75" hidden="false" customHeight="false" outlineLevel="0" collapsed="false">
      <c r="A12" s="0" t="s">
        <v>616</v>
      </c>
    </row>
    <row r="13" customFormat="false" ht="12.75" hidden="false" customHeight="false" outlineLevel="0" collapsed="false">
      <c r="A13" s="0" t="s">
        <v>617</v>
      </c>
      <c r="B13" s="0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7:17:38Z</dcterms:created>
  <dc:creator>28fobea</dc:creator>
  <dc:description>POI HSSF rep:2.48.0.105</dc:description>
  <dc:language>en-US</dc:language>
  <cp:lastModifiedBy>Пользователь Windows</cp:lastModifiedBy>
  <cp:lastPrinted>2019-10-02T07:40:11Z</cp:lastPrinted>
  <dcterms:modified xsi:type="dcterms:W3CDTF">2025-03-03T05:10:11Z</dcterms:modified>
  <cp:revision>0</cp:revision>
  <dc:subject/>
  <dc:title/>
</cp:coreProperties>
</file>