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71</definedName>
    <definedName function="false" hidden="true" localSheetId="0" name="_xlnm._FilterDatabase" vbProcedure="false">Лист2!$A$8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6">
  <si>
    <t xml:space="preserve">Приложение 4</t>
  </si>
  <si>
    <t xml:space="preserve">к решению  Ермаковского сельского Совета депутатов</t>
  </si>
  <si>
    <t xml:space="preserve">от    .     .2014 г. №              </t>
  </si>
  <si>
    <t xml:space="preserve">Исполнение бюджета Ермаковского сельсовета по расходам за 2013 год по ведомственной  структуре расходов бюджетов 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Разработка энергетических паспортов и мероприятий по энергосбережению</t>
  </si>
  <si>
    <t xml:space="preserve">7958401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езвозмездные и безвозвратные перечисления</t>
  </si>
  <si>
    <t xml:space="preserve">520000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Повышение эффективности деятельности органов местного самоуправления в Ермаковском районе" на 2011-2013 годы</t>
  </si>
  <si>
    <t xml:space="preserve">7954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за счет средств краевого бюджета</t>
  </si>
  <si>
    <t xml:space="preserve">5201501</t>
  </si>
  <si>
    <t xml:space="preserve">Средства на введение новых систем оплаты труда</t>
  </si>
  <si>
    <t xml:space="preserve">86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62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0000</t>
  </si>
  <si>
    <t xml:space="preserve">МБУ "Дом культуры п. Песочный" администрации Ермаковского сельсовета</t>
  </si>
  <si>
    <t xml:space="preserve">Выполнение функций бюджетными учреждениями</t>
  </si>
  <si>
    <t xml:space="preserve">8600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4.56"/>
    <col collapsed="false" customWidth="true" hidden="false" outlineLevel="0" max="3" min="3" style="1" width="13.7"/>
    <col collapsed="false" customWidth="true" hidden="false" outlineLevel="0" max="4" min="4" style="3" width="10.71"/>
    <col collapsed="false" customWidth="true" hidden="false" outlineLevel="0" max="5" min="5" style="3" width="14.28"/>
    <col collapsed="false" customWidth="true" hidden="false" outlineLevel="0" max="6" min="6" style="3" width="10.85"/>
    <col collapsed="false" customWidth="true" hidden="false" outlineLevel="0" max="7" min="7" style="1" width="14.14"/>
    <col collapsed="false" customWidth="true" hidden="false" outlineLevel="0" max="8" min="8" style="4" width="15.41"/>
    <col collapsed="false" customWidth="true" hidden="false" outlineLevel="0" max="9" min="9" style="4" width="15.99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J1" s="5" t="s">
        <v>0</v>
      </c>
    </row>
    <row r="2" customFormat="false" ht="20.25" hidden="false" customHeight="true" outlineLevel="0" collapsed="false">
      <c r="J2" s="6" t="s">
        <v>1</v>
      </c>
    </row>
    <row r="3" customFormat="false" ht="15.75" hidden="false" customHeight="false" outlineLevel="0" collapsed="false">
      <c r="J3" s="6" t="s">
        <v>2</v>
      </c>
    </row>
    <row r="4" customFormat="false" ht="5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0" customFormat="true" ht="17.25" hidden="false" customHeight="true" outlineLevel="0" collapsed="false">
      <c r="A5" s="8"/>
      <c r="B5" s="8"/>
      <c r="C5" s="8"/>
      <c r="D5" s="8"/>
      <c r="E5" s="8"/>
      <c r="F5" s="8"/>
      <c r="G5" s="9"/>
    </row>
    <row r="6" s="10" customFormat="true" ht="15.75" hidden="false" customHeight="false" outlineLevel="0" collapsed="false">
      <c r="A6" s="11"/>
      <c r="B6" s="12"/>
      <c r="C6" s="11"/>
      <c r="D6" s="11"/>
      <c r="E6" s="11"/>
      <c r="F6" s="11"/>
      <c r="G6" s="13"/>
      <c r="J6" s="14" t="s">
        <v>4</v>
      </c>
    </row>
    <row r="7" s="10" customFormat="true" ht="58.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9" t="s">
        <v>12</v>
      </c>
      <c r="I7" s="20" t="s">
        <v>13</v>
      </c>
      <c r="J7" s="21" t="s">
        <v>14</v>
      </c>
    </row>
    <row r="8" s="10" customFormat="true" ht="12.75" hidden="false" customHeight="false" outlineLevel="0" collapsed="false">
      <c r="A8" s="22" t="n">
        <v>1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21</v>
      </c>
      <c r="I8" s="25" t="s">
        <v>22</v>
      </c>
      <c r="J8" s="25" t="s">
        <v>23</v>
      </c>
    </row>
    <row r="9" s="10" customFormat="true" ht="25.5" hidden="false" customHeight="true" outlineLevel="0" collapsed="false">
      <c r="A9" s="26" t="n">
        <f aca="false">A8+1</f>
        <v>2</v>
      </c>
      <c r="B9" s="27" t="s">
        <v>24</v>
      </c>
      <c r="C9" s="28" t="s">
        <v>25</v>
      </c>
      <c r="D9" s="28"/>
      <c r="E9" s="28"/>
      <c r="F9" s="28"/>
      <c r="G9" s="29" t="n">
        <f aca="false">G10+G46+G53+G83+G107+G112+G119</f>
        <v>19334</v>
      </c>
      <c r="H9" s="29" t="n">
        <f aca="false">H10+H46+H53+H83+H107+H112+H119</f>
        <v>26867.2</v>
      </c>
      <c r="I9" s="29" t="n">
        <f aca="false">I10+I46+I53+I83+I107+I112+I119</f>
        <v>26251</v>
      </c>
      <c r="J9" s="30" t="n">
        <f aca="false">I9/H9*100</f>
        <v>97.706497141496</v>
      </c>
    </row>
    <row r="10" s="10" customFormat="true" ht="25.5" hidden="false" customHeight="true" outlineLevel="0" collapsed="false">
      <c r="A10" s="26" t="n">
        <f aca="false">A9+1</f>
        <v>3</v>
      </c>
      <c r="B10" s="31" t="s">
        <v>26</v>
      </c>
      <c r="C10" s="28" t="s">
        <v>25</v>
      </c>
      <c r="D10" s="32" t="s">
        <v>27</v>
      </c>
      <c r="E10" s="33"/>
      <c r="F10" s="33"/>
      <c r="G10" s="29" t="n">
        <f aca="false">G11+G15+G42</f>
        <v>6325.5</v>
      </c>
      <c r="H10" s="29" t="n">
        <f aca="false">H11+H15+H42</f>
        <v>6019.1</v>
      </c>
      <c r="I10" s="29" t="n">
        <f aca="false">I11+I15+I42</f>
        <v>5892</v>
      </c>
      <c r="J10" s="30" t="n">
        <f aca="false">I10/H10*100</f>
        <v>97.8883886295293</v>
      </c>
    </row>
    <row r="11" s="10" customFormat="true" ht="37.5" hidden="false" customHeight="true" outlineLevel="0" collapsed="false">
      <c r="A11" s="26" t="n">
        <f aca="false">A10+1</f>
        <v>4</v>
      </c>
      <c r="B11" s="34" t="s">
        <v>28</v>
      </c>
      <c r="C11" s="28" t="s">
        <v>25</v>
      </c>
      <c r="D11" s="35" t="s">
        <v>29</v>
      </c>
      <c r="E11" s="28"/>
      <c r="F11" s="28"/>
      <c r="G11" s="36" t="n">
        <f aca="false">G12</f>
        <v>620.8</v>
      </c>
      <c r="H11" s="36" t="n">
        <f aca="false">H12</f>
        <v>623.8</v>
      </c>
      <c r="I11" s="36" t="n">
        <f aca="false">I12</f>
        <v>623.8</v>
      </c>
      <c r="J11" s="36" t="n">
        <f aca="false">J12</f>
        <v>100</v>
      </c>
    </row>
    <row r="12" s="10" customFormat="true" ht="42.75" hidden="false" customHeight="true" outlineLevel="0" collapsed="false">
      <c r="A12" s="26" t="n">
        <f aca="false">A11+1</f>
        <v>5</v>
      </c>
      <c r="B12" s="37" t="s">
        <v>30</v>
      </c>
      <c r="C12" s="28" t="s">
        <v>25</v>
      </c>
      <c r="D12" s="38" t="s">
        <v>29</v>
      </c>
      <c r="E12" s="38" t="s">
        <v>31</v>
      </c>
      <c r="F12" s="38"/>
      <c r="G12" s="39" t="n">
        <f aca="false">G13</f>
        <v>620.8</v>
      </c>
      <c r="H12" s="40" t="n">
        <f aca="false">H13</f>
        <v>623.8</v>
      </c>
      <c r="I12" s="40" t="n">
        <f aca="false">I13</f>
        <v>623.8</v>
      </c>
      <c r="J12" s="40" t="n">
        <f aca="false">I12/H12*100</f>
        <v>100</v>
      </c>
    </row>
    <row r="13" s="10" customFormat="true" ht="21.75" hidden="false" customHeight="true" outlineLevel="0" collapsed="false">
      <c r="A13" s="26" t="n">
        <f aca="false">A12+1</f>
        <v>6</v>
      </c>
      <c r="B13" s="41" t="s">
        <v>32</v>
      </c>
      <c r="C13" s="28" t="s">
        <v>25</v>
      </c>
      <c r="D13" s="38" t="s">
        <v>29</v>
      </c>
      <c r="E13" s="38" t="s">
        <v>33</v>
      </c>
      <c r="F13" s="38"/>
      <c r="G13" s="39" t="n">
        <f aca="false">G14</f>
        <v>620.8</v>
      </c>
      <c r="H13" s="40" t="n">
        <f aca="false">H14</f>
        <v>623.8</v>
      </c>
      <c r="I13" s="40" t="n">
        <f aca="false">I14</f>
        <v>623.8</v>
      </c>
      <c r="J13" s="40" t="n">
        <f aca="false">I13/H13*100</f>
        <v>100</v>
      </c>
    </row>
    <row r="14" s="10" customFormat="true" ht="21.75" hidden="false" customHeight="true" outlineLevel="0" collapsed="false">
      <c r="A14" s="26" t="n">
        <f aca="false">A13+1</f>
        <v>7</v>
      </c>
      <c r="B14" s="41" t="s">
        <v>34</v>
      </c>
      <c r="C14" s="28" t="s">
        <v>25</v>
      </c>
      <c r="D14" s="38" t="s">
        <v>29</v>
      </c>
      <c r="E14" s="38" t="s">
        <v>33</v>
      </c>
      <c r="F14" s="38" t="s">
        <v>35</v>
      </c>
      <c r="G14" s="42" t="n">
        <v>620.8</v>
      </c>
      <c r="H14" s="40" t="n">
        <v>623.8</v>
      </c>
      <c r="I14" s="40" t="n">
        <v>623.8</v>
      </c>
      <c r="J14" s="40" t="n">
        <f aca="false">I14/H14*100</f>
        <v>100</v>
      </c>
    </row>
    <row r="15" s="10" customFormat="true" ht="53.25" hidden="false" customHeight="true" outlineLevel="0" collapsed="false">
      <c r="A15" s="26" t="n">
        <f aca="false">A14+1</f>
        <v>8</v>
      </c>
      <c r="B15" s="34" t="s">
        <v>36</v>
      </c>
      <c r="C15" s="28" t="s">
        <v>25</v>
      </c>
      <c r="D15" s="43" t="s">
        <v>37</v>
      </c>
      <c r="E15" s="43"/>
      <c r="F15" s="43"/>
      <c r="G15" s="44" t="n">
        <f aca="false">G16+G34+G38+G30+G27</f>
        <v>5664.7</v>
      </c>
      <c r="H15" s="44" t="n">
        <f aca="false">H16+H34+H38+H30+H27</f>
        <v>5355.3</v>
      </c>
      <c r="I15" s="44" t="n">
        <f aca="false">I16+I34+I38+I30+I27</f>
        <v>5249.8</v>
      </c>
      <c r="J15" s="40" t="n">
        <f aca="false">I15/H15*100</f>
        <v>98.0299889828767</v>
      </c>
    </row>
    <row r="16" s="10" customFormat="true" ht="39" hidden="false" customHeight="true" outlineLevel="0" collapsed="false">
      <c r="A16" s="26" t="n">
        <f aca="false">A15+1</f>
        <v>9</v>
      </c>
      <c r="B16" s="37" t="s">
        <v>30</v>
      </c>
      <c r="C16" s="28" t="s">
        <v>25</v>
      </c>
      <c r="D16" s="38" t="s">
        <v>37</v>
      </c>
      <c r="E16" s="38" t="s">
        <v>31</v>
      </c>
      <c r="F16" s="38"/>
      <c r="G16" s="39" t="n">
        <f aca="false">G25+G17</f>
        <v>5497</v>
      </c>
      <c r="H16" s="39" t="n">
        <f aca="false">H25+H17</f>
        <v>5057.9</v>
      </c>
      <c r="I16" s="39" t="n">
        <f aca="false">I25+I17</f>
        <v>5057.3</v>
      </c>
      <c r="J16" s="40" t="n">
        <f aca="false">I16/H16*100</f>
        <v>99.9881373692639</v>
      </c>
    </row>
    <row r="17" s="10" customFormat="true" ht="19.5" hidden="false" customHeight="true" outlineLevel="0" collapsed="false">
      <c r="A17" s="26" t="n">
        <f aca="false">A16+1</f>
        <v>10</v>
      </c>
      <c r="B17" s="45" t="s">
        <v>38</v>
      </c>
      <c r="C17" s="28" t="s">
        <v>25</v>
      </c>
      <c r="D17" s="38" t="s">
        <v>37</v>
      </c>
      <c r="E17" s="38" t="s">
        <v>39</v>
      </c>
      <c r="F17" s="38"/>
      <c r="G17" s="42" t="n">
        <f aca="false">G18</f>
        <v>5001.3</v>
      </c>
      <c r="H17" s="42" t="n">
        <f aca="false">H18</f>
        <v>4513.6</v>
      </c>
      <c r="I17" s="42" t="n">
        <f aca="false">I18</f>
        <v>4513</v>
      </c>
      <c r="J17" s="40" t="n">
        <f aca="false">I17/H17*100</f>
        <v>99.9867068415455</v>
      </c>
    </row>
    <row r="18" s="10" customFormat="true" ht="21" hidden="false" customHeight="true" outlineLevel="0" collapsed="false">
      <c r="A18" s="26" t="n">
        <f aca="false">A17+1</f>
        <v>11</v>
      </c>
      <c r="B18" s="45" t="s">
        <v>40</v>
      </c>
      <c r="C18" s="28" t="s">
        <v>25</v>
      </c>
      <c r="D18" s="38" t="s">
        <v>37</v>
      </c>
      <c r="E18" s="38" t="s">
        <v>41</v>
      </c>
      <c r="F18" s="38"/>
      <c r="G18" s="40" t="n">
        <f aca="false">G19+G21+G23</f>
        <v>5001.3</v>
      </c>
      <c r="H18" s="39" t="n">
        <f aca="false">H19+H21+H23</f>
        <v>4513.6</v>
      </c>
      <c r="I18" s="39" t="n">
        <f aca="false">I19+I21+I23</f>
        <v>4513</v>
      </c>
      <c r="J18" s="40" t="n">
        <f aca="false">I18/H18*100</f>
        <v>99.9867068415455</v>
      </c>
    </row>
    <row r="19" s="10" customFormat="true" ht="35.25" hidden="false" customHeight="true" outlineLevel="0" collapsed="false">
      <c r="A19" s="26" t="n">
        <f aca="false">A18+1</f>
        <v>12</v>
      </c>
      <c r="B19" s="46" t="s">
        <v>42</v>
      </c>
      <c r="C19" s="28" t="s">
        <v>25</v>
      </c>
      <c r="D19" s="38" t="s">
        <v>37</v>
      </c>
      <c r="E19" s="38" t="s">
        <v>43</v>
      </c>
      <c r="F19" s="38"/>
      <c r="G19" s="39" t="n">
        <f aca="false">G20</f>
        <v>1314.2</v>
      </c>
      <c r="H19" s="39" t="n">
        <f aca="false">H20</f>
        <v>1151.2</v>
      </c>
      <c r="I19" s="39" t="n">
        <f aca="false">I20</f>
        <v>1151.2</v>
      </c>
      <c r="J19" s="40" t="n">
        <f aca="false">I19/H19*100</f>
        <v>100</v>
      </c>
    </row>
    <row r="20" s="10" customFormat="true" ht="22.5" hidden="false" customHeight="true" outlineLevel="0" collapsed="false">
      <c r="A20" s="26" t="n">
        <f aca="false">A19+1</f>
        <v>13</v>
      </c>
      <c r="B20" s="37" t="s">
        <v>34</v>
      </c>
      <c r="C20" s="28" t="s">
        <v>25</v>
      </c>
      <c r="D20" s="38" t="s">
        <v>37</v>
      </c>
      <c r="E20" s="38" t="s">
        <v>43</v>
      </c>
      <c r="F20" s="38" t="s">
        <v>35</v>
      </c>
      <c r="G20" s="42" t="n">
        <v>1314.2</v>
      </c>
      <c r="H20" s="39" t="n">
        <v>1151.2</v>
      </c>
      <c r="I20" s="39" t="n">
        <v>1151.2</v>
      </c>
      <c r="J20" s="40" t="n">
        <f aca="false">I20/H20*100</f>
        <v>100</v>
      </c>
    </row>
    <row r="21" s="10" customFormat="true" ht="20.25" hidden="false" customHeight="true" outlineLevel="0" collapsed="false">
      <c r="A21" s="26" t="n">
        <f aca="false">A20+1</f>
        <v>14</v>
      </c>
      <c r="B21" s="46" t="s">
        <v>44</v>
      </c>
      <c r="C21" s="28" t="s">
        <v>25</v>
      </c>
      <c r="D21" s="38" t="s">
        <v>37</v>
      </c>
      <c r="E21" s="38" t="s">
        <v>45</v>
      </c>
      <c r="F21" s="38"/>
      <c r="G21" s="42" t="n">
        <f aca="false">G22</f>
        <v>2555.5</v>
      </c>
      <c r="H21" s="42" t="n">
        <f aca="false">H22</f>
        <v>2479.3</v>
      </c>
      <c r="I21" s="42" t="n">
        <f aca="false">I22</f>
        <v>2478.7</v>
      </c>
      <c r="J21" s="40" t="n">
        <f aca="false">I21/H21*100</f>
        <v>99.9757996208607</v>
      </c>
    </row>
    <row r="22" s="10" customFormat="true" ht="20.25" hidden="false" customHeight="true" outlineLevel="0" collapsed="false">
      <c r="A22" s="26" t="n">
        <f aca="false">A21+1</f>
        <v>15</v>
      </c>
      <c r="B22" s="37" t="s">
        <v>34</v>
      </c>
      <c r="C22" s="28" t="s">
        <v>25</v>
      </c>
      <c r="D22" s="38" t="s">
        <v>37</v>
      </c>
      <c r="E22" s="38" t="s">
        <v>45</v>
      </c>
      <c r="F22" s="38" t="s">
        <v>35</v>
      </c>
      <c r="G22" s="42" t="n">
        <v>2555.5</v>
      </c>
      <c r="H22" s="39" t="n">
        <v>2479.3</v>
      </c>
      <c r="I22" s="39" t="n">
        <v>2478.7</v>
      </c>
      <c r="J22" s="40" t="n">
        <f aca="false">I22/H22*100</f>
        <v>99.9757996208607</v>
      </c>
    </row>
    <row r="23" s="10" customFormat="true" ht="57" hidden="false" customHeight="true" outlineLevel="0" collapsed="false">
      <c r="A23" s="26" t="n">
        <f aca="false">A22+1</f>
        <v>16</v>
      </c>
      <c r="B23" s="46" t="s">
        <v>46</v>
      </c>
      <c r="C23" s="28" t="s">
        <v>25</v>
      </c>
      <c r="D23" s="38" t="s">
        <v>37</v>
      </c>
      <c r="E23" s="38" t="s">
        <v>47</v>
      </c>
      <c r="F23" s="38"/>
      <c r="G23" s="40" t="n">
        <f aca="false">G24</f>
        <v>1131.6</v>
      </c>
      <c r="H23" s="39" t="n">
        <f aca="false">H24</f>
        <v>883.1</v>
      </c>
      <c r="I23" s="39" t="n">
        <f aca="false">I24</f>
        <v>883.1</v>
      </c>
      <c r="J23" s="40" t="n">
        <f aca="false">I23/H23*100</f>
        <v>100</v>
      </c>
    </row>
    <row r="24" s="10" customFormat="true" ht="26.25" hidden="false" customHeight="true" outlineLevel="0" collapsed="false">
      <c r="A24" s="26" t="n">
        <f aca="false">A23+1</f>
        <v>17</v>
      </c>
      <c r="B24" s="37" t="s">
        <v>34</v>
      </c>
      <c r="C24" s="28" t="s">
        <v>25</v>
      </c>
      <c r="D24" s="38" t="s">
        <v>37</v>
      </c>
      <c r="E24" s="38" t="s">
        <v>47</v>
      </c>
      <c r="F24" s="38" t="s">
        <v>35</v>
      </c>
      <c r="G24" s="42" t="n">
        <v>1131.6</v>
      </c>
      <c r="H24" s="39" t="n">
        <v>883.1</v>
      </c>
      <c r="I24" s="39" t="n">
        <v>883.1</v>
      </c>
      <c r="J24" s="40" t="n">
        <f aca="false">I24/H24*100</f>
        <v>100</v>
      </c>
    </row>
    <row r="25" s="10" customFormat="true" ht="37.5" hidden="false" customHeight="true" outlineLevel="0" collapsed="false">
      <c r="A25" s="26" t="n">
        <f aca="false">A24+1</f>
        <v>18</v>
      </c>
      <c r="B25" s="37" t="s">
        <v>48</v>
      </c>
      <c r="C25" s="28" t="s">
        <v>25</v>
      </c>
      <c r="D25" s="38" t="s">
        <v>37</v>
      </c>
      <c r="E25" s="38" t="s">
        <v>49</v>
      </c>
      <c r="F25" s="38"/>
      <c r="G25" s="47" t="n">
        <f aca="false">G26</f>
        <v>495.7</v>
      </c>
      <c r="H25" s="47" t="n">
        <f aca="false">H26</f>
        <v>544.3</v>
      </c>
      <c r="I25" s="47" t="n">
        <f aca="false">I26</f>
        <v>544.3</v>
      </c>
      <c r="J25" s="40" t="n">
        <f aca="false">I25/H25*100</f>
        <v>100</v>
      </c>
    </row>
    <row r="26" s="10" customFormat="true" ht="19.5" hidden="false" customHeight="true" outlineLevel="0" collapsed="false">
      <c r="A26" s="26" t="n">
        <f aca="false">A25+1</f>
        <v>19</v>
      </c>
      <c r="B26" s="37" t="s">
        <v>34</v>
      </c>
      <c r="C26" s="28" t="s">
        <v>25</v>
      </c>
      <c r="D26" s="38" t="s">
        <v>37</v>
      </c>
      <c r="E26" s="38" t="s">
        <v>49</v>
      </c>
      <c r="F26" s="38" t="s">
        <v>35</v>
      </c>
      <c r="G26" s="42" t="n">
        <v>495.7</v>
      </c>
      <c r="H26" s="42" t="n">
        <v>544.3</v>
      </c>
      <c r="I26" s="42" t="n">
        <v>544.3</v>
      </c>
      <c r="J26" s="40" t="n">
        <f aca="false">I26/H26*100</f>
        <v>100</v>
      </c>
    </row>
    <row r="27" s="10" customFormat="true" ht="22.5" hidden="false" customHeight="true" outlineLevel="0" collapsed="false">
      <c r="A27" s="26" t="n">
        <f aca="false">A26+1</f>
        <v>20</v>
      </c>
      <c r="B27" s="41" t="s">
        <v>50</v>
      </c>
      <c r="C27" s="28" t="s">
        <v>25</v>
      </c>
      <c r="D27" s="38" t="s">
        <v>37</v>
      </c>
      <c r="E27" s="38" t="s">
        <v>51</v>
      </c>
      <c r="F27" s="38"/>
      <c r="G27" s="39" t="n">
        <f aca="false">G28</f>
        <v>0</v>
      </c>
      <c r="H27" s="39" t="n">
        <f aca="false">H28</f>
        <v>129.3</v>
      </c>
      <c r="I27" s="39" t="n">
        <f aca="false">I28</f>
        <v>27.4</v>
      </c>
      <c r="J27" s="40" t="n">
        <f aca="false">I27/H27*100</f>
        <v>21.1910286156226</v>
      </c>
    </row>
    <row r="28" s="10" customFormat="true" ht="73.5" hidden="false" customHeight="true" outlineLevel="0" collapsed="false">
      <c r="A28" s="26" t="n">
        <f aca="false">A27+1</f>
        <v>21</v>
      </c>
      <c r="B28" s="48" t="s">
        <v>52</v>
      </c>
      <c r="C28" s="28" t="s">
        <v>25</v>
      </c>
      <c r="D28" s="38" t="s">
        <v>37</v>
      </c>
      <c r="E28" s="38" t="s">
        <v>53</v>
      </c>
      <c r="F28" s="38"/>
      <c r="G28" s="39" t="n">
        <f aca="false">G29</f>
        <v>0</v>
      </c>
      <c r="H28" s="39" t="n">
        <f aca="false">H29</f>
        <v>129.3</v>
      </c>
      <c r="I28" s="39" t="n">
        <f aca="false">I29</f>
        <v>27.4</v>
      </c>
      <c r="J28" s="40" t="n">
        <f aca="false">I28/H28*100</f>
        <v>21.1910286156226</v>
      </c>
    </row>
    <row r="29" s="10" customFormat="true" ht="21" hidden="false" customHeight="true" outlineLevel="0" collapsed="false">
      <c r="A29" s="26" t="n">
        <f aca="false">A28+1</f>
        <v>22</v>
      </c>
      <c r="B29" s="49" t="s">
        <v>54</v>
      </c>
      <c r="C29" s="28" t="s">
        <v>25</v>
      </c>
      <c r="D29" s="38" t="s">
        <v>37</v>
      </c>
      <c r="E29" s="38" t="s">
        <v>53</v>
      </c>
      <c r="F29" s="38" t="s">
        <v>55</v>
      </c>
      <c r="G29" s="42" t="n">
        <v>0</v>
      </c>
      <c r="H29" s="39" t="n">
        <v>129.3</v>
      </c>
      <c r="I29" s="39" t="n">
        <v>27.4</v>
      </c>
      <c r="J29" s="40" t="n">
        <f aca="false">I29/H29*100</f>
        <v>21.1910286156226</v>
      </c>
    </row>
    <row r="30" s="10" customFormat="true" ht="24" hidden="false" customHeight="true" outlineLevel="0" collapsed="false">
      <c r="A30" s="26" t="n">
        <f aca="false">A29+1</f>
        <v>23</v>
      </c>
      <c r="B30" s="46" t="s">
        <v>56</v>
      </c>
      <c r="C30" s="28" t="s">
        <v>25</v>
      </c>
      <c r="D30" s="38" t="s">
        <v>37</v>
      </c>
      <c r="E30" s="38" t="s">
        <v>57</v>
      </c>
      <c r="F30" s="38"/>
      <c r="G30" s="47" t="n">
        <f aca="false">G31</f>
        <v>100</v>
      </c>
      <c r="H30" s="47" t="n">
        <f aca="false">H31</f>
        <v>100</v>
      </c>
      <c r="I30" s="47" t="n">
        <f aca="false">I31</f>
        <v>97.9</v>
      </c>
      <c r="J30" s="40" t="n">
        <f aca="false">I30/H30*100</f>
        <v>97.9</v>
      </c>
    </row>
    <row r="31" s="10" customFormat="true" ht="32.45" hidden="false" customHeight="true" outlineLevel="0" collapsed="false">
      <c r="A31" s="26" t="n">
        <f aca="false">A30+1</f>
        <v>24</v>
      </c>
      <c r="B31" s="50" t="s">
        <v>58</v>
      </c>
      <c r="C31" s="28" t="s">
        <v>25</v>
      </c>
      <c r="D31" s="38" t="s">
        <v>37</v>
      </c>
      <c r="E31" s="38" t="s">
        <v>59</v>
      </c>
      <c r="F31" s="38"/>
      <c r="G31" s="42" t="n">
        <f aca="false">G32</f>
        <v>100</v>
      </c>
      <c r="H31" s="47" t="n">
        <f aca="false">H32</f>
        <v>100</v>
      </c>
      <c r="I31" s="47" t="n">
        <f aca="false">I32</f>
        <v>97.9</v>
      </c>
      <c r="J31" s="40" t="n">
        <f aca="false">I31/H31*100</f>
        <v>97.9</v>
      </c>
    </row>
    <row r="32" s="10" customFormat="true" ht="27" hidden="false" customHeight="true" outlineLevel="0" collapsed="false">
      <c r="A32" s="26" t="n">
        <f aca="false">A31+1</f>
        <v>25</v>
      </c>
      <c r="B32" s="50" t="s">
        <v>60</v>
      </c>
      <c r="C32" s="28" t="s">
        <v>25</v>
      </c>
      <c r="D32" s="38" t="s">
        <v>37</v>
      </c>
      <c r="E32" s="38" t="s">
        <v>61</v>
      </c>
      <c r="F32" s="38"/>
      <c r="G32" s="47" t="n">
        <f aca="false">G33</f>
        <v>100</v>
      </c>
      <c r="H32" s="47" t="n">
        <f aca="false">H33</f>
        <v>100</v>
      </c>
      <c r="I32" s="47" t="n">
        <f aca="false">I33</f>
        <v>97.9</v>
      </c>
      <c r="J32" s="40" t="n">
        <f aca="false">I32/H32*100</f>
        <v>97.9</v>
      </c>
    </row>
    <row r="33" s="10" customFormat="true" ht="21.75" hidden="false" customHeight="true" outlineLevel="0" collapsed="false">
      <c r="A33" s="26" t="n">
        <f aca="false">A32+1</f>
        <v>26</v>
      </c>
      <c r="B33" s="51" t="s">
        <v>34</v>
      </c>
      <c r="C33" s="28" t="s">
        <v>25</v>
      </c>
      <c r="D33" s="38" t="s">
        <v>37</v>
      </c>
      <c r="E33" s="38" t="s">
        <v>61</v>
      </c>
      <c r="F33" s="38" t="s">
        <v>35</v>
      </c>
      <c r="G33" s="42" t="n">
        <v>100</v>
      </c>
      <c r="H33" s="42" t="n">
        <v>100</v>
      </c>
      <c r="I33" s="42" t="n">
        <v>97.9</v>
      </c>
      <c r="J33" s="40" t="n">
        <f aca="false">I33/H33*100</f>
        <v>97.9</v>
      </c>
    </row>
    <row r="34" s="10" customFormat="true" ht="24.6" hidden="false" customHeight="true" outlineLevel="0" collapsed="false">
      <c r="A34" s="26" t="n">
        <f aca="false">A33+1</f>
        <v>27</v>
      </c>
      <c r="B34" s="37" t="s">
        <v>62</v>
      </c>
      <c r="C34" s="28" t="s">
        <v>25</v>
      </c>
      <c r="D34" s="38" t="s">
        <v>37</v>
      </c>
      <c r="E34" s="38" t="s">
        <v>63</v>
      </c>
      <c r="F34" s="38"/>
      <c r="G34" s="42" t="n">
        <f aca="false">G35</f>
        <v>40.1</v>
      </c>
      <c r="H34" s="42" t="n">
        <f aca="false">H35</f>
        <v>40.5</v>
      </c>
      <c r="I34" s="42" t="n">
        <f aca="false">I35</f>
        <v>40.5</v>
      </c>
      <c r="J34" s="40" t="n">
        <f aca="false">I34/H34*100</f>
        <v>100</v>
      </c>
    </row>
    <row r="35" s="10" customFormat="true" ht="51.95" hidden="false" customHeight="true" outlineLevel="0" collapsed="false">
      <c r="A35" s="26" t="n">
        <f aca="false">A34+1</f>
        <v>28</v>
      </c>
      <c r="B35" s="37" t="s">
        <v>64</v>
      </c>
      <c r="C35" s="28" t="s">
        <v>25</v>
      </c>
      <c r="D35" s="38" t="s">
        <v>37</v>
      </c>
      <c r="E35" s="38" t="s">
        <v>65</v>
      </c>
      <c r="F35" s="38"/>
      <c r="G35" s="42" t="n">
        <f aca="false">G36</f>
        <v>40.1</v>
      </c>
      <c r="H35" s="42" t="n">
        <f aca="false">H36</f>
        <v>40.5</v>
      </c>
      <c r="I35" s="42" t="n">
        <f aca="false">I36</f>
        <v>40.5</v>
      </c>
      <c r="J35" s="40" t="n">
        <f aca="false">I35/H35*100</f>
        <v>100</v>
      </c>
    </row>
    <row r="36" s="10" customFormat="true" ht="37.5" hidden="false" customHeight="true" outlineLevel="0" collapsed="false">
      <c r="A36" s="26" t="n">
        <f aca="false">A35+1</f>
        <v>29</v>
      </c>
      <c r="B36" s="37" t="s">
        <v>66</v>
      </c>
      <c r="C36" s="28" t="s">
        <v>25</v>
      </c>
      <c r="D36" s="38" t="s">
        <v>37</v>
      </c>
      <c r="E36" s="38" t="s">
        <v>67</v>
      </c>
      <c r="F36" s="38"/>
      <c r="G36" s="42" t="n">
        <f aca="false">G37</f>
        <v>40.1</v>
      </c>
      <c r="H36" s="42" t="n">
        <f aca="false">H37</f>
        <v>40.5</v>
      </c>
      <c r="I36" s="42" t="n">
        <f aca="false">I37</f>
        <v>40.5</v>
      </c>
      <c r="J36" s="40" t="n">
        <f aca="false">I36/H36*100</f>
        <v>100</v>
      </c>
    </row>
    <row r="37" s="10" customFormat="true" ht="22.5" hidden="false" customHeight="true" outlineLevel="0" collapsed="false">
      <c r="A37" s="26" t="n">
        <f aca="false">A36+1</f>
        <v>30</v>
      </c>
      <c r="B37" s="41" t="s">
        <v>34</v>
      </c>
      <c r="C37" s="28" t="s">
        <v>25</v>
      </c>
      <c r="D37" s="38" t="s">
        <v>37</v>
      </c>
      <c r="E37" s="38" t="s">
        <v>67</v>
      </c>
      <c r="F37" s="38" t="s">
        <v>35</v>
      </c>
      <c r="G37" s="42" t="n">
        <v>40.1</v>
      </c>
      <c r="H37" s="39" t="n">
        <v>40.5</v>
      </c>
      <c r="I37" s="39" t="n">
        <v>40.5</v>
      </c>
      <c r="J37" s="40" t="n">
        <f aca="false">I37/H37*100</f>
        <v>100</v>
      </c>
    </row>
    <row r="38" s="10" customFormat="true" ht="33" hidden="false" customHeight="true" outlineLevel="0" collapsed="false">
      <c r="A38" s="26" t="n">
        <f aca="false">A37+1</f>
        <v>31</v>
      </c>
      <c r="B38" s="37" t="s">
        <v>68</v>
      </c>
      <c r="C38" s="28" t="s">
        <v>25</v>
      </c>
      <c r="D38" s="38" t="s">
        <v>37</v>
      </c>
      <c r="E38" s="38" t="s">
        <v>69</v>
      </c>
      <c r="F38" s="38"/>
      <c r="G38" s="42" t="n">
        <f aca="false">G39</f>
        <v>27.6</v>
      </c>
      <c r="H38" s="42" t="n">
        <f aca="false">H39</f>
        <v>27.6</v>
      </c>
      <c r="I38" s="42" t="n">
        <f aca="false">I39</f>
        <v>26.7</v>
      </c>
      <c r="J38" s="40" t="n">
        <f aca="false">I38/H38*100</f>
        <v>96.7391304347826</v>
      </c>
    </row>
    <row r="39" s="10" customFormat="true" ht="39.75" hidden="false" customHeight="true" outlineLevel="0" collapsed="false">
      <c r="A39" s="26" t="n">
        <f aca="false">A38+1</f>
        <v>32</v>
      </c>
      <c r="B39" s="52" t="s">
        <v>70</v>
      </c>
      <c r="C39" s="28" t="s">
        <v>25</v>
      </c>
      <c r="D39" s="38" t="s">
        <v>37</v>
      </c>
      <c r="E39" s="38" t="s">
        <v>71</v>
      </c>
      <c r="F39" s="38"/>
      <c r="G39" s="42" t="n">
        <f aca="false">G40</f>
        <v>27.6</v>
      </c>
      <c r="H39" s="42" t="n">
        <f aca="false">H40</f>
        <v>27.6</v>
      </c>
      <c r="I39" s="42" t="n">
        <f aca="false">I40</f>
        <v>26.7</v>
      </c>
      <c r="J39" s="40" t="n">
        <f aca="false">I39/H39*100</f>
        <v>96.7391304347826</v>
      </c>
    </row>
    <row r="40" s="10" customFormat="true" ht="21" hidden="false" customHeight="true" outlineLevel="0" collapsed="false">
      <c r="A40" s="26" t="n">
        <f aca="false">A39+1</f>
        <v>33</v>
      </c>
      <c r="B40" s="41" t="s">
        <v>72</v>
      </c>
      <c r="C40" s="28" t="s">
        <v>25</v>
      </c>
      <c r="D40" s="38" t="s">
        <v>37</v>
      </c>
      <c r="E40" s="38" t="s">
        <v>73</v>
      </c>
      <c r="F40" s="38"/>
      <c r="G40" s="42" t="n">
        <f aca="false">G41</f>
        <v>27.6</v>
      </c>
      <c r="H40" s="42" t="n">
        <f aca="false">H41</f>
        <v>27.6</v>
      </c>
      <c r="I40" s="42" t="n">
        <f aca="false">I41</f>
        <v>26.7</v>
      </c>
      <c r="J40" s="40" t="n">
        <f aca="false">I40/H40*100</f>
        <v>96.7391304347826</v>
      </c>
    </row>
    <row r="41" s="10" customFormat="true" ht="21" hidden="false" customHeight="true" outlineLevel="0" collapsed="false">
      <c r="A41" s="26" t="n">
        <f aca="false">A40+1</f>
        <v>34</v>
      </c>
      <c r="B41" s="41" t="s">
        <v>34</v>
      </c>
      <c r="C41" s="28" t="s">
        <v>25</v>
      </c>
      <c r="D41" s="38" t="s">
        <v>37</v>
      </c>
      <c r="E41" s="38" t="s">
        <v>73</v>
      </c>
      <c r="F41" s="38" t="s">
        <v>35</v>
      </c>
      <c r="G41" s="42" t="n">
        <v>27.6</v>
      </c>
      <c r="H41" s="39" t="n">
        <v>27.6</v>
      </c>
      <c r="I41" s="39" t="n">
        <v>26.7</v>
      </c>
      <c r="J41" s="40" t="n">
        <f aca="false">I41/H41*100</f>
        <v>96.7391304347826</v>
      </c>
    </row>
    <row r="42" s="10" customFormat="true" ht="21" hidden="false" customHeight="true" outlineLevel="0" collapsed="false">
      <c r="A42" s="26" t="n">
        <f aca="false">A41+1</f>
        <v>35</v>
      </c>
      <c r="B42" s="53" t="s">
        <v>74</v>
      </c>
      <c r="C42" s="35" t="s">
        <v>25</v>
      </c>
      <c r="D42" s="43" t="s">
        <v>75</v>
      </c>
      <c r="E42" s="43"/>
      <c r="F42" s="43"/>
      <c r="G42" s="44" t="n">
        <f aca="false">G43</f>
        <v>40</v>
      </c>
      <c r="H42" s="44" t="n">
        <f aca="false">H43</f>
        <v>40</v>
      </c>
      <c r="I42" s="44" t="n">
        <f aca="false">I43</f>
        <v>18.4</v>
      </c>
      <c r="J42" s="36" t="n">
        <f aca="false">I42/H42*100</f>
        <v>46</v>
      </c>
    </row>
    <row r="43" s="10" customFormat="true" ht="21" hidden="false" customHeight="true" outlineLevel="0" collapsed="false">
      <c r="A43" s="26" t="n">
        <f aca="false">A42+1</f>
        <v>36</v>
      </c>
      <c r="B43" s="54" t="s">
        <v>74</v>
      </c>
      <c r="C43" s="28" t="s">
        <v>25</v>
      </c>
      <c r="D43" s="38" t="s">
        <v>75</v>
      </c>
      <c r="E43" s="38" t="s">
        <v>76</v>
      </c>
      <c r="F43" s="38"/>
      <c r="G43" s="42" t="n">
        <f aca="false">G44</f>
        <v>40</v>
      </c>
      <c r="H43" s="42" t="n">
        <f aca="false">H44</f>
        <v>40</v>
      </c>
      <c r="I43" s="42" t="n">
        <f aca="false">I44</f>
        <v>18.4</v>
      </c>
      <c r="J43" s="40" t="n">
        <f aca="false">I43/H43*100</f>
        <v>46</v>
      </c>
    </row>
    <row r="44" s="10" customFormat="true" ht="18.75" hidden="false" customHeight="true" outlineLevel="0" collapsed="false">
      <c r="A44" s="26" t="n">
        <f aca="false">A43+1</f>
        <v>37</v>
      </c>
      <c r="B44" s="54" t="s">
        <v>77</v>
      </c>
      <c r="C44" s="28" t="s">
        <v>25</v>
      </c>
      <c r="D44" s="38" t="s">
        <v>75</v>
      </c>
      <c r="E44" s="38" t="s">
        <v>78</v>
      </c>
      <c r="F44" s="38"/>
      <c r="G44" s="42" t="n">
        <f aca="false">G45</f>
        <v>40</v>
      </c>
      <c r="H44" s="42" t="n">
        <f aca="false">H45</f>
        <v>40</v>
      </c>
      <c r="I44" s="42" t="n">
        <f aca="false">I45</f>
        <v>18.4</v>
      </c>
      <c r="J44" s="40" t="n">
        <f aca="false">I44/H44*100</f>
        <v>46</v>
      </c>
    </row>
    <row r="45" s="10" customFormat="true" ht="21.75" hidden="false" customHeight="true" outlineLevel="0" collapsed="false">
      <c r="A45" s="26" t="n">
        <f aca="false">A44+1</f>
        <v>38</v>
      </c>
      <c r="B45" s="41" t="s">
        <v>79</v>
      </c>
      <c r="C45" s="28" t="s">
        <v>25</v>
      </c>
      <c r="D45" s="38" t="s">
        <v>75</v>
      </c>
      <c r="E45" s="38" t="s">
        <v>78</v>
      </c>
      <c r="F45" s="38" t="s">
        <v>25</v>
      </c>
      <c r="G45" s="42" t="n">
        <v>40</v>
      </c>
      <c r="H45" s="40" t="n">
        <v>40</v>
      </c>
      <c r="I45" s="40" t="n">
        <v>18.4</v>
      </c>
      <c r="J45" s="40" t="n">
        <f aca="false">I45/H45*100</f>
        <v>46</v>
      </c>
    </row>
    <row r="46" s="10" customFormat="true" ht="26.25" hidden="false" customHeight="true" outlineLevel="0" collapsed="false">
      <c r="A46" s="26" t="n">
        <f aca="false">A45+1</f>
        <v>39</v>
      </c>
      <c r="B46" s="55" t="s">
        <v>80</v>
      </c>
      <c r="C46" s="28" t="s">
        <v>25</v>
      </c>
      <c r="D46" s="56" t="s">
        <v>81</v>
      </c>
      <c r="E46" s="38"/>
      <c r="F46" s="38"/>
      <c r="G46" s="57" t="n">
        <f aca="false">G47</f>
        <v>0</v>
      </c>
      <c r="H46" s="57" t="n">
        <f aca="false">H47</f>
        <v>553.3</v>
      </c>
      <c r="I46" s="57" t="n">
        <f aca="false">I47</f>
        <v>553.3</v>
      </c>
      <c r="J46" s="30" t="n">
        <f aca="false">I46/H46*100</f>
        <v>100</v>
      </c>
    </row>
    <row r="47" s="10" customFormat="true" ht="15.75" hidden="false" customHeight="false" outlineLevel="0" collapsed="false">
      <c r="A47" s="26" t="n">
        <f aca="false">A46+1</f>
        <v>40</v>
      </c>
      <c r="B47" s="34" t="s">
        <v>82</v>
      </c>
      <c r="C47" s="28" t="s">
        <v>25</v>
      </c>
      <c r="D47" s="43" t="s">
        <v>83</v>
      </c>
      <c r="E47" s="38"/>
      <c r="F47" s="38"/>
      <c r="G47" s="58" t="n">
        <f aca="false">G50</f>
        <v>0</v>
      </c>
      <c r="H47" s="58" t="n">
        <f aca="false">H50</f>
        <v>553.3</v>
      </c>
      <c r="I47" s="58" t="n">
        <f aca="false">I50</f>
        <v>553.3</v>
      </c>
      <c r="J47" s="36" t="n">
        <f aca="false">I47/H47*100</f>
        <v>100</v>
      </c>
    </row>
    <row r="48" s="10" customFormat="true" ht="15.75" hidden="false" customHeight="false" outlineLevel="0" collapsed="false">
      <c r="A48" s="26" t="n">
        <f aca="false">A47+1</f>
        <v>41</v>
      </c>
      <c r="B48" s="59" t="s">
        <v>84</v>
      </c>
      <c r="C48" s="28" t="s">
        <v>25</v>
      </c>
      <c r="D48" s="38" t="s">
        <v>83</v>
      </c>
      <c r="E48" s="38" t="s">
        <v>85</v>
      </c>
      <c r="F48" s="38"/>
      <c r="G48" s="60" t="n">
        <f aca="false">G49</f>
        <v>0</v>
      </c>
      <c r="H48" s="60" t="n">
        <f aca="false">H49</f>
        <v>553.3</v>
      </c>
      <c r="I48" s="60" t="n">
        <f aca="false">I49</f>
        <v>553.3</v>
      </c>
      <c r="J48" s="40" t="n">
        <f aca="false">I48/H48*100</f>
        <v>100</v>
      </c>
    </row>
    <row r="49" s="10" customFormat="true" ht="15.75" hidden="false" customHeight="false" outlineLevel="0" collapsed="false">
      <c r="A49" s="26" t="n">
        <f aca="false">A48+1</f>
        <v>42</v>
      </c>
      <c r="B49" s="59" t="s">
        <v>86</v>
      </c>
      <c r="C49" s="28" t="s">
        <v>25</v>
      </c>
      <c r="D49" s="38" t="s">
        <v>83</v>
      </c>
      <c r="E49" s="38" t="s">
        <v>87</v>
      </c>
      <c r="F49" s="38"/>
      <c r="G49" s="60" t="n">
        <f aca="false">G50</f>
        <v>0</v>
      </c>
      <c r="H49" s="60" t="n">
        <f aca="false">H50</f>
        <v>553.3</v>
      </c>
      <c r="I49" s="60" t="n">
        <f aca="false">I50</f>
        <v>553.3</v>
      </c>
      <c r="J49" s="40" t="n">
        <f aca="false">I49/H49*100</f>
        <v>100</v>
      </c>
    </row>
    <row r="50" s="10" customFormat="true" ht="38.25" hidden="false" customHeight="true" outlineLevel="0" collapsed="false">
      <c r="A50" s="26" t="n">
        <f aca="false">A49+1</f>
        <v>43</v>
      </c>
      <c r="B50" s="52" t="s">
        <v>88</v>
      </c>
      <c r="C50" s="28" t="s">
        <v>25</v>
      </c>
      <c r="D50" s="38" t="s">
        <v>83</v>
      </c>
      <c r="E50" s="38" t="s">
        <v>89</v>
      </c>
      <c r="F50" s="38"/>
      <c r="G50" s="60" t="n">
        <f aca="false">G51</f>
        <v>0</v>
      </c>
      <c r="H50" s="60" t="n">
        <f aca="false">H51</f>
        <v>553.3</v>
      </c>
      <c r="I50" s="60" t="n">
        <f aca="false">I51</f>
        <v>553.3</v>
      </c>
      <c r="J50" s="40" t="n">
        <f aca="false">I50/H50*100</f>
        <v>100</v>
      </c>
    </row>
    <row r="51" s="10" customFormat="true" ht="24" hidden="false" customHeight="true" outlineLevel="0" collapsed="false">
      <c r="A51" s="26" t="n">
        <f aca="false">A50+1</f>
        <v>44</v>
      </c>
      <c r="B51" s="52" t="s">
        <v>90</v>
      </c>
      <c r="C51" s="28" t="s">
        <v>25</v>
      </c>
      <c r="D51" s="38" t="s">
        <v>83</v>
      </c>
      <c r="E51" s="38" t="s">
        <v>91</v>
      </c>
      <c r="F51" s="38"/>
      <c r="G51" s="60" t="n">
        <f aca="false">G52</f>
        <v>0</v>
      </c>
      <c r="H51" s="60" t="n">
        <f aca="false">H52</f>
        <v>553.3</v>
      </c>
      <c r="I51" s="60" t="n">
        <f aca="false">I52</f>
        <v>553.3</v>
      </c>
      <c r="J51" s="40" t="n">
        <f aca="false">I51/H51*100</f>
        <v>100</v>
      </c>
    </row>
    <row r="52" s="10" customFormat="true" ht="22.5" hidden="false" customHeight="true" outlineLevel="0" collapsed="false">
      <c r="A52" s="26" t="n">
        <f aca="false">A51+1</f>
        <v>45</v>
      </c>
      <c r="B52" s="41" t="s">
        <v>34</v>
      </c>
      <c r="C52" s="28" t="s">
        <v>25</v>
      </c>
      <c r="D52" s="38" t="s">
        <v>83</v>
      </c>
      <c r="E52" s="38" t="s">
        <v>91</v>
      </c>
      <c r="F52" s="38" t="s">
        <v>35</v>
      </c>
      <c r="G52" s="60" t="n">
        <v>0</v>
      </c>
      <c r="H52" s="60" t="n">
        <v>553.3</v>
      </c>
      <c r="I52" s="60" t="n">
        <v>553.3</v>
      </c>
      <c r="J52" s="40" t="n">
        <f aca="false">I52/H52*100</f>
        <v>100</v>
      </c>
    </row>
    <row r="53" s="10" customFormat="true" ht="18.75" hidden="false" customHeight="false" outlineLevel="0" collapsed="false">
      <c r="A53" s="26" t="n">
        <f aca="false">A52+1</f>
        <v>46</v>
      </c>
      <c r="B53" s="61" t="s">
        <v>92</v>
      </c>
      <c r="C53" s="28" t="s">
        <v>25</v>
      </c>
      <c r="D53" s="32" t="s">
        <v>93</v>
      </c>
      <c r="E53" s="33"/>
      <c r="F53" s="33"/>
      <c r="G53" s="29" t="n">
        <f aca="false">G54+G58+G80</f>
        <v>1375.7</v>
      </c>
      <c r="H53" s="29" t="n">
        <f aca="false">H54+H58+H80</f>
        <v>6559.1</v>
      </c>
      <c r="I53" s="29" t="n">
        <f aca="false">I54+I58+I80</f>
        <v>6535.7</v>
      </c>
      <c r="J53" s="36" t="n">
        <f aca="false">I53/H53*100</f>
        <v>99.6432437377079</v>
      </c>
    </row>
    <row r="54" s="10" customFormat="true" ht="15.75" hidden="false" customHeight="false" outlineLevel="0" collapsed="false">
      <c r="A54" s="26" t="n">
        <f aca="false">A53+1</f>
        <v>47</v>
      </c>
      <c r="B54" s="27" t="s">
        <v>94</v>
      </c>
      <c r="C54" s="28" t="s">
        <v>25</v>
      </c>
      <c r="D54" s="35" t="s">
        <v>95</v>
      </c>
      <c r="E54" s="28"/>
      <c r="F54" s="28"/>
      <c r="G54" s="44" t="n">
        <f aca="false">G55</f>
        <v>1375.2</v>
      </c>
      <c r="H54" s="44" t="n">
        <f aca="false">H55</f>
        <v>1375.2</v>
      </c>
      <c r="I54" s="44" t="n">
        <f aca="false">I55</f>
        <v>1375.2</v>
      </c>
      <c r="J54" s="36" t="n">
        <f aca="false">I54/H54*100</f>
        <v>100</v>
      </c>
    </row>
    <row r="55" s="10" customFormat="true" ht="15.75" hidden="false" customHeight="false" outlineLevel="0" collapsed="false">
      <c r="A55" s="26" t="n">
        <f aca="false">A54+1</f>
        <v>48</v>
      </c>
      <c r="B55" s="62" t="s">
        <v>96</v>
      </c>
      <c r="C55" s="28" t="s">
        <v>25</v>
      </c>
      <c r="D55" s="38" t="s">
        <v>95</v>
      </c>
      <c r="E55" s="38" t="s">
        <v>97</v>
      </c>
      <c r="F55" s="38"/>
      <c r="G55" s="42" t="n">
        <f aca="false">G56</f>
        <v>1375.2</v>
      </c>
      <c r="H55" s="42" t="n">
        <f aca="false">H56</f>
        <v>1375.2</v>
      </c>
      <c r="I55" s="42" t="n">
        <f aca="false">I56</f>
        <v>1375.2</v>
      </c>
      <c r="J55" s="40" t="n">
        <f aca="false">I55/H55*100</f>
        <v>100</v>
      </c>
    </row>
    <row r="56" s="10" customFormat="true" ht="24" hidden="false" customHeight="true" outlineLevel="0" collapsed="false">
      <c r="A56" s="26" t="n">
        <f aca="false">A55+1</f>
        <v>49</v>
      </c>
      <c r="B56" s="37" t="s">
        <v>98</v>
      </c>
      <c r="C56" s="28" t="s">
        <v>25</v>
      </c>
      <c r="D56" s="38" t="s">
        <v>95</v>
      </c>
      <c r="E56" s="38" t="s">
        <v>99</v>
      </c>
      <c r="F56" s="38"/>
      <c r="G56" s="42" t="n">
        <f aca="false">G57</f>
        <v>1375.2</v>
      </c>
      <c r="H56" s="42" t="n">
        <f aca="false">H57</f>
        <v>1375.2</v>
      </c>
      <c r="I56" s="42" t="n">
        <f aca="false">I57</f>
        <v>1375.2</v>
      </c>
      <c r="J56" s="40" t="n">
        <f aca="false">I56/H56*100</f>
        <v>100</v>
      </c>
    </row>
    <row r="57" s="10" customFormat="true" ht="21.75" hidden="false" customHeight="true" outlineLevel="0" collapsed="false">
      <c r="A57" s="26" t="n">
        <f aca="false">A56+1</f>
        <v>50</v>
      </c>
      <c r="B57" s="37" t="s">
        <v>100</v>
      </c>
      <c r="C57" s="28" t="s">
        <v>25</v>
      </c>
      <c r="D57" s="38" t="s">
        <v>95</v>
      </c>
      <c r="E57" s="38" t="s">
        <v>99</v>
      </c>
      <c r="F57" s="38" t="s">
        <v>101</v>
      </c>
      <c r="G57" s="42" t="n">
        <v>1375.2</v>
      </c>
      <c r="H57" s="42" t="n">
        <v>1375.2</v>
      </c>
      <c r="I57" s="42" t="n">
        <v>1375.2</v>
      </c>
      <c r="J57" s="40" t="n">
        <f aca="false">I57/H57*100</f>
        <v>100</v>
      </c>
    </row>
    <row r="58" s="10" customFormat="true" ht="21.75" hidden="false" customHeight="true" outlineLevel="0" collapsed="false">
      <c r="A58" s="26" t="n">
        <f aca="false">A57+1</f>
        <v>51</v>
      </c>
      <c r="B58" s="63" t="s">
        <v>102</v>
      </c>
      <c r="C58" s="28" t="s">
        <v>25</v>
      </c>
      <c r="D58" s="35" t="s">
        <v>103</v>
      </c>
      <c r="E58" s="38"/>
      <c r="F58" s="38"/>
      <c r="G58" s="44" t="n">
        <f aca="false">G59+G70</f>
        <v>0.5</v>
      </c>
      <c r="H58" s="44" t="n">
        <f aca="false">H59+H70</f>
        <v>5177.1</v>
      </c>
      <c r="I58" s="44" t="n">
        <f aca="false">I59+I70</f>
        <v>5153.7</v>
      </c>
      <c r="J58" s="40" t="n">
        <f aca="false">I58/H58*100</f>
        <v>99.5480095033899</v>
      </c>
    </row>
    <row r="59" s="10" customFormat="true" ht="21.75" hidden="false" customHeight="true" outlineLevel="0" collapsed="false">
      <c r="A59" s="26" t="n">
        <f aca="false">A58+1</f>
        <v>52</v>
      </c>
      <c r="B59" s="46" t="s">
        <v>84</v>
      </c>
      <c r="C59" s="28" t="s">
        <v>25</v>
      </c>
      <c r="D59" s="38" t="s">
        <v>103</v>
      </c>
      <c r="E59" s="38" t="s">
        <v>85</v>
      </c>
      <c r="F59" s="38"/>
      <c r="G59" s="42" t="n">
        <f aca="false">G60</f>
        <v>0</v>
      </c>
      <c r="H59" s="42" t="n">
        <f aca="false">H60</f>
        <v>5049.1</v>
      </c>
      <c r="I59" s="42" t="n">
        <f aca="false">I60</f>
        <v>5025.7</v>
      </c>
      <c r="J59" s="40" t="n">
        <f aca="false">I59/H59*100</f>
        <v>99.5365510685073</v>
      </c>
    </row>
    <row r="60" s="10" customFormat="true" ht="21.75" hidden="false" customHeight="true" outlineLevel="0" collapsed="false">
      <c r="A60" s="26" t="n">
        <f aca="false">A59+1</f>
        <v>53</v>
      </c>
      <c r="B60" s="46" t="s">
        <v>86</v>
      </c>
      <c r="C60" s="28" t="s">
        <v>25</v>
      </c>
      <c r="D60" s="38" t="s">
        <v>103</v>
      </c>
      <c r="E60" s="38" t="s">
        <v>87</v>
      </c>
      <c r="F60" s="38"/>
      <c r="G60" s="42" t="n">
        <f aca="false">G61</f>
        <v>0</v>
      </c>
      <c r="H60" s="42" t="n">
        <f aca="false">H61+H67</f>
        <v>5049.1</v>
      </c>
      <c r="I60" s="42" t="n">
        <f aca="false">I61+I67</f>
        <v>5025.7</v>
      </c>
      <c r="J60" s="40" t="n">
        <f aca="false">I60/H60*100</f>
        <v>99.5365510685073</v>
      </c>
    </row>
    <row r="61" s="10" customFormat="true" ht="21.75" hidden="false" customHeight="true" outlineLevel="0" collapsed="false">
      <c r="A61" s="26" t="n">
        <f aca="false">A60+1</f>
        <v>54</v>
      </c>
      <c r="B61" s="46" t="s">
        <v>104</v>
      </c>
      <c r="C61" s="28" t="s">
        <v>25</v>
      </c>
      <c r="D61" s="38" t="s">
        <v>103</v>
      </c>
      <c r="E61" s="38" t="s">
        <v>105</v>
      </c>
      <c r="F61" s="38"/>
      <c r="G61" s="42" t="n">
        <f aca="false">G62</f>
        <v>0</v>
      </c>
      <c r="H61" s="42" t="n">
        <f aca="false">H62+H64</f>
        <v>1049.1</v>
      </c>
      <c r="I61" s="42" t="n">
        <f aca="false">I62</f>
        <v>1025.7</v>
      </c>
      <c r="J61" s="40" t="n">
        <f aca="false">I61/H61*100</f>
        <v>97.7695167286245</v>
      </c>
    </row>
    <row r="62" s="10" customFormat="true" ht="34.5" hidden="false" customHeight="true" outlineLevel="0" collapsed="false">
      <c r="A62" s="26" t="n">
        <f aca="false">A61+1</f>
        <v>55</v>
      </c>
      <c r="B62" s="50" t="s">
        <v>106</v>
      </c>
      <c r="C62" s="28" t="s">
        <v>25</v>
      </c>
      <c r="D62" s="38" t="s">
        <v>103</v>
      </c>
      <c r="E62" s="38" t="s">
        <v>107</v>
      </c>
      <c r="F62" s="38"/>
      <c r="G62" s="42" t="n">
        <f aca="false">G63</f>
        <v>0</v>
      </c>
      <c r="H62" s="42" t="n">
        <f aca="false">H63</f>
        <v>1025.7</v>
      </c>
      <c r="I62" s="42" t="n">
        <f aca="false">I63</f>
        <v>1025.7</v>
      </c>
      <c r="J62" s="40" t="n">
        <f aca="false">I62/H62*100</f>
        <v>100</v>
      </c>
    </row>
    <row r="63" s="10" customFormat="true" ht="21.75" hidden="false" customHeight="true" outlineLevel="0" collapsed="false">
      <c r="A63" s="26" t="n">
        <f aca="false">A62+1</f>
        <v>56</v>
      </c>
      <c r="B63" s="51" t="s">
        <v>34</v>
      </c>
      <c r="C63" s="28" t="s">
        <v>25</v>
      </c>
      <c r="D63" s="38" t="s">
        <v>103</v>
      </c>
      <c r="E63" s="38" t="s">
        <v>107</v>
      </c>
      <c r="F63" s="38" t="s">
        <v>35</v>
      </c>
      <c r="G63" s="42"/>
      <c r="H63" s="42" t="n">
        <v>1025.7</v>
      </c>
      <c r="I63" s="42" t="n">
        <v>1025.7</v>
      </c>
      <c r="J63" s="40" t="n">
        <f aca="false">I63/H63*100</f>
        <v>100</v>
      </c>
    </row>
    <row r="64" s="10" customFormat="true" ht="33" hidden="false" customHeight="true" outlineLevel="0" collapsed="false">
      <c r="A64" s="26" t="n">
        <f aca="false">A63+1</f>
        <v>57</v>
      </c>
      <c r="B64" s="59" t="s">
        <v>108</v>
      </c>
      <c r="C64" s="28" t="s">
        <v>25</v>
      </c>
      <c r="D64" s="38" t="s">
        <v>103</v>
      </c>
      <c r="E64" s="38" t="s">
        <v>109</v>
      </c>
      <c r="F64" s="38"/>
      <c r="G64" s="42" t="n">
        <f aca="false">G65</f>
        <v>0</v>
      </c>
      <c r="H64" s="42" t="n">
        <f aca="false">H65</f>
        <v>23.4</v>
      </c>
      <c r="I64" s="42" t="n">
        <f aca="false">I65</f>
        <v>0</v>
      </c>
      <c r="J64" s="40" t="n">
        <f aca="false">I64/H64*100</f>
        <v>0</v>
      </c>
    </row>
    <row r="65" s="10" customFormat="true" ht="36.95" hidden="false" customHeight="true" outlineLevel="0" collapsed="false">
      <c r="A65" s="26" t="n">
        <f aca="false">A64+1</f>
        <v>58</v>
      </c>
      <c r="B65" s="59" t="s">
        <v>110</v>
      </c>
      <c r="C65" s="28" t="s">
        <v>25</v>
      </c>
      <c r="D65" s="38" t="s">
        <v>103</v>
      </c>
      <c r="E65" s="38" t="s">
        <v>111</v>
      </c>
      <c r="F65" s="38"/>
      <c r="G65" s="42" t="n">
        <f aca="false">G66</f>
        <v>0</v>
      </c>
      <c r="H65" s="42" t="n">
        <f aca="false">H66</f>
        <v>23.4</v>
      </c>
      <c r="I65" s="42" t="n">
        <f aca="false">I66</f>
        <v>0</v>
      </c>
      <c r="J65" s="40" t="n">
        <f aca="false">I65/H65*100</f>
        <v>0</v>
      </c>
    </row>
    <row r="66" s="10" customFormat="true" ht="21.75" hidden="false" customHeight="true" outlineLevel="0" collapsed="false">
      <c r="A66" s="26" t="n">
        <f aca="false">A65+1</f>
        <v>59</v>
      </c>
      <c r="B66" s="51" t="s">
        <v>34</v>
      </c>
      <c r="C66" s="28" t="s">
        <v>25</v>
      </c>
      <c r="D66" s="38" t="s">
        <v>103</v>
      </c>
      <c r="E66" s="38" t="s">
        <v>111</v>
      </c>
      <c r="F66" s="38" t="s">
        <v>35</v>
      </c>
      <c r="G66" s="42" t="n">
        <v>0</v>
      </c>
      <c r="H66" s="42" t="n">
        <v>23.4</v>
      </c>
      <c r="I66" s="42" t="n">
        <v>0</v>
      </c>
      <c r="J66" s="40" t="n">
        <f aca="false">I66/H66*100</f>
        <v>0</v>
      </c>
    </row>
    <row r="67" s="10" customFormat="true" ht="31.5" hidden="false" customHeight="true" outlineLevel="0" collapsed="false">
      <c r="A67" s="26" t="n">
        <f aca="false">A66+1</f>
        <v>60</v>
      </c>
      <c r="B67" s="50" t="s">
        <v>112</v>
      </c>
      <c r="C67" s="28" t="s">
        <v>25</v>
      </c>
      <c r="D67" s="38" t="s">
        <v>103</v>
      </c>
      <c r="E67" s="38" t="s">
        <v>113</v>
      </c>
      <c r="F67" s="38"/>
      <c r="G67" s="42" t="n">
        <f aca="false">G68</f>
        <v>0</v>
      </c>
      <c r="H67" s="42" t="n">
        <f aca="false">H68</f>
        <v>4000</v>
      </c>
      <c r="I67" s="42" t="n">
        <f aca="false">I68</f>
        <v>4000</v>
      </c>
      <c r="J67" s="40" t="n">
        <f aca="false">I67/H67*100</f>
        <v>100</v>
      </c>
    </row>
    <row r="68" s="10" customFormat="true" ht="33" hidden="false" customHeight="true" outlineLevel="0" collapsed="false">
      <c r="A68" s="26" t="n">
        <f aca="false">A67+1</f>
        <v>61</v>
      </c>
      <c r="B68" s="64" t="s">
        <v>114</v>
      </c>
      <c r="C68" s="28" t="s">
        <v>25</v>
      </c>
      <c r="D68" s="38" t="s">
        <v>103</v>
      </c>
      <c r="E68" s="38" t="s">
        <v>115</v>
      </c>
      <c r="F68" s="38"/>
      <c r="G68" s="42" t="n">
        <f aca="false">G69</f>
        <v>0</v>
      </c>
      <c r="H68" s="42" t="n">
        <f aca="false">H69</f>
        <v>4000</v>
      </c>
      <c r="I68" s="42" t="n">
        <f aca="false">I69</f>
        <v>4000</v>
      </c>
      <c r="J68" s="40" t="n">
        <f aca="false">I68/H68*100</f>
        <v>100</v>
      </c>
    </row>
    <row r="69" s="10" customFormat="true" ht="21.75" hidden="false" customHeight="true" outlineLevel="0" collapsed="false">
      <c r="A69" s="26" t="n">
        <f aca="false">A68+1</f>
        <v>62</v>
      </c>
      <c r="B69" s="51" t="s">
        <v>34</v>
      </c>
      <c r="C69" s="28" t="s">
        <v>25</v>
      </c>
      <c r="D69" s="38" t="s">
        <v>103</v>
      </c>
      <c r="E69" s="38" t="s">
        <v>115</v>
      </c>
      <c r="F69" s="38" t="s">
        <v>35</v>
      </c>
      <c r="G69" s="42"/>
      <c r="H69" s="42" t="n">
        <v>4000</v>
      </c>
      <c r="I69" s="42" t="n">
        <v>4000</v>
      </c>
      <c r="J69" s="40" t="n">
        <f aca="false">I69/H69*100</f>
        <v>100</v>
      </c>
    </row>
    <row r="70" s="10" customFormat="true" ht="33.6" hidden="false" customHeight="true" outlineLevel="0" collapsed="false">
      <c r="A70" s="26" t="n">
        <f aca="false">A69+1</f>
        <v>63</v>
      </c>
      <c r="B70" s="46" t="s">
        <v>116</v>
      </c>
      <c r="C70" s="28" t="s">
        <v>25</v>
      </c>
      <c r="D70" s="38" t="s">
        <v>103</v>
      </c>
      <c r="E70" s="38" t="s">
        <v>69</v>
      </c>
      <c r="F70" s="38"/>
      <c r="G70" s="42" t="n">
        <f aca="false">G71</f>
        <v>0.5</v>
      </c>
      <c r="H70" s="42" t="n">
        <f aca="false">H71+H77+H74</f>
        <v>128</v>
      </c>
      <c r="I70" s="42" t="n">
        <f aca="false">I71+I77+I74</f>
        <v>128</v>
      </c>
      <c r="J70" s="40" t="n">
        <f aca="false">I70/H70*100</f>
        <v>100</v>
      </c>
    </row>
    <row r="71" s="10" customFormat="true" ht="21.95" hidden="false" customHeight="true" outlineLevel="0" collapsed="false">
      <c r="A71" s="26" t="n">
        <f aca="false">A70+1</f>
        <v>64</v>
      </c>
      <c r="B71" s="46" t="s">
        <v>117</v>
      </c>
      <c r="C71" s="28" t="s">
        <v>25</v>
      </c>
      <c r="D71" s="38" t="s">
        <v>103</v>
      </c>
      <c r="E71" s="38" t="s">
        <v>118</v>
      </c>
      <c r="F71" s="38"/>
      <c r="G71" s="42" t="n">
        <f aca="false">G72</f>
        <v>0.5</v>
      </c>
      <c r="H71" s="42" t="n">
        <f aca="false">H72</f>
        <v>1</v>
      </c>
      <c r="I71" s="42" t="n">
        <f aca="false">I72</f>
        <v>1</v>
      </c>
      <c r="J71" s="40" t="n">
        <f aca="false">I71/H71*100</f>
        <v>100</v>
      </c>
    </row>
    <row r="72" s="10" customFormat="true" ht="30" hidden="false" customHeight="true" outlineLevel="0" collapsed="false">
      <c r="A72" s="26" t="n">
        <f aca="false">A71+1</f>
        <v>65</v>
      </c>
      <c r="B72" s="50" t="s">
        <v>119</v>
      </c>
      <c r="C72" s="28" t="s">
        <v>25</v>
      </c>
      <c r="D72" s="38" t="s">
        <v>103</v>
      </c>
      <c r="E72" s="38" t="s">
        <v>120</v>
      </c>
      <c r="F72" s="38"/>
      <c r="G72" s="42" t="n">
        <f aca="false">G73</f>
        <v>0.5</v>
      </c>
      <c r="H72" s="42" t="n">
        <f aca="false">H73</f>
        <v>1</v>
      </c>
      <c r="I72" s="42" t="n">
        <f aca="false">I73</f>
        <v>1</v>
      </c>
      <c r="J72" s="40" t="n">
        <f aca="false">I72/H72*100</f>
        <v>100</v>
      </c>
    </row>
    <row r="73" s="10" customFormat="true" ht="26.45" hidden="false" customHeight="true" outlineLevel="0" collapsed="false">
      <c r="A73" s="26" t="n">
        <f aca="false">A72+1</f>
        <v>66</v>
      </c>
      <c r="B73" s="51" t="s">
        <v>34</v>
      </c>
      <c r="C73" s="28" t="s">
        <v>25</v>
      </c>
      <c r="D73" s="38" t="s">
        <v>103</v>
      </c>
      <c r="E73" s="38" t="s">
        <v>120</v>
      </c>
      <c r="F73" s="38" t="s">
        <v>35</v>
      </c>
      <c r="G73" s="42" t="n">
        <v>0.5</v>
      </c>
      <c r="H73" s="42" t="n">
        <v>1</v>
      </c>
      <c r="I73" s="42" t="n">
        <v>1</v>
      </c>
      <c r="J73" s="40" t="n">
        <f aca="false">I73/H73*100</f>
        <v>100</v>
      </c>
    </row>
    <row r="74" s="10" customFormat="true" ht="26.45" hidden="false" customHeight="true" outlineLevel="0" collapsed="false">
      <c r="A74" s="26" t="n">
        <f aca="false">A73+1</f>
        <v>67</v>
      </c>
      <c r="B74" s="59" t="s">
        <v>121</v>
      </c>
      <c r="C74" s="28" t="s">
        <v>25</v>
      </c>
      <c r="D74" s="38" t="s">
        <v>103</v>
      </c>
      <c r="E74" s="38" t="s">
        <v>122</v>
      </c>
      <c r="F74" s="38"/>
      <c r="G74" s="42" t="n">
        <f aca="false">G75</f>
        <v>0</v>
      </c>
      <c r="H74" s="42" t="n">
        <f aca="false">H75</f>
        <v>4.7</v>
      </c>
      <c r="I74" s="42" t="n">
        <f aca="false">I75</f>
        <v>4.7</v>
      </c>
      <c r="J74" s="40" t="n">
        <f aca="false">I74/H74*100</f>
        <v>100</v>
      </c>
    </row>
    <row r="75" s="10" customFormat="true" ht="26.45" hidden="false" customHeight="true" outlineLevel="0" collapsed="false">
      <c r="A75" s="26" t="n">
        <f aca="false">A74+1</f>
        <v>68</v>
      </c>
      <c r="B75" s="59" t="s">
        <v>110</v>
      </c>
      <c r="C75" s="28" t="s">
        <v>25</v>
      </c>
      <c r="D75" s="38" t="s">
        <v>103</v>
      </c>
      <c r="E75" s="38" t="s">
        <v>123</v>
      </c>
      <c r="F75" s="38"/>
      <c r="G75" s="42" t="n">
        <f aca="false">G76</f>
        <v>0</v>
      </c>
      <c r="H75" s="42" t="n">
        <f aca="false">H76</f>
        <v>4.7</v>
      </c>
      <c r="I75" s="42" t="n">
        <f aca="false">I76</f>
        <v>4.7</v>
      </c>
      <c r="J75" s="40" t="n">
        <f aca="false">I75/H75*100</f>
        <v>100</v>
      </c>
    </row>
    <row r="76" s="10" customFormat="true" ht="26.45" hidden="false" customHeight="true" outlineLevel="0" collapsed="false">
      <c r="A76" s="26" t="n">
        <f aca="false">A75+1</f>
        <v>69</v>
      </c>
      <c r="B76" s="51" t="s">
        <v>34</v>
      </c>
      <c r="C76" s="28" t="s">
        <v>25</v>
      </c>
      <c r="D76" s="38" t="s">
        <v>103</v>
      </c>
      <c r="E76" s="38" t="s">
        <v>123</v>
      </c>
      <c r="F76" s="38" t="s">
        <v>35</v>
      </c>
      <c r="G76" s="42" t="n">
        <v>0</v>
      </c>
      <c r="H76" s="42" t="n">
        <v>4.7</v>
      </c>
      <c r="I76" s="42" t="n">
        <v>4.7</v>
      </c>
      <c r="J76" s="40" t="n">
        <f aca="false">I76/H76*100</f>
        <v>100</v>
      </c>
    </row>
    <row r="77" s="10" customFormat="true" ht="49.5" hidden="false" customHeight="true" outlineLevel="0" collapsed="false">
      <c r="A77" s="26" t="n">
        <f aca="false">A76+1</f>
        <v>70</v>
      </c>
      <c r="B77" s="65" t="s">
        <v>124</v>
      </c>
      <c r="C77" s="28" t="s">
        <v>25</v>
      </c>
      <c r="D77" s="38" t="s">
        <v>103</v>
      </c>
      <c r="E77" s="38" t="s">
        <v>125</v>
      </c>
      <c r="F77" s="38"/>
      <c r="G77" s="42" t="n">
        <f aca="false">G78</f>
        <v>0</v>
      </c>
      <c r="H77" s="42" t="n">
        <f aca="false">H78</f>
        <v>122.3</v>
      </c>
      <c r="I77" s="42" t="n">
        <f aca="false">I78</f>
        <v>122.3</v>
      </c>
      <c r="J77" s="40" t="n">
        <f aca="false">I77/H77*100</f>
        <v>100</v>
      </c>
    </row>
    <row r="78" s="10" customFormat="true" ht="36" hidden="false" customHeight="true" outlineLevel="0" collapsed="false">
      <c r="A78" s="26" t="n">
        <f aca="false">A77+1</f>
        <v>71</v>
      </c>
      <c r="B78" s="64" t="s">
        <v>114</v>
      </c>
      <c r="C78" s="28" t="s">
        <v>25</v>
      </c>
      <c r="D78" s="38" t="s">
        <v>103</v>
      </c>
      <c r="E78" s="38" t="s">
        <v>126</v>
      </c>
      <c r="F78" s="38"/>
      <c r="G78" s="42" t="n">
        <f aca="false">G79</f>
        <v>0</v>
      </c>
      <c r="H78" s="42" t="n">
        <f aca="false">H79</f>
        <v>122.3</v>
      </c>
      <c r="I78" s="42" t="n">
        <f aca="false">I79</f>
        <v>122.3</v>
      </c>
      <c r="J78" s="40" t="n">
        <f aca="false">I78/H78*100</f>
        <v>100</v>
      </c>
    </row>
    <row r="79" s="10" customFormat="true" ht="21.75" hidden="false" customHeight="true" outlineLevel="0" collapsed="false">
      <c r="A79" s="26" t="n">
        <f aca="false">A78+1</f>
        <v>72</v>
      </c>
      <c r="B79" s="51" t="s">
        <v>34</v>
      </c>
      <c r="C79" s="28" t="s">
        <v>25</v>
      </c>
      <c r="D79" s="38" t="s">
        <v>103</v>
      </c>
      <c r="E79" s="38" t="s">
        <v>126</v>
      </c>
      <c r="F79" s="38" t="s">
        <v>35</v>
      </c>
      <c r="G79" s="42"/>
      <c r="H79" s="42" t="n">
        <v>122.3</v>
      </c>
      <c r="I79" s="42" t="n">
        <v>122.3</v>
      </c>
      <c r="J79" s="40" t="n">
        <f aca="false">I79/H79*100</f>
        <v>100</v>
      </c>
    </row>
    <row r="80" s="10" customFormat="true" ht="21.75" hidden="false" customHeight="true" outlineLevel="0" collapsed="false">
      <c r="A80" s="26" t="n">
        <f aca="false">A79+1</f>
        <v>73</v>
      </c>
      <c r="B80" s="50" t="s">
        <v>127</v>
      </c>
      <c r="C80" s="28" t="s">
        <v>25</v>
      </c>
      <c r="D80" s="66" t="s">
        <v>128</v>
      </c>
      <c r="E80" s="67"/>
      <c r="F80" s="67"/>
      <c r="G80" s="42" t="n">
        <f aca="false">G81</f>
        <v>0</v>
      </c>
      <c r="H80" s="47" t="n">
        <f aca="false">H81</f>
        <v>6.8</v>
      </c>
      <c r="I80" s="47" t="n">
        <f aca="false">I81</f>
        <v>6.8</v>
      </c>
      <c r="J80" s="40" t="n">
        <f aca="false">I80/H80*100</f>
        <v>100</v>
      </c>
    </row>
    <row r="81" s="10" customFormat="true" ht="21.75" hidden="false" customHeight="true" outlineLevel="0" collapsed="false">
      <c r="A81" s="26" t="n">
        <f aca="false">A80+1</f>
        <v>74</v>
      </c>
      <c r="B81" s="50" t="s">
        <v>129</v>
      </c>
      <c r="C81" s="28" t="s">
        <v>25</v>
      </c>
      <c r="D81" s="67" t="s">
        <v>128</v>
      </c>
      <c r="E81" s="67" t="s">
        <v>130</v>
      </c>
      <c r="F81" s="67"/>
      <c r="G81" s="42" t="n">
        <f aca="false">G82</f>
        <v>0</v>
      </c>
      <c r="H81" s="47" t="n">
        <f aca="false">H82</f>
        <v>6.8</v>
      </c>
      <c r="I81" s="47" t="n">
        <f aca="false">I82</f>
        <v>6.8</v>
      </c>
      <c r="J81" s="40" t="n">
        <f aca="false">I81/H81*100</f>
        <v>100</v>
      </c>
    </row>
    <row r="82" s="10" customFormat="true" ht="21.75" hidden="false" customHeight="true" outlineLevel="0" collapsed="false">
      <c r="A82" s="26" t="n">
        <f aca="false">A81+1</f>
        <v>75</v>
      </c>
      <c r="B82" s="68" t="s">
        <v>34</v>
      </c>
      <c r="C82" s="28" t="s">
        <v>25</v>
      </c>
      <c r="D82" s="67" t="s">
        <v>128</v>
      </c>
      <c r="E82" s="67" t="s">
        <v>130</v>
      </c>
      <c r="F82" s="67" t="s">
        <v>35</v>
      </c>
      <c r="G82" s="42"/>
      <c r="H82" s="42" t="n">
        <v>6.8</v>
      </c>
      <c r="I82" s="42" t="n">
        <v>6.8</v>
      </c>
      <c r="J82" s="40" t="n">
        <f aca="false">I82/H82*100</f>
        <v>100</v>
      </c>
    </row>
    <row r="83" s="10" customFormat="true" ht="27" hidden="false" customHeight="true" outlineLevel="0" collapsed="false">
      <c r="A83" s="26" t="n">
        <f aca="false">A82+1</f>
        <v>76</v>
      </c>
      <c r="B83" s="69" t="s">
        <v>131</v>
      </c>
      <c r="C83" s="70" t="s">
        <v>25</v>
      </c>
      <c r="D83" s="71" t="s">
        <v>132</v>
      </c>
      <c r="E83" s="72"/>
      <c r="F83" s="72"/>
      <c r="G83" s="73" t="n">
        <f aca="false">G84+G88</f>
        <v>4118.5</v>
      </c>
      <c r="H83" s="73" t="n">
        <f aca="false">H84+H88</f>
        <v>6189.4</v>
      </c>
      <c r="I83" s="73" t="n">
        <f aca="false">I84+I88</f>
        <v>6189.4</v>
      </c>
      <c r="J83" s="30" t="n">
        <f aca="false">I83/H83*100</f>
        <v>100</v>
      </c>
    </row>
    <row r="84" s="10" customFormat="true" ht="18.75" hidden="false" customHeight="false" outlineLevel="0" collapsed="false">
      <c r="A84" s="26" t="n">
        <f aca="false">A83+1</f>
        <v>77</v>
      </c>
      <c r="B84" s="74" t="s">
        <v>133</v>
      </c>
      <c r="C84" s="28" t="s">
        <v>25</v>
      </c>
      <c r="D84" s="43" t="s">
        <v>134</v>
      </c>
      <c r="E84" s="75"/>
      <c r="F84" s="75"/>
      <c r="G84" s="44" t="n">
        <f aca="false">G85</f>
        <v>273.3</v>
      </c>
      <c r="H84" s="76" t="n">
        <f aca="false">H85</f>
        <v>869.2</v>
      </c>
      <c r="I84" s="44" t="n">
        <f aca="false">I85</f>
        <v>869.2</v>
      </c>
      <c r="J84" s="36" t="n">
        <f aca="false">I84/H84*100</f>
        <v>100</v>
      </c>
    </row>
    <row r="85" s="10" customFormat="true" ht="19.5" hidden="false" customHeight="true" outlineLevel="0" collapsed="false">
      <c r="A85" s="26" t="n">
        <f aca="false">A84+1</f>
        <v>78</v>
      </c>
      <c r="B85" s="45" t="s">
        <v>135</v>
      </c>
      <c r="C85" s="28" t="s">
        <v>25</v>
      </c>
      <c r="D85" s="38" t="s">
        <v>134</v>
      </c>
      <c r="E85" s="38" t="s">
        <v>136</v>
      </c>
      <c r="F85" s="38"/>
      <c r="G85" s="42" t="n">
        <f aca="false">G86</f>
        <v>273.3</v>
      </c>
      <c r="H85" s="42" t="n">
        <f aca="false">H86</f>
        <v>869.2</v>
      </c>
      <c r="I85" s="42" t="n">
        <f aca="false">I86</f>
        <v>869.2</v>
      </c>
      <c r="J85" s="40" t="n">
        <f aca="false">I85/H85*100</f>
        <v>100</v>
      </c>
    </row>
    <row r="86" s="10" customFormat="true" ht="19.5" hidden="false" customHeight="true" outlineLevel="0" collapsed="false">
      <c r="A86" s="26" t="n">
        <f aca="false">A85+1</f>
        <v>79</v>
      </c>
      <c r="B86" s="45" t="s">
        <v>137</v>
      </c>
      <c r="C86" s="28" t="s">
        <v>25</v>
      </c>
      <c r="D86" s="38" t="s">
        <v>134</v>
      </c>
      <c r="E86" s="38" t="s">
        <v>138</v>
      </c>
      <c r="F86" s="38"/>
      <c r="G86" s="42" t="n">
        <f aca="false">G87</f>
        <v>273.3</v>
      </c>
      <c r="H86" s="42" t="n">
        <f aca="false">H87</f>
        <v>869.2</v>
      </c>
      <c r="I86" s="42" t="n">
        <f aca="false">I87</f>
        <v>869.2</v>
      </c>
      <c r="J86" s="40" t="n">
        <f aca="false">I86/H86*100</f>
        <v>100</v>
      </c>
    </row>
    <row r="87" s="10" customFormat="true" ht="24" hidden="false" customHeight="true" outlineLevel="0" collapsed="false">
      <c r="A87" s="26" t="n">
        <f aca="false">A86+1</f>
        <v>80</v>
      </c>
      <c r="B87" s="37" t="s">
        <v>34</v>
      </c>
      <c r="C87" s="28" t="s">
        <v>25</v>
      </c>
      <c r="D87" s="38" t="s">
        <v>134</v>
      </c>
      <c r="E87" s="38" t="s">
        <v>138</v>
      </c>
      <c r="F87" s="38" t="s">
        <v>35</v>
      </c>
      <c r="G87" s="42" t="n">
        <v>273.3</v>
      </c>
      <c r="H87" s="42" t="n">
        <v>869.2</v>
      </c>
      <c r="I87" s="42" t="n">
        <v>869.2</v>
      </c>
      <c r="J87" s="40" t="n">
        <f aca="false">I87/H87*100</f>
        <v>100</v>
      </c>
    </row>
    <row r="88" s="10" customFormat="true" ht="15.75" hidden="false" customHeight="false" outlineLevel="0" collapsed="false">
      <c r="A88" s="26" t="n">
        <f aca="false">A87+1</f>
        <v>81</v>
      </c>
      <c r="B88" s="77" t="s">
        <v>139</v>
      </c>
      <c r="C88" s="28" t="s">
        <v>25</v>
      </c>
      <c r="D88" s="35" t="s">
        <v>140</v>
      </c>
      <c r="E88" s="28"/>
      <c r="F88" s="28"/>
      <c r="G88" s="44" t="n">
        <f aca="false">G89+G98</f>
        <v>3845.2</v>
      </c>
      <c r="H88" s="44" t="n">
        <f aca="false">H89+H98</f>
        <v>5320.2</v>
      </c>
      <c r="I88" s="44" t="n">
        <f aca="false">I89+I98</f>
        <v>5320.2</v>
      </c>
      <c r="J88" s="36" t="n">
        <f aca="false">I88/H88*100</f>
        <v>100</v>
      </c>
    </row>
    <row r="89" s="10" customFormat="true" ht="15.75" hidden="false" customHeight="false" outlineLevel="0" collapsed="false">
      <c r="A89" s="26" t="n">
        <f aca="false">A88+1</f>
        <v>82</v>
      </c>
      <c r="B89" s="54" t="s">
        <v>139</v>
      </c>
      <c r="C89" s="28" t="s">
        <v>25</v>
      </c>
      <c r="D89" s="38" t="s">
        <v>140</v>
      </c>
      <c r="E89" s="38" t="s">
        <v>141</v>
      </c>
      <c r="F89" s="38"/>
      <c r="G89" s="60" t="n">
        <f aca="false">G90+G92+G94+G96</f>
        <v>3232.1</v>
      </c>
      <c r="H89" s="60" t="n">
        <f aca="false">H90+H92+H94+H96</f>
        <v>4638</v>
      </c>
      <c r="I89" s="60" t="n">
        <f aca="false">I90+I92+I94+I96</f>
        <v>4638</v>
      </c>
      <c r="J89" s="40" t="n">
        <f aca="false">I89/H89*100</f>
        <v>100</v>
      </c>
    </row>
    <row r="90" s="10" customFormat="true" ht="21" hidden="false" customHeight="true" outlineLevel="0" collapsed="false">
      <c r="A90" s="26" t="n">
        <f aca="false">A89+1</f>
        <v>83</v>
      </c>
      <c r="B90" s="48" t="s">
        <v>142</v>
      </c>
      <c r="C90" s="28" t="s">
        <v>25</v>
      </c>
      <c r="D90" s="38" t="s">
        <v>140</v>
      </c>
      <c r="E90" s="38" t="s">
        <v>143</v>
      </c>
      <c r="F90" s="38"/>
      <c r="G90" s="60" t="n">
        <f aca="false">G91</f>
        <v>2078.4</v>
      </c>
      <c r="H90" s="60" t="n">
        <f aca="false">H91</f>
        <v>1860.2</v>
      </c>
      <c r="I90" s="60" t="n">
        <f aca="false">I91</f>
        <v>1860.2</v>
      </c>
      <c r="J90" s="40" t="n">
        <f aca="false">I90/H90*100</f>
        <v>100</v>
      </c>
    </row>
    <row r="91" s="10" customFormat="true" ht="21" hidden="false" customHeight="true" outlineLevel="0" collapsed="false">
      <c r="A91" s="26" t="n">
        <f aca="false">A90+1</f>
        <v>84</v>
      </c>
      <c r="B91" s="37" t="s">
        <v>34</v>
      </c>
      <c r="C91" s="28" t="s">
        <v>25</v>
      </c>
      <c r="D91" s="38" t="s">
        <v>140</v>
      </c>
      <c r="E91" s="38" t="s">
        <v>143</v>
      </c>
      <c r="F91" s="38" t="s">
        <v>35</v>
      </c>
      <c r="G91" s="42" t="n">
        <v>2078.4</v>
      </c>
      <c r="H91" s="42" t="n">
        <v>1860.2</v>
      </c>
      <c r="I91" s="42" t="n">
        <v>1860.2</v>
      </c>
      <c r="J91" s="40" t="n">
        <f aca="false">I91/H91*100</f>
        <v>100</v>
      </c>
    </row>
    <row r="92" s="10" customFormat="true" ht="40.5" hidden="false" customHeight="true" outlineLevel="0" collapsed="false">
      <c r="A92" s="26" t="n">
        <f aca="false">A91+1</f>
        <v>85</v>
      </c>
      <c r="B92" s="48" t="s">
        <v>144</v>
      </c>
      <c r="C92" s="28" t="s">
        <v>25</v>
      </c>
      <c r="D92" s="38" t="s">
        <v>140</v>
      </c>
      <c r="E92" s="38" t="s">
        <v>145</v>
      </c>
      <c r="F92" s="38"/>
      <c r="G92" s="60" t="n">
        <f aca="false">G93</f>
        <v>885.5</v>
      </c>
      <c r="H92" s="60" t="n">
        <f aca="false">H93</f>
        <v>1218.4</v>
      </c>
      <c r="I92" s="60" t="n">
        <f aca="false">I93</f>
        <v>1218.4</v>
      </c>
      <c r="J92" s="40" t="n">
        <f aca="false">I92/H92*100</f>
        <v>100</v>
      </c>
    </row>
    <row r="93" s="10" customFormat="true" ht="21.75" hidden="false" customHeight="true" outlineLevel="0" collapsed="false">
      <c r="A93" s="26" t="n">
        <f aca="false">A92+1</f>
        <v>86</v>
      </c>
      <c r="B93" s="37" t="s">
        <v>34</v>
      </c>
      <c r="C93" s="28" t="s">
        <v>25</v>
      </c>
      <c r="D93" s="38" t="s">
        <v>140</v>
      </c>
      <c r="E93" s="38" t="s">
        <v>145</v>
      </c>
      <c r="F93" s="38" t="s">
        <v>35</v>
      </c>
      <c r="G93" s="42" t="n">
        <v>885.5</v>
      </c>
      <c r="H93" s="39" t="n">
        <v>1218.4</v>
      </c>
      <c r="I93" s="39" t="n">
        <v>1218.4</v>
      </c>
      <c r="J93" s="40" t="n">
        <f aca="false">I93/H93*100</f>
        <v>100</v>
      </c>
    </row>
    <row r="94" s="10" customFormat="true" ht="21" hidden="false" customHeight="true" outlineLevel="0" collapsed="false">
      <c r="A94" s="26" t="n">
        <f aca="false">A93+1</f>
        <v>87</v>
      </c>
      <c r="B94" s="48" t="s">
        <v>146</v>
      </c>
      <c r="C94" s="28" t="s">
        <v>25</v>
      </c>
      <c r="D94" s="38" t="s">
        <v>140</v>
      </c>
      <c r="E94" s="38" t="s">
        <v>147</v>
      </c>
      <c r="F94" s="38"/>
      <c r="G94" s="42" t="n">
        <f aca="false">G95</f>
        <v>162</v>
      </c>
      <c r="H94" s="42" t="n">
        <f aca="false">H95</f>
        <v>113.1</v>
      </c>
      <c r="I94" s="42" t="n">
        <f aca="false">I95</f>
        <v>113.1</v>
      </c>
      <c r="J94" s="40" t="n">
        <f aca="false">I94/H94*100</f>
        <v>100</v>
      </c>
    </row>
    <row r="95" s="10" customFormat="true" ht="25.5" hidden="false" customHeight="true" outlineLevel="0" collapsed="false">
      <c r="A95" s="26" t="n">
        <f aca="false">A94+1</f>
        <v>88</v>
      </c>
      <c r="B95" s="37" t="s">
        <v>34</v>
      </c>
      <c r="C95" s="28" t="s">
        <v>25</v>
      </c>
      <c r="D95" s="38" t="s">
        <v>140</v>
      </c>
      <c r="E95" s="38" t="s">
        <v>147</v>
      </c>
      <c r="F95" s="38" t="s">
        <v>35</v>
      </c>
      <c r="G95" s="42" t="n">
        <v>162</v>
      </c>
      <c r="H95" s="40" t="n">
        <v>113.1</v>
      </c>
      <c r="I95" s="40" t="n">
        <v>113.1</v>
      </c>
      <c r="J95" s="40" t="n">
        <f aca="false">I95/H95*100</f>
        <v>100</v>
      </c>
    </row>
    <row r="96" s="10" customFormat="true" ht="22.5" hidden="false" customHeight="true" outlineLevel="0" collapsed="false">
      <c r="A96" s="26" t="n">
        <f aca="false">A95+1</f>
        <v>89</v>
      </c>
      <c r="B96" s="37" t="s">
        <v>148</v>
      </c>
      <c r="C96" s="28" t="s">
        <v>25</v>
      </c>
      <c r="D96" s="38" t="s">
        <v>140</v>
      </c>
      <c r="E96" s="38" t="s">
        <v>149</v>
      </c>
      <c r="F96" s="38"/>
      <c r="G96" s="42" t="n">
        <f aca="false">G97</f>
        <v>106.2</v>
      </c>
      <c r="H96" s="42" t="n">
        <f aca="false">H97</f>
        <v>1446.3</v>
      </c>
      <c r="I96" s="42" t="n">
        <f aca="false">I97</f>
        <v>1446.3</v>
      </c>
      <c r="J96" s="40" t="n">
        <f aca="false">I96/H96*100</f>
        <v>100</v>
      </c>
    </row>
    <row r="97" s="10" customFormat="true" ht="21" hidden="false" customHeight="true" outlineLevel="0" collapsed="false">
      <c r="A97" s="26" t="n">
        <f aca="false">A96+1</f>
        <v>90</v>
      </c>
      <c r="B97" s="37" t="s">
        <v>34</v>
      </c>
      <c r="C97" s="28" t="s">
        <v>25</v>
      </c>
      <c r="D97" s="38" t="s">
        <v>140</v>
      </c>
      <c r="E97" s="38" t="s">
        <v>149</v>
      </c>
      <c r="F97" s="38" t="s">
        <v>35</v>
      </c>
      <c r="G97" s="42" t="n">
        <v>106.2</v>
      </c>
      <c r="H97" s="40" t="n">
        <v>1446.3</v>
      </c>
      <c r="I97" s="39" t="n">
        <v>1446.3</v>
      </c>
      <c r="J97" s="40" t="n">
        <f aca="false">I97/H97*100</f>
        <v>100</v>
      </c>
    </row>
    <row r="98" s="10" customFormat="true" ht="21" hidden="false" customHeight="true" outlineLevel="0" collapsed="false">
      <c r="A98" s="26" t="n">
        <f aca="false">A97+1</f>
        <v>91</v>
      </c>
      <c r="B98" s="46" t="s">
        <v>56</v>
      </c>
      <c r="C98" s="28" t="s">
        <v>25</v>
      </c>
      <c r="D98" s="38" t="s">
        <v>140</v>
      </c>
      <c r="E98" s="38" t="s">
        <v>57</v>
      </c>
      <c r="F98" s="38"/>
      <c r="G98" s="47" t="n">
        <f aca="false">G103+G101+G105+G99</f>
        <v>613.1</v>
      </c>
      <c r="H98" s="47" t="n">
        <f aca="false">H103+H101+H105+H99</f>
        <v>682.2</v>
      </c>
      <c r="I98" s="47" t="n">
        <f aca="false">I103+I101+I105+I99</f>
        <v>682.2</v>
      </c>
      <c r="J98" s="40" t="n">
        <f aca="false">I98/H98*100</f>
        <v>100</v>
      </c>
    </row>
    <row r="99" s="10" customFormat="true" ht="32.45" hidden="false" customHeight="true" outlineLevel="0" collapsed="false">
      <c r="A99" s="26" t="n">
        <f aca="false">A98+1</f>
        <v>92</v>
      </c>
      <c r="B99" s="50" t="s">
        <v>150</v>
      </c>
      <c r="C99" s="28" t="s">
        <v>25</v>
      </c>
      <c r="D99" s="38" t="s">
        <v>140</v>
      </c>
      <c r="E99" s="38" t="s">
        <v>151</v>
      </c>
      <c r="F99" s="38"/>
      <c r="G99" s="47" t="n">
        <f aca="false">G100</f>
        <v>0</v>
      </c>
      <c r="H99" s="47" t="n">
        <f aca="false">H100</f>
        <v>69.1</v>
      </c>
      <c r="I99" s="47" t="n">
        <f aca="false">I100</f>
        <v>69.1</v>
      </c>
      <c r="J99" s="40" t="n">
        <f aca="false">I99/H99*100</f>
        <v>100</v>
      </c>
    </row>
    <row r="100" s="10" customFormat="true" ht="21" hidden="false" customHeight="true" outlineLevel="0" collapsed="false">
      <c r="A100" s="26" t="n">
        <f aca="false">A99+1</f>
        <v>93</v>
      </c>
      <c r="B100" s="50" t="s">
        <v>34</v>
      </c>
      <c r="C100" s="28" t="s">
        <v>25</v>
      </c>
      <c r="D100" s="38" t="s">
        <v>140</v>
      </c>
      <c r="E100" s="38" t="s">
        <v>151</v>
      </c>
      <c r="F100" s="38" t="s">
        <v>35</v>
      </c>
      <c r="G100" s="47" t="n">
        <v>0</v>
      </c>
      <c r="H100" s="47" t="n">
        <v>69.1</v>
      </c>
      <c r="I100" s="47" t="n">
        <v>69.1</v>
      </c>
      <c r="J100" s="40" t="n">
        <f aca="false">I100/H100*100</f>
        <v>100</v>
      </c>
    </row>
    <row r="101" s="10" customFormat="true" ht="32.45" hidden="false" customHeight="true" outlineLevel="0" collapsed="false">
      <c r="A101" s="26" t="n">
        <f aca="false">A100+1</f>
        <v>94</v>
      </c>
      <c r="B101" s="46" t="s">
        <v>152</v>
      </c>
      <c r="C101" s="28" t="s">
        <v>25</v>
      </c>
      <c r="D101" s="38" t="s">
        <v>140</v>
      </c>
      <c r="E101" s="38" t="s">
        <v>153</v>
      </c>
      <c r="F101" s="38"/>
      <c r="G101" s="47" t="n">
        <f aca="false">G102</f>
        <v>188</v>
      </c>
      <c r="H101" s="47" t="n">
        <f aca="false">H102</f>
        <v>188</v>
      </c>
      <c r="I101" s="47" t="n">
        <f aca="false">I102</f>
        <v>188</v>
      </c>
      <c r="J101" s="40" t="n">
        <f aca="false">I101/H101*100</f>
        <v>100</v>
      </c>
    </row>
    <row r="102" s="10" customFormat="true" ht="21" hidden="false" customHeight="true" outlineLevel="0" collapsed="false">
      <c r="A102" s="26" t="n">
        <f aca="false">A101+1</f>
        <v>95</v>
      </c>
      <c r="B102" s="50" t="s">
        <v>34</v>
      </c>
      <c r="C102" s="28" t="s">
        <v>25</v>
      </c>
      <c r="D102" s="38" t="s">
        <v>140</v>
      </c>
      <c r="E102" s="38" t="s">
        <v>153</v>
      </c>
      <c r="F102" s="38" t="s">
        <v>35</v>
      </c>
      <c r="G102" s="47" t="n">
        <v>188</v>
      </c>
      <c r="H102" s="47" t="n">
        <v>188</v>
      </c>
      <c r="I102" s="47" t="n">
        <v>188</v>
      </c>
      <c r="J102" s="40" t="n">
        <f aca="false">I102/H102*100</f>
        <v>100</v>
      </c>
    </row>
    <row r="103" s="10" customFormat="true" ht="36" hidden="false" customHeight="true" outlineLevel="0" collapsed="false">
      <c r="A103" s="26" t="n">
        <f aca="false">A102+1</f>
        <v>96</v>
      </c>
      <c r="B103" s="78" t="s">
        <v>154</v>
      </c>
      <c r="C103" s="28" t="s">
        <v>25</v>
      </c>
      <c r="D103" s="38" t="s">
        <v>140</v>
      </c>
      <c r="E103" s="38" t="s">
        <v>155</v>
      </c>
      <c r="F103" s="38"/>
      <c r="G103" s="47" t="n">
        <f aca="false">G104</f>
        <v>125.1</v>
      </c>
      <c r="H103" s="47" t="n">
        <f aca="false">H104</f>
        <v>125.1</v>
      </c>
      <c r="I103" s="47" t="n">
        <f aca="false">I104</f>
        <v>125.1</v>
      </c>
      <c r="J103" s="40" t="n">
        <f aca="false">I103/H103*100</f>
        <v>100</v>
      </c>
    </row>
    <row r="104" s="10" customFormat="true" ht="21" hidden="false" customHeight="true" outlineLevel="0" collapsed="false">
      <c r="A104" s="26" t="n">
        <f aca="false">A103+1</f>
        <v>97</v>
      </c>
      <c r="B104" s="78" t="s">
        <v>34</v>
      </c>
      <c r="C104" s="28" t="s">
        <v>25</v>
      </c>
      <c r="D104" s="38" t="s">
        <v>140</v>
      </c>
      <c r="E104" s="38" t="s">
        <v>155</v>
      </c>
      <c r="F104" s="38" t="s">
        <v>35</v>
      </c>
      <c r="G104" s="42" t="n">
        <v>125.1</v>
      </c>
      <c r="H104" s="42" t="n">
        <v>125.1</v>
      </c>
      <c r="I104" s="42" t="n">
        <v>125.1</v>
      </c>
      <c r="J104" s="40" t="n">
        <f aca="false">I104/H104*100</f>
        <v>100</v>
      </c>
    </row>
    <row r="105" s="10" customFormat="true" ht="36" hidden="false" customHeight="true" outlineLevel="0" collapsed="false">
      <c r="A105" s="26" t="n">
        <f aca="false">A104+1</f>
        <v>98</v>
      </c>
      <c r="B105" s="79" t="s">
        <v>156</v>
      </c>
      <c r="C105" s="28" t="s">
        <v>25</v>
      </c>
      <c r="D105" s="38" t="s">
        <v>140</v>
      </c>
      <c r="E105" s="38" t="s">
        <v>157</v>
      </c>
      <c r="F105" s="38"/>
      <c r="G105" s="42" t="n">
        <f aca="false">G106</f>
        <v>300</v>
      </c>
      <c r="H105" s="42" t="n">
        <f aca="false">H106</f>
        <v>300</v>
      </c>
      <c r="I105" s="42" t="n">
        <f aca="false">I106</f>
        <v>300</v>
      </c>
      <c r="J105" s="40" t="n">
        <f aca="false">I105/H105*100</f>
        <v>100</v>
      </c>
    </row>
    <row r="106" s="10" customFormat="true" ht="21.95" hidden="false" customHeight="true" outlineLevel="0" collapsed="false">
      <c r="A106" s="26" t="n">
        <f aca="false">A105+1</f>
        <v>99</v>
      </c>
      <c r="B106" s="80" t="s">
        <v>34</v>
      </c>
      <c r="C106" s="28" t="s">
        <v>25</v>
      </c>
      <c r="D106" s="38" t="s">
        <v>140</v>
      </c>
      <c r="E106" s="38" t="s">
        <v>157</v>
      </c>
      <c r="F106" s="38" t="s">
        <v>35</v>
      </c>
      <c r="G106" s="42" t="n">
        <v>300</v>
      </c>
      <c r="H106" s="42" t="n">
        <v>300</v>
      </c>
      <c r="I106" s="42" t="n">
        <v>300</v>
      </c>
      <c r="J106" s="40" t="n">
        <f aca="false">I106/H106*100</f>
        <v>100</v>
      </c>
    </row>
    <row r="107" s="10" customFormat="true" ht="21" hidden="false" customHeight="true" outlineLevel="0" collapsed="false">
      <c r="A107" s="26" t="n">
        <f aca="false">A106+1</f>
        <v>100</v>
      </c>
      <c r="B107" s="55" t="s">
        <v>158</v>
      </c>
      <c r="C107" s="35" t="s">
        <v>25</v>
      </c>
      <c r="D107" s="56" t="s">
        <v>159</v>
      </c>
      <c r="E107" s="43"/>
      <c r="F107" s="43"/>
      <c r="G107" s="44" t="n">
        <f aca="false">G108</f>
        <v>6900</v>
      </c>
      <c r="H107" s="44" t="n">
        <f aca="false">H108</f>
        <v>6900</v>
      </c>
      <c r="I107" s="44" t="n">
        <f aca="false">I108</f>
        <v>6750.1</v>
      </c>
      <c r="J107" s="36" t="n">
        <f aca="false">I107/H107*100</f>
        <v>97.8275362318841</v>
      </c>
    </row>
    <row r="108" s="10" customFormat="true" ht="21" hidden="false" customHeight="true" outlineLevel="0" collapsed="false">
      <c r="A108" s="26" t="n">
        <f aca="false">A107+1</f>
        <v>101</v>
      </c>
      <c r="B108" s="74" t="s">
        <v>160</v>
      </c>
      <c r="C108" s="28" t="s">
        <v>25</v>
      </c>
      <c r="D108" s="43" t="s">
        <v>161</v>
      </c>
      <c r="E108" s="38"/>
      <c r="F108" s="38"/>
      <c r="G108" s="42" t="n">
        <f aca="false">G109</f>
        <v>6900</v>
      </c>
      <c r="H108" s="42" t="n">
        <f aca="false">H109</f>
        <v>6900</v>
      </c>
      <c r="I108" s="42" t="n">
        <f aca="false">I109</f>
        <v>6750.1</v>
      </c>
      <c r="J108" s="40" t="n">
        <f aca="false">I108/H108*100</f>
        <v>97.8275362318841</v>
      </c>
    </row>
    <row r="109" s="10" customFormat="true" ht="21" hidden="false" customHeight="true" outlineLevel="0" collapsed="false">
      <c r="A109" s="26" t="n">
        <f aca="false">A108+1</f>
        <v>102</v>
      </c>
      <c r="B109" s="41" t="s">
        <v>50</v>
      </c>
      <c r="C109" s="28" t="s">
        <v>25</v>
      </c>
      <c r="D109" s="38" t="s">
        <v>161</v>
      </c>
      <c r="E109" s="38" t="s">
        <v>51</v>
      </c>
      <c r="F109" s="38"/>
      <c r="G109" s="42" t="n">
        <f aca="false">G110</f>
        <v>6900</v>
      </c>
      <c r="H109" s="42" t="n">
        <f aca="false">H110</f>
        <v>6900</v>
      </c>
      <c r="I109" s="42" t="n">
        <f aca="false">I110</f>
        <v>6750.1</v>
      </c>
      <c r="J109" s="42" t="n">
        <f aca="false">J110</f>
        <v>97.8275362318841</v>
      </c>
    </row>
    <row r="110" s="10" customFormat="true" ht="69.75" hidden="false" customHeight="true" outlineLevel="0" collapsed="false">
      <c r="A110" s="26" t="n">
        <f aca="false">A109+1</f>
        <v>103</v>
      </c>
      <c r="B110" s="48" t="s">
        <v>52</v>
      </c>
      <c r="C110" s="28" t="s">
        <v>25</v>
      </c>
      <c r="D110" s="38" t="s">
        <v>161</v>
      </c>
      <c r="E110" s="38" t="s">
        <v>53</v>
      </c>
      <c r="F110" s="81"/>
      <c r="G110" s="42" t="n">
        <f aca="false">G111</f>
        <v>6900</v>
      </c>
      <c r="H110" s="42" t="n">
        <f aca="false">H111</f>
        <v>6900</v>
      </c>
      <c r="I110" s="42" t="n">
        <f aca="false">I111</f>
        <v>6750.1</v>
      </c>
      <c r="J110" s="40" t="n">
        <f aca="false">I110/H110*100</f>
        <v>97.8275362318841</v>
      </c>
    </row>
    <row r="111" s="10" customFormat="true" ht="21" hidden="false" customHeight="true" outlineLevel="0" collapsed="false">
      <c r="A111" s="26" t="n">
        <f aca="false">A110+1</f>
        <v>104</v>
      </c>
      <c r="B111" s="37" t="s">
        <v>54</v>
      </c>
      <c r="C111" s="28" t="s">
        <v>25</v>
      </c>
      <c r="D111" s="38" t="s">
        <v>161</v>
      </c>
      <c r="E111" s="38" t="s">
        <v>53</v>
      </c>
      <c r="F111" s="81" t="s">
        <v>55</v>
      </c>
      <c r="G111" s="42" t="n">
        <v>6900</v>
      </c>
      <c r="H111" s="42" t="n">
        <v>6900</v>
      </c>
      <c r="I111" s="42" t="n">
        <v>6750.1</v>
      </c>
      <c r="J111" s="40" t="n">
        <f aca="false">I111/H111*100</f>
        <v>97.8275362318841</v>
      </c>
    </row>
    <row r="112" s="10" customFormat="true" ht="18.75" hidden="false" customHeight="false" outlineLevel="0" collapsed="false">
      <c r="A112" s="26" t="n">
        <f aca="false">A111+1</f>
        <v>105</v>
      </c>
      <c r="B112" s="82" t="s">
        <v>162</v>
      </c>
      <c r="C112" s="28" t="s">
        <v>25</v>
      </c>
      <c r="D112" s="56" t="s">
        <v>163</v>
      </c>
      <c r="E112" s="38"/>
      <c r="F112" s="38"/>
      <c r="G112" s="29" t="n">
        <f aca="false">G113</f>
        <v>56</v>
      </c>
      <c r="H112" s="29" t="n">
        <f aca="false">H113</f>
        <v>56</v>
      </c>
      <c r="I112" s="29" t="n">
        <f aca="false">I113</f>
        <v>56</v>
      </c>
      <c r="J112" s="30" t="n">
        <f aca="false">I112/H112*100</f>
        <v>100</v>
      </c>
    </row>
    <row r="113" s="10" customFormat="true" ht="21" hidden="false" customHeight="true" outlineLevel="0" collapsed="false">
      <c r="A113" s="26" t="n">
        <f aca="false">A112+1</f>
        <v>106</v>
      </c>
      <c r="B113" s="34" t="s">
        <v>164</v>
      </c>
      <c r="C113" s="28" t="s">
        <v>25</v>
      </c>
      <c r="D113" s="43" t="s">
        <v>165</v>
      </c>
      <c r="E113" s="43"/>
      <c r="F113" s="43"/>
      <c r="G113" s="44" t="n">
        <f aca="false">G114</f>
        <v>56</v>
      </c>
      <c r="H113" s="44" t="n">
        <f aca="false">H114</f>
        <v>56</v>
      </c>
      <c r="I113" s="44" t="n">
        <f aca="false">I114</f>
        <v>56</v>
      </c>
      <c r="J113" s="36" t="n">
        <f aca="false">I113/H113*100</f>
        <v>100</v>
      </c>
    </row>
    <row r="114" s="10" customFormat="true" ht="19.5" hidden="false" customHeight="true" outlineLevel="0" collapsed="false">
      <c r="A114" s="26" t="n">
        <f aca="false">A113+1</f>
        <v>107</v>
      </c>
      <c r="B114" s="54" t="s">
        <v>166</v>
      </c>
      <c r="C114" s="28" t="s">
        <v>25</v>
      </c>
      <c r="D114" s="38" t="s">
        <v>165</v>
      </c>
      <c r="E114" s="38" t="s">
        <v>85</v>
      </c>
      <c r="F114" s="38"/>
      <c r="G114" s="42" t="n">
        <f aca="false">G115+G117</f>
        <v>56</v>
      </c>
      <c r="H114" s="42" t="n">
        <f aca="false">H115+H117</f>
        <v>56</v>
      </c>
      <c r="I114" s="42" t="n">
        <f aca="false">I115+I117</f>
        <v>56</v>
      </c>
      <c r="J114" s="40" t="n">
        <f aca="false">I114/H114*100</f>
        <v>100</v>
      </c>
    </row>
    <row r="115" s="10" customFormat="true" ht="35.25" hidden="false" customHeight="true" outlineLevel="0" collapsed="false">
      <c r="A115" s="26" t="n">
        <f aca="false">A114+1</f>
        <v>108</v>
      </c>
      <c r="B115" s="48" t="s">
        <v>167</v>
      </c>
      <c r="C115" s="28" t="s">
        <v>25</v>
      </c>
      <c r="D115" s="38" t="s">
        <v>165</v>
      </c>
      <c r="E115" s="38" t="s">
        <v>168</v>
      </c>
      <c r="F115" s="38"/>
      <c r="G115" s="42" t="n">
        <f aca="false">G116</f>
        <v>50</v>
      </c>
      <c r="H115" s="42" t="n">
        <f aca="false">H116</f>
        <v>50</v>
      </c>
      <c r="I115" s="42" t="n">
        <f aca="false">I116</f>
        <v>50</v>
      </c>
      <c r="J115" s="40" t="n">
        <f aca="false">I115/H115*100</f>
        <v>100</v>
      </c>
    </row>
    <row r="116" s="10" customFormat="true" ht="22.5" hidden="false" customHeight="true" outlineLevel="0" collapsed="false">
      <c r="A116" s="26" t="n">
        <f aca="false">A115+1</f>
        <v>109</v>
      </c>
      <c r="B116" s="37" t="s">
        <v>34</v>
      </c>
      <c r="C116" s="28" t="s">
        <v>25</v>
      </c>
      <c r="D116" s="38" t="s">
        <v>165</v>
      </c>
      <c r="E116" s="38" t="s">
        <v>168</v>
      </c>
      <c r="F116" s="38" t="s">
        <v>35</v>
      </c>
      <c r="G116" s="42" t="n">
        <v>50</v>
      </c>
      <c r="H116" s="40" t="n">
        <v>50</v>
      </c>
      <c r="I116" s="40" t="n">
        <v>50</v>
      </c>
      <c r="J116" s="40" t="n">
        <f aca="false">I116/H116*100</f>
        <v>100</v>
      </c>
    </row>
    <row r="117" s="10" customFormat="true" ht="37.5" hidden="false" customHeight="true" outlineLevel="0" collapsed="false">
      <c r="A117" s="26" t="n">
        <f aca="false">A116+1</f>
        <v>110</v>
      </c>
      <c r="B117" s="48" t="s">
        <v>169</v>
      </c>
      <c r="C117" s="28" t="s">
        <v>25</v>
      </c>
      <c r="D117" s="38" t="s">
        <v>165</v>
      </c>
      <c r="E117" s="38" t="s">
        <v>170</v>
      </c>
      <c r="F117" s="38"/>
      <c r="G117" s="42" t="n">
        <f aca="false">G118</f>
        <v>6</v>
      </c>
      <c r="H117" s="83" t="n">
        <f aca="false">H118</f>
        <v>6</v>
      </c>
      <c r="I117" s="83" t="n">
        <f aca="false">I118</f>
        <v>6</v>
      </c>
      <c r="J117" s="40" t="n">
        <f aca="false">I117/H117*100</f>
        <v>100</v>
      </c>
    </row>
    <row r="118" s="10" customFormat="true" ht="22.5" hidden="false" customHeight="true" outlineLevel="0" collapsed="false">
      <c r="A118" s="26" t="n">
        <f aca="false">A117+1</f>
        <v>111</v>
      </c>
      <c r="B118" s="84" t="s">
        <v>34</v>
      </c>
      <c r="C118" s="85" t="s">
        <v>25</v>
      </c>
      <c r="D118" s="86" t="s">
        <v>165</v>
      </c>
      <c r="E118" s="86" t="s">
        <v>170</v>
      </c>
      <c r="F118" s="86" t="s">
        <v>35</v>
      </c>
      <c r="G118" s="87" t="n">
        <v>6</v>
      </c>
      <c r="H118" s="40" t="n">
        <v>6</v>
      </c>
      <c r="I118" s="40" t="n">
        <v>6</v>
      </c>
      <c r="J118" s="40" t="n">
        <f aca="false">I118/H118*100</f>
        <v>100</v>
      </c>
    </row>
    <row r="119" s="10" customFormat="true" ht="22.5" hidden="false" customHeight="true" outlineLevel="0" collapsed="false">
      <c r="A119" s="26" t="n">
        <f aca="false">A118+1</f>
        <v>112</v>
      </c>
      <c r="B119" s="88" t="s">
        <v>171</v>
      </c>
      <c r="C119" s="28" t="s">
        <v>25</v>
      </c>
      <c r="D119" s="89" t="s">
        <v>172</v>
      </c>
      <c r="E119" s="43"/>
      <c r="F119" s="43"/>
      <c r="G119" s="42" t="n">
        <f aca="false">G120</f>
        <v>558.3</v>
      </c>
      <c r="H119" s="42" t="n">
        <f aca="false">H120</f>
        <v>590.3</v>
      </c>
      <c r="I119" s="42" t="n">
        <f aca="false">I120</f>
        <v>274.5</v>
      </c>
      <c r="J119" s="40" t="n">
        <f aca="false">I119/H119*100</f>
        <v>46.5017787565645</v>
      </c>
    </row>
    <row r="120" s="10" customFormat="true" ht="22.5" hidden="false" customHeight="true" outlineLevel="0" collapsed="false">
      <c r="A120" s="26" t="n">
        <f aca="false">A119+1</f>
        <v>113</v>
      </c>
      <c r="B120" s="88" t="s">
        <v>173</v>
      </c>
      <c r="C120" s="28" t="s">
        <v>25</v>
      </c>
      <c r="D120" s="90" t="s">
        <v>174</v>
      </c>
      <c r="E120" s="91"/>
      <c r="F120" s="43"/>
      <c r="G120" s="42" t="n">
        <f aca="false">G121</f>
        <v>558.3</v>
      </c>
      <c r="H120" s="42" t="n">
        <f aca="false">H121</f>
        <v>590.3</v>
      </c>
      <c r="I120" s="42" t="n">
        <f aca="false">I121</f>
        <v>274.5</v>
      </c>
      <c r="J120" s="40" t="n">
        <f aca="false">I120/H120*100</f>
        <v>46.5017787565645</v>
      </c>
    </row>
    <row r="121" s="10" customFormat="true" ht="22.5" hidden="false" customHeight="true" outlineLevel="0" collapsed="false">
      <c r="A121" s="92" t="n">
        <f aca="false">A120+1</f>
        <v>114</v>
      </c>
      <c r="B121" s="93" t="s">
        <v>166</v>
      </c>
      <c r="C121" s="28" t="s">
        <v>25</v>
      </c>
      <c r="D121" s="38" t="s">
        <v>174</v>
      </c>
      <c r="E121" s="38" t="s">
        <v>85</v>
      </c>
      <c r="F121" s="38"/>
      <c r="G121" s="42" t="n">
        <f aca="false">G122</f>
        <v>558.3</v>
      </c>
      <c r="H121" s="42" t="n">
        <f aca="false">H122</f>
        <v>590.3</v>
      </c>
      <c r="I121" s="42" t="n">
        <f aca="false">I122</f>
        <v>274.5</v>
      </c>
      <c r="J121" s="40" t="n">
        <f aca="false">I121/H121*100</f>
        <v>46.5017787565645</v>
      </c>
    </row>
    <row r="122" s="10" customFormat="true" ht="22.5" hidden="false" customHeight="true" outlineLevel="0" collapsed="false">
      <c r="A122" s="92" t="n">
        <f aca="false">A121+1</f>
        <v>115</v>
      </c>
      <c r="B122" s="51" t="s">
        <v>50</v>
      </c>
      <c r="C122" s="28" t="s">
        <v>25</v>
      </c>
      <c r="D122" s="38" t="s">
        <v>174</v>
      </c>
      <c r="E122" s="38" t="s">
        <v>51</v>
      </c>
      <c r="F122" s="38"/>
      <c r="G122" s="42" t="n">
        <f aca="false">G123</f>
        <v>558.3</v>
      </c>
      <c r="H122" s="42" t="n">
        <f aca="false">H123</f>
        <v>590.3</v>
      </c>
      <c r="I122" s="42" t="n">
        <f aca="false">I123</f>
        <v>274.5</v>
      </c>
      <c r="J122" s="40" t="n">
        <f aca="false">I122/H122*100</f>
        <v>46.5017787565645</v>
      </c>
    </row>
    <row r="123" s="10" customFormat="true" ht="65.1" hidden="false" customHeight="true" outlineLevel="0" collapsed="false">
      <c r="A123" s="92" t="n">
        <f aca="false">A122+1</f>
        <v>116</v>
      </c>
      <c r="B123" s="64" t="s">
        <v>52</v>
      </c>
      <c r="C123" s="28" t="s">
        <v>25</v>
      </c>
      <c r="D123" s="38" t="s">
        <v>174</v>
      </c>
      <c r="E123" s="38" t="s">
        <v>53</v>
      </c>
      <c r="F123" s="38"/>
      <c r="G123" s="42" t="n">
        <f aca="false">G124</f>
        <v>558.3</v>
      </c>
      <c r="H123" s="42" t="n">
        <f aca="false">H124</f>
        <v>590.3</v>
      </c>
      <c r="I123" s="42" t="n">
        <f aca="false">I124</f>
        <v>274.5</v>
      </c>
      <c r="J123" s="40" t="n">
        <f aca="false">I123/H123*100</f>
        <v>46.5017787565645</v>
      </c>
    </row>
    <row r="124" s="10" customFormat="true" ht="22.5" hidden="false" customHeight="true" outlineLevel="0" collapsed="false">
      <c r="A124" s="92" t="n">
        <f aca="false">A123+1</f>
        <v>117</v>
      </c>
      <c r="B124" s="50" t="s">
        <v>54</v>
      </c>
      <c r="C124" s="28" t="s">
        <v>25</v>
      </c>
      <c r="D124" s="38" t="s">
        <v>174</v>
      </c>
      <c r="E124" s="38" t="s">
        <v>53</v>
      </c>
      <c r="F124" s="38" t="s">
        <v>55</v>
      </c>
      <c r="G124" s="94" t="n">
        <v>558.3</v>
      </c>
      <c r="H124" s="42" t="n">
        <v>590.3</v>
      </c>
      <c r="I124" s="40" t="n">
        <v>274.5</v>
      </c>
      <c r="J124" s="40" t="n">
        <f aca="false">I124/H124*100</f>
        <v>46.5017787565645</v>
      </c>
    </row>
    <row r="125" s="10" customFormat="true" ht="45.75" hidden="false" customHeight="true" outlineLevel="0" collapsed="false">
      <c r="A125" s="92" t="n">
        <f aca="false">A124+1</f>
        <v>118</v>
      </c>
      <c r="B125" s="95" t="s">
        <v>175</v>
      </c>
      <c r="C125" s="28" t="s">
        <v>25</v>
      </c>
      <c r="D125" s="32"/>
      <c r="E125" s="28"/>
      <c r="F125" s="28"/>
      <c r="G125" s="29" t="n">
        <f aca="false">G126+G131</f>
        <v>475.8</v>
      </c>
      <c r="H125" s="29" t="n">
        <f aca="false">H126+H131</f>
        <v>538.3</v>
      </c>
      <c r="I125" s="29" t="n">
        <f aca="false">I126+I131</f>
        <v>530</v>
      </c>
      <c r="J125" s="30" t="n">
        <f aca="false">I125/H125*100</f>
        <v>98.4581088612298</v>
      </c>
    </row>
    <row r="126" s="10" customFormat="true" ht="23.25" hidden="false" customHeight="true" outlineLevel="0" collapsed="false">
      <c r="A126" s="92" t="n">
        <f aca="false">A125+1</f>
        <v>119</v>
      </c>
      <c r="B126" s="55" t="s">
        <v>80</v>
      </c>
      <c r="C126" s="28" t="s">
        <v>25</v>
      </c>
      <c r="D126" s="56" t="s">
        <v>81</v>
      </c>
      <c r="E126" s="38"/>
      <c r="F126" s="38"/>
      <c r="G126" s="29" t="n">
        <f aca="false">G127</f>
        <v>0</v>
      </c>
      <c r="H126" s="29" t="n">
        <f aca="false">H127</f>
        <v>16.6</v>
      </c>
      <c r="I126" s="29" t="n">
        <f aca="false">I127</f>
        <v>16.6</v>
      </c>
      <c r="J126" s="36" t="n">
        <f aca="false">I126/H126*100</f>
        <v>100</v>
      </c>
    </row>
    <row r="127" s="10" customFormat="true" ht="18" hidden="false" customHeight="true" outlineLevel="0" collapsed="false">
      <c r="A127" s="92" t="n">
        <f aca="false">A126+1</f>
        <v>120</v>
      </c>
      <c r="B127" s="34" t="s">
        <v>82</v>
      </c>
      <c r="C127" s="28" t="s">
        <v>25</v>
      </c>
      <c r="D127" s="43" t="s">
        <v>83</v>
      </c>
      <c r="E127" s="38"/>
      <c r="F127" s="38"/>
      <c r="G127" s="44" t="n">
        <f aca="false">G128</f>
        <v>0</v>
      </c>
      <c r="H127" s="44" t="n">
        <f aca="false">H128</f>
        <v>16.6</v>
      </c>
      <c r="I127" s="44" t="n">
        <f aca="false">I128</f>
        <v>16.6</v>
      </c>
      <c r="J127" s="36" t="n">
        <f aca="false">I127/H127*100</f>
        <v>100</v>
      </c>
    </row>
    <row r="128" s="10" customFormat="true" ht="39" hidden="false" customHeight="true" outlineLevel="0" collapsed="false">
      <c r="A128" s="92" t="n">
        <f aca="false">A127+1</f>
        <v>121</v>
      </c>
      <c r="B128" s="52" t="s">
        <v>88</v>
      </c>
      <c r="C128" s="28" t="s">
        <v>25</v>
      </c>
      <c r="D128" s="38" t="s">
        <v>83</v>
      </c>
      <c r="E128" s="38" t="s">
        <v>89</v>
      </c>
      <c r="F128" s="38"/>
      <c r="G128" s="96" t="n">
        <f aca="false">G129</f>
        <v>0</v>
      </c>
      <c r="H128" s="96" t="n">
        <f aca="false">H129</f>
        <v>16.6</v>
      </c>
      <c r="I128" s="96" t="n">
        <f aca="false">I129</f>
        <v>16.6</v>
      </c>
      <c r="J128" s="40" t="n">
        <f aca="false">I128/H128*100</f>
        <v>100</v>
      </c>
    </row>
    <row r="129" s="10" customFormat="true" ht="21.75" hidden="false" customHeight="true" outlineLevel="0" collapsed="false">
      <c r="A129" s="92" t="n">
        <f aca="false">A128+1</f>
        <v>122</v>
      </c>
      <c r="B129" s="52" t="s">
        <v>90</v>
      </c>
      <c r="C129" s="28" t="s">
        <v>25</v>
      </c>
      <c r="D129" s="38" t="s">
        <v>83</v>
      </c>
      <c r="E129" s="38" t="s">
        <v>91</v>
      </c>
      <c r="F129" s="38"/>
      <c r="G129" s="96" t="n">
        <f aca="false">G130</f>
        <v>0</v>
      </c>
      <c r="H129" s="96" t="n">
        <f aca="false">H130</f>
        <v>16.6</v>
      </c>
      <c r="I129" s="96" t="n">
        <f aca="false">I130</f>
        <v>16.6</v>
      </c>
      <c r="J129" s="40" t="n">
        <f aca="false">I129/H129*100</f>
        <v>100</v>
      </c>
    </row>
    <row r="130" s="10" customFormat="true" ht="19.5" hidden="false" customHeight="true" outlineLevel="0" collapsed="false">
      <c r="A130" s="92" t="n">
        <f aca="false">A129+1</f>
        <v>123</v>
      </c>
      <c r="B130" s="97" t="s">
        <v>176</v>
      </c>
      <c r="C130" s="28" t="s">
        <v>25</v>
      </c>
      <c r="D130" s="38" t="s">
        <v>83</v>
      </c>
      <c r="E130" s="38" t="s">
        <v>91</v>
      </c>
      <c r="F130" s="38" t="s">
        <v>177</v>
      </c>
      <c r="G130" s="42" t="n">
        <v>0</v>
      </c>
      <c r="H130" s="39" t="n">
        <v>16.6</v>
      </c>
      <c r="I130" s="39" t="n">
        <v>16.6</v>
      </c>
      <c r="J130" s="40" t="n">
        <f aca="false">I130/H130*100</f>
        <v>100</v>
      </c>
    </row>
    <row r="131" s="10" customFormat="true" ht="26.25" hidden="false" customHeight="true" outlineLevel="0" collapsed="false">
      <c r="A131" s="92" t="n">
        <f aca="false">A130+1</f>
        <v>124</v>
      </c>
      <c r="B131" s="55" t="s">
        <v>158</v>
      </c>
      <c r="C131" s="28" t="s">
        <v>25</v>
      </c>
      <c r="D131" s="56" t="s">
        <v>159</v>
      </c>
      <c r="E131" s="75"/>
      <c r="F131" s="75"/>
      <c r="G131" s="29" t="n">
        <f aca="false">G132</f>
        <v>475.8</v>
      </c>
      <c r="H131" s="29" t="n">
        <f aca="false">H132</f>
        <v>521.7</v>
      </c>
      <c r="I131" s="29" t="n">
        <f aca="false">I132</f>
        <v>513.4</v>
      </c>
      <c r="J131" s="30" t="n">
        <f aca="false">I131/H131*100</f>
        <v>98.4090473452175</v>
      </c>
    </row>
    <row r="132" s="10" customFormat="true" ht="21" hidden="false" customHeight="true" outlineLevel="0" collapsed="false">
      <c r="A132" s="92" t="n">
        <f aca="false">A131+1</f>
        <v>125</v>
      </c>
      <c r="B132" s="74" t="s">
        <v>160</v>
      </c>
      <c r="C132" s="28" t="s">
        <v>25</v>
      </c>
      <c r="D132" s="43" t="s">
        <v>161</v>
      </c>
      <c r="E132" s="38"/>
      <c r="F132" s="38"/>
      <c r="G132" s="58" t="n">
        <f aca="false">G133+G139+G144+G137</f>
        <v>475.8</v>
      </c>
      <c r="H132" s="58" t="n">
        <f aca="false">H133+H139+H144+H137</f>
        <v>521.7</v>
      </c>
      <c r="I132" s="58" t="n">
        <f aca="false">I133+I139+I144+I137</f>
        <v>513.4</v>
      </c>
      <c r="J132" s="36" t="n">
        <f aca="false">I132/H132*100</f>
        <v>98.4090473452175</v>
      </c>
    </row>
    <row r="133" s="10" customFormat="true" ht="23.1" hidden="false" customHeight="true" outlineLevel="0" collapsed="false">
      <c r="A133" s="92" t="n">
        <f aca="false">A132+1</f>
        <v>126</v>
      </c>
      <c r="B133" s="45" t="s">
        <v>178</v>
      </c>
      <c r="C133" s="28" t="s">
        <v>25</v>
      </c>
      <c r="D133" s="38" t="s">
        <v>161</v>
      </c>
      <c r="E133" s="38" t="s">
        <v>179</v>
      </c>
      <c r="F133" s="38"/>
      <c r="G133" s="60" t="n">
        <f aca="false">G134</f>
        <v>474.9</v>
      </c>
      <c r="H133" s="60" t="n">
        <f aca="false">H134</f>
        <v>434.3</v>
      </c>
      <c r="I133" s="60" t="n">
        <f aca="false">I134</f>
        <v>434.4</v>
      </c>
      <c r="J133" s="40" t="n">
        <f aca="false">I133/H133*100</f>
        <v>100.02302555837</v>
      </c>
    </row>
    <row r="134" s="10" customFormat="true" ht="21.75" hidden="false" customHeight="true" outlineLevel="0" collapsed="false">
      <c r="A134" s="92" t="n">
        <f aca="false">A133+1</f>
        <v>127</v>
      </c>
      <c r="B134" s="98" t="s">
        <v>180</v>
      </c>
      <c r="C134" s="28" t="s">
        <v>25</v>
      </c>
      <c r="D134" s="38" t="s">
        <v>161</v>
      </c>
      <c r="E134" s="38" t="s">
        <v>181</v>
      </c>
      <c r="F134" s="38"/>
      <c r="G134" s="42" t="n">
        <f aca="false">G135</f>
        <v>474.9</v>
      </c>
      <c r="H134" s="42" t="n">
        <f aca="false">H135</f>
        <v>434.3</v>
      </c>
      <c r="I134" s="42" t="n">
        <f aca="false">I135</f>
        <v>434.4</v>
      </c>
      <c r="J134" s="42" t="n">
        <f aca="false">J135</f>
        <v>100.02302555837</v>
      </c>
    </row>
    <row r="135" s="10" customFormat="true" ht="40.5" hidden="false" customHeight="true" outlineLevel="0" collapsed="false">
      <c r="A135" s="92" t="n">
        <f aca="false">A134+1</f>
        <v>128</v>
      </c>
      <c r="B135" s="99" t="s">
        <v>182</v>
      </c>
      <c r="C135" s="28" t="s">
        <v>25</v>
      </c>
      <c r="D135" s="38" t="s">
        <v>161</v>
      </c>
      <c r="E135" s="38" t="s">
        <v>183</v>
      </c>
      <c r="F135" s="38"/>
      <c r="G135" s="42" t="n">
        <f aca="false">G136</f>
        <v>474.9</v>
      </c>
      <c r="H135" s="42" t="n">
        <f aca="false">H136</f>
        <v>434.3</v>
      </c>
      <c r="I135" s="42" t="n">
        <f aca="false">I136</f>
        <v>434.4</v>
      </c>
      <c r="J135" s="42" t="n">
        <f aca="false">J136</f>
        <v>100.02302555837</v>
      </c>
    </row>
    <row r="136" s="10" customFormat="true" ht="18.75" hidden="false" customHeight="true" outlineLevel="0" collapsed="false">
      <c r="A136" s="92" t="n">
        <f aca="false">A135+1</f>
        <v>129</v>
      </c>
      <c r="B136" s="100" t="s">
        <v>176</v>
      </c>
      <c r="C136" s="28" t="s">
        <v>25</v>
      </c>
      <c r="D136" s="38" t="s">
        <v>161</v>
      </c>
      <c r="E136" s="38" t="s">
        <v>183</v>
      </c>
      <c r="F136" s="38" t="s">
        <v>177</v>
      </c>
      <c r="G136" s="42" t="n">
        <v>474.9</v>
      </c>
      <c r="H136" s="39" t="n">
        <v>434.3</v>
      </c>
      <c r="I136" s="39" t="n">
        <v>434.4</v>
      </c>
      <c r="J136" s="40" t="n">
        <f aca="false">I136/H136*100</f>
        <v>100.02302555837</v>
      </c>
    </row>
    <row r="137" s="10" customFormat="true" ht="51.95" hidden="false" customHeight="true" outlineLevel="0" collapsed="false">
      <c r="A137" s="92" t="n">
        <f aca="false">A136+1</f>
        <v>130</v>
      </c>
      <c r="B137" s="59" t="s">
        <v>184</v>
      </c>
      <c r="C137" s="28" t="s">
        <v>25</v>
      </c>
      <c r="D137" s="38" t="s">
        <v>161</v>
      </c>
      <c r="E137" s="38" t="s">
        <v>185</v>
      </c>
      <c r="F137" s="38"/>
      <c r="G137" s="42" t="n">
        <f aca="false">G138</f>
        <v>0</v>
      </c>
      <c r="H137" s="42" t="n">
        <f aca="false">H138</f>
        <v>9</v>
      </c>
      <c r="I137" s="42" t="n">
        <f aca="false">I138</f>
        <v>9</v>
      </c>
      <c r="J137" s="40" t="n">
        <f aca="false">I137/H137*100</f>
        <v>100</v>
      </c>
    </row>
    <row r="138" s="10" customFormat="true" ht="22.5" hidden="false" customHeight="true" outlineLevel="0" collapsed="false">
      <c r="A138" s="92" t="n">
        <f aca="false">A137+1</f>
        <v>131</v>
      </c>
      <c r="B138" s="59" t="s">
        <v>176</v>
      </c>
      <c r="C138" s="28" t="s">
        <v>25</v>
      </c>
      <c r="D138" s="38" t="s">
        <v>161</v>
      </c>
      <c r="E138" s="38" t="s">
        <v>185</v>
      </c>
      <c r="F138" s="38" t="s">
        <v>177</v>
      </c>
      <c r="G138" s="42" t="n">
        <v>0</v>
      </c>
      <c r="H138" s="40" t="n">
        <v>9</v>
      </c>
      <c r="I138" s="40" t="n">
        <v>9</v>
      </c>
      <c r="J138" s="40" t="n">
        <f aca="false">I138/H138*100</f>
        <v>100</v>
      </c>
    </row>
    <row r="139" s="10" customFormat="true" ht="23.1" hidden="false" customHeight="true" outlineLevel="0" collapsed="false">
      <c r="A139" s="92" t="n">
        <f aca="false">A138+1</f>
        <v>132</v>
      </c>
      <c r="B139" s="46" t="s">
        <v>186</v>
      </c>
      <c r="C139" s="28" t="s">
        <v>25</v>
      </c>
      <c r="D139" s="38" t="s">
        <v>161</v>
      </c>
      <c r="E139" s="38" t="s">
        <v>187</v>
      </c>
      <c r="F139" s="38"/>
      <c r="G139" s="42" t="n">
        <f aca="false">G140+G142</f>
        <v>0</v>
      </c>
      <c r="H139" s="42" t="n">
        <f aca="false">H140+H142</f>
        <v>77.5</v>
      </c>
      <c r="I139" s="42" t="n">
        <f aca="false">I140+I142</f>
        <v>69.1</v>
      </c>
      <c r="J139" s="40" t="n">
        <f aca="false">I139/H139*100</f>
        <v>89.1612903225806</v>
      </c>
    </row>
    <row r="140" s="10" customFormat="true" ht="51.6" hidden="false" customHeight="true" outlineLevel="0" collapsed="false">
      <c r="A140" s="92" t="n">
        <f aca="false">A139+1</f>
        <v>133</v>
      </c>
      <c r="B140" s="101" t="s">
        <v>188</v>
      </c>
      <c r="C140" s="28" t="s">
        <v>25</v>
      </c>
      <c r="D140" s="38" t="s">
        <v>161</v>
      </c>
      <c r="E140" s="38" t="s">
        <v>189</v>
      </c>
      <c r="F140" s="38"/>
      <c r="G140" s="42" t="n">
        <f aca="false">G141</f>
        <v>0</v>
      </c>
      <c r="H140" s="42" t="n">
        <f aca="false">H141</f>
        <v>36.4</v>
      </c>
      <c r="I140" s="42" t="n">
        <f aca="false">I141</f>
        <v>36.4</v>
      </c>
      <c r="J140" s="40" t="n">
        <f aca="false">I140/H140*100</f>
        <v>100</v>
      </c>
    </row>
    <row r="141" s="10" customFormat="true" ht="24" hidden="false" customHeight="true" outlineLevel="0" collapsed="false">
      <c r="A141" s="92" t="n">
        <f aca="false">A140+1</f>
        <v>134</v>
      </c>
      <c r="B141" s="59" t="s">
        <v>176</v>
      </c>
      <c r="C141" s="28" t="s">
        <v>25</v>
      </c>
      <c r="D141" s="38" t="s">
        <v>161</v>
      </c>
      <c r="E141" s="38" t="s">
        <v>189</v>
      </c>
      <c r="F141" s="38" t="s">
        <v>177</v>
      </c>
      <c r="G141" s="42" t="n">
        <v>0</v>
      </c>
      <c r="H141" s="39" t="n">
        <v>36.4</v>
      </c>
      <c r="I141" s="39" t="n">
        <v>36.4</v>
      </c>
      <c r="J141" s="40" t="n">
        <f aca="false">I141/H141*100</f>
        <v>100</v>
      </c>
    </row>
    <row r="142" s="10" customFormat="true" ht="54" hidden="false" customHeight="true" outlineLevel="0" collapsed="false">
      <c r="A142" s="92" t="n">
        <f aca="false">A141+1</f>
        <v>135</v>
      </c>
      <c r="B142" s="101" t="s">
        <v>190</v>
      </c>
      <c r="C142" s="28" t="s">
        <v>25</v>
      </c>
      <c r="D142" s="38" t="s">
        <v>161</v>
      </c>
      <c r="E142" s="38" t="s">
        <v>191</v>
      </c>
      <c r="F142" s="38"/>
      <c r="G142" s="42" t="n">
        <f aca="false">G143</f>
        <v>0</v>
      </c>
      <c r="H142" s="42" t="n">
        <f aca="false">H143</f>
        <v>41.1</v>
      </c>
      <c r="I142" s="42" t="n">
        <f aca="false">I143</f>
        <v>32.7</v>
      </c>
      <c r="J142" s="40" t="n">
        <f aca="false">I142/H142*100</f>
        <v>79.5620437956204</v>
      </c>
    </row>
    <row r="143" s="10" customFormat="true" ht="24" hidden="false" customHeight="true" outlineLevel="0" collapsed="false">
      <c r="A143" s="92" t="n">
        <f aca="false">A142+1</f>
        <v>136</v>
      </c>
      <c r="B143" s="59" t="s">
        <v>176</v>
      </c>
      <c r="C143" s="28" t="s">
        <v>25</v>
      </c>
      <c r="D143" s="38" t="s">
        <v>161</v>
      </c>
      <c r="E143" s="38" t="s">
        <v>191</v>
      </c>
      <c r="F143" s="38" t="s">
        <v>177</v>
      </c>
      <c r="G143" s="42" t="n">
        <v>0</v>
      </c>
      <c r="H143" s="39" t="n">
        <v>41.1</v>
      </c>
      <c r="I143" s="39" t="n">
        <v>32.7</v>
      </c>
      <c r="J143" s="40" t="n">
        <f aca="false">I143/H143*100</f>
        <v>79.5620437956204</v>
      </c>
    </row>
    <row r="144" s="10" customFormat="true" ht="37.5" hidden="false" customHeight="true" outlineLevel="0" collapsed="false">
      <c r="A144" s="92" t="n">
        <f aca="false">A143+1</f>
        <v>137</v>
      </c>
      <c r="B144" s="37" t="s">
        <v>68</v>
      </c>
      <c r="C144" s="28" t="s">
        <v>25</v>
      </c>
      <c r="D144" s="38" t="s">
        <v>161</v>
      </c>
      <c r="E144" s="38" t="s">
        <v>69</v>
      </c>
      <c r="F144" s="38"/>
      <c r="G144" s="42" t="n">
        <f aca="false">G145</f>
        <v>0.9</v>
      </c>
      <c r="H144" s="42" t="n">
        <f aca="false">H145</f>
        <v>0.9</v>
      </c>
      <c r="I144" s="42" t="n">
        <f aca="false">I145</f>
        <v>0.9</v>
      </c>
      <c r="J144" s="40" t="n">
        <f aca="false">I144/H144*100</f>
        <v>100</v>
      </c>
    </row>
    <row r="145" s="10" customFormat="true" ht="39.75" hidden="false" customHeight="true" outlineLevel="0" collapsed="false">
      <c r="A145" s="92" t="n">
        <f aca="false">A144+1</f>
        <v>138</v>
      </c>
      <c r="B145" s="52" t="s">
        <v>70</v>
      </c>
      <c r="C145" s="28" t="s">
        <v>25</v>
      </c>
      <c r="D145" s="38" t="s">
        <v>161</v>
      </c>
      <c r="E145" s="38" t="s">
        <v>71</v>
      </c>
      <c r="F145" s="38"/>
      <c r="G145" s="42" t="n">
        <f aca="false">G146</f>
        <v>0.9</v>
      </c>
      <c r="H145" s="42" t="n">
        <f aca="false">H146</f>
        <v>0.9</v>
      </c>
      <c r="I145" s="42" t="n">
        <f aca="false">I146</f>
        <v>0.9</v>
      </c>
      <c r="J145" s="40" t="n">
        <f aca="false">I145/H145*100</f>
        <v>100</v>
      </c>
    </row>
    <row r="146" s="10" customFormat="true" ht="21" hidden="false" customHeight="true" outlineLevel="0" collapsed="false">
      <c r="A146" s="92" t="n">
        <f aca="false">A145+1</f>
        <v>139</v>
      </c>
      <c r="B146" s="41" t="s">
        <v>72</v>
      </c>
      <c r="C146" s="28" t="s">
        <v>25</v>
      </c>
      <c r="D146" s="38" t="s">
        <v>161</v>
      </c>
      <c r="E146" s="38" t="s">
        <v>73</v>
      </c>
      <c r="F146" s="38"/>
      <c r="G146" s="42" t="n">
        <f aca="false">G147</f>
        <v>0.9</v>
      </c>
      <c r="H146" s="42" t="n">
        <f aca="false">H147</f>
        <v>0.9</v>
      </c>
      <c r="I146" s="42" t="n">
        <f aca="false">I147</f>
        <v>0.9</v>
      </c>
      <c r="J146" s="40" t="n">
        <f aca="false">I146/H146*100</f>
        <v>100</v>
      </c>
    </row>
    <row r="147" s="10" customFormat="true" ht="19.5" hidden="false" customHeight="true" outlineLevel="0" collapsed="false">
      <c r="A147" s="92" t="n">
        <f aca="false">A146+1</f>
        <v>140</v>
      </c>
      <c r="B147" s="41" t="s">
        <v>34</v>
      </c>
      <c r="C147" s="28" t="s">
        <v>25</v>
      </c>
      <c r="D147" s="38" t="s">
        <v>161</v>
      </c>
      <c r="E147" s="38" t="s">
        <v>73</v>
      </c>
      <c r="F147" s="38" t="s">
        <v>177</v>
      </c>
      <c r="G147" s="42" t="n">
        <v>0.9</v>
      </c>
      <c r="H147" s="39" t="n">
        <v>0.9</v>
      </c>
      <c r="I147" s="39" t="n">
        <v>0.9</v>
      </c>
      <c r="J147" s="40" t="n">
        <f aca="false">I147/H147*100</f>
        <v>100</v>
      </c>
    </row>
    <row r="148" s="10" customFormat="true" ht="50.25" hidden="false" customHeight="true" outlineLevel="0" collapsed="false">
      <c r="A148" s="92" t="n">
        <f aca="false">A147+1</f>
        <v>141</v>
      </c>
      <c r="B148" s="95" t="s">
        <v>192</v>
      </c>
      <c r="C148" s="28" t="s">
        <v>25</v>
      </c>
      <c r="D148" s="32"/>
      <c r="E148" s="32"/>
      <c r="F148" s="32"/>
      <c r="G148" s="29" t="n">
        <f aca="false">G149+G154</f>
        <v>430.9</v>
      </c>
      <c r="H148" s="29" t="n">
        <f aca="false">H149+H154</f>
        <v>444.3</v>
      </c>
      <c r="I148" s="29" t="n">
        <f aca="false">I149+I154</f>
        <v>435.4</v>
      </c>
      <c r="J148" s="30" t="n">
        <f aca="false">I148/H148*100</f>
        <v>97.9968489759172</v>
      </c>
    </row>
    <row r="149" s="10" customFormat="true" ht="23.25" hidden="false" customHeight="true" outlineLevel="0" collapsed="false">
      <c r="A149" s="92" t="n">
        <f aca="false">A148+1</f>
        <v>142</v>
      </c>
      <c r="B149" s="55" t="s">
        <v>80</v>
      </c>
      <c r="C149" s="28" t="s">
        <v>25</v>
      </c>
      <c r="D149" s="56" t="s">
        <v>81</v>
      </c>
      <c r="E149" s="38"/>
      <c r="F149" s="38"/>
      <c r="G149" s="29" t="n">
        <f aca="false">G150</f>
        <v>0</v>
      </c>
      <c r="H149" s="29" t="n">
        <f aca="false">H150</f>
        <v>6.2</v>
      </c>
      <c r="I149" s="44" t="n">
        <f aca="false">I150</f>
        <v>6.2</v>
      </c>
      <c r="J149" s="30" t="n">
        <f aca="false">I149/H149*100</f>
        <v>100</v>
      </c>
    </row>
    <row r="150" s="10" customFormat="true" ht="21.75" hidden="false" customHeight="true" outlineLevel="0" collapsed="false">
      <c r="A150" s="92" t="n">
        <f aca="false">A149+1</f>
        <v>143</v>
      </c>
      <c r="B150" s="34" t="s">
        <v>82</v>
      </c>
      <c r="C150" s="28" t="s">
        <v>25</v>
      </c>
      <c r="D150" s="43" t="s">
        <v>83</v>
      </c>
      <c r="E150" s="38"/>
      <c r="F150" s="38"/>
      <c r="G150" s="44" t="n">
        <f aca="false">G151</f>
        <v>0</v>
      </c>
      <c r="H150" s="44" t="n">
        <f aca="false">H151</f>
        <v>6.2</v>
      </c>
      <c r="I150" s="44" t="n">
        <f aca="false">I151</f>
        <v>6.2</v>
      </c>
      <c r="J150" s="36" t="n">
        <f aca="false">I150/H150*100</f>
        <v>100</v>
      </c>
    </row>
    <row r="151" s="10" customFormat="true" ht="41.25" hidden="false" customHeight="true" outlineLevel="0" collapsed="false">
      <c r="A151" s="92" t="n">
        <f aca="false">A150+1</f>
        <v>144</v>
      </c>
      <c r="B151" s="52" t="s">
        <v>88</v>
      </c>
      <c r="C151" s="28" t="s">
        <v>25</v>
      </c>
      <c r="D151" s="38" t="s">
        <v>83</v>
      </c>
      <c r="E151" s="38" t="s">
        <v>89</v>
      </c>
      <c r="F151" s="38"/>
      <c r="G151" s="96" t="n">
        <f aca="false">G152</f>
        <v>0</v>
      </c>
      <c r="H151" s="96" t="n">
        <f aca="false">H152</f>
        <v>6.2</v>
      </c>
      <c r="I151" s="42" t="n">
        <f aca="false">I152</f>
        <v>6.2</v>
      </c>
      <c r="J151" s="40" t="n">
        <f aca="false">I151/H151*100</f>
        <v>100</v>
      </c>
    </row>
    <row r="152" s="10" customFormat="true" ht="23.25" hidden="false" customHeight="true" outlineLevel="0" collapsed="false">
      <c r="A152" s="92" t="n">
        <f aca="false">A151+1</f>
        <v>145</v>
      </c>
      <c r="B152" s="52" t="s">
        <v>90</v>
      </c>
      <c r="C152" s="28" t="s">
        <v>25</v>
      </c>
      <c r="D152" s="38" t="s">
        <v>83</v>
      </c>
      <c r="E152" s="38" t="s">
        <v>91</v>
      </c>
      <c r="F152" s="38"/>
      <c r="G152" s="96" t="n">
        <f aca="false">G153</f>
        <v>0</v>
      </c>
      <c r="H152" s="96" t="n">
        <f aca="false">H153</f>
        <v>6.2</v>
      </c>
      <c r="I152" s="42" t="n">
        <f aca="false">I153</f>
        <v>6.2</v>
      </c>
      <c r="J152" s="40" t="n">
        <f aca="false">I152/H152*100</f>
        <v>100</v>
      </c>
    </row>
    <row r="153" s="10" customFormat="true" ht="19.5" hidden="false" customHeight="true" outlineLevel="0" collapsed="false">
      <c r="A153" s="92" t="n">
        <f aca="false">A152+1</f>
        <v>146</v>
      </c>
      <c r="B153" s="102" t="s">
        <v>176</v>
      </c>
      <c r="C153" s="28" t="s">
        <v>25</v>
      </c>
      <c r="D153" s="38" t="s">
        <v>83</v>
      </c>
      <c r="E153" s="38" t="s">
        <v>91</v>
      </c>
      <c r="F153" s="38" t="s">
        <v>177</v>
      </c>
      <c r="G153" s="42" t="n">
        <v>0</v>
      </c>
      <c r="H153" s="39" t="n">
        <v>6.2</v>
      </c>
      <c r="I153" s="39" t="n">
        <v>6.2</v>
      </c>
      <c r="J153" s="40" t="n">
        <f aca="false">I153/H153*100</f>
        <v>100</v>
      </c>
    </row>
    <row r="154" s="10" customFormat="true" ht="19.5" hidden="false" customHeight="true" outlineLevel="0" collapsed="false">
      <c r="A154" s="92" t="n">
        <f aca="false">A153+1</f>
        <v>147</v>
      </c>
      <c r="B154" s="55" t="s">
        <v>158</v>
      </c>
      <c r="C154" s="28" t="s">
        <v>25</v>
      </c>
      <c r="D154" s="56" t="s">
        <v>159</v>
      </c>
      <c r="E154" s="32"/>
      <c r="F154" s="32"/>
      <c r="G154" s="29" t="n">
        <f aca="false">G155</f>
        <v>430.9</v>
      </c>
      <c r="H154" s="29" t="n">
        <f aca="false">H155</f>
        <v>438.1</v>
      </c>
      <c r="I154" s="29" t="n">
        <f aca="false">I155</f>
        <v>429.2</v>
      </c>
      <c r="J154" s="36" t="n">
        <f aca="false">I154/H154*100</f>
        <v>97.9685003423876</v>
      </c>
    </row>
    <row r="155" s="10" customFormat="true" ht="21.75" hidden="false" customHeight="true" outlineLevel="0" collapsed="false">
      <c r="A155" s="92" t="n">
        <f aca="false">A154+1</f>
        <v>148</v>
      </c>
      <c r="B155" s="74" t="s">
        <v>160</v>
      </c>
      <c r="C155" s="28" t="s">
        <v>25</v>
      </c>
      <c r="D155" s="43" t="s">
        <v>161</v>
      </c>
      <c r="E155" s="38"/>
      <c r="F155" s="38"/>
      <c r="G155" s="44" t="n">
        <f aca="false">G156+G162+G163+G167+G160</f>
        <v>430.9</v>
      </c>
      <c r="H155" s="44" t="n">
        <f aca="false">H156+H162+H167+H160</f>
        <v>438.1</v>
      </c>
      <c r="I155" s="44" t="n">
        <f aca="false">I156+I162+I167+I160</f>
        <v>429.2</v>
      </c>
      <c r="J155" s="36" t="n">
        <f aca="false">I155/H155*100</f>
        <v>97.9685003423876</v>
      </c>
    </row>
    <row r="156" s="10" customFormat="true" ht="21.95" hidden="false" customHeight="true" outlineLevel="0" collapsed="false">
      <c r="A156" s="92" t="n">
        <f aca="false">A155+1</f>
        <v>149</v>
      </c>
      <c r="B156" s="45" t="s">
        <v>178</v>
      </c>
      <c r="C156" s="28" t="s">
        <v>25</v>
      </c>
      <c r="D156" s="38" t="s">
        <v>161</v>
      </c>
      <c r="E156" s="38" t="s">
        <v>179</v>
      </c>
      <c r="F156" s="38"/>
      <c r="G156" s="42" t="n">
        <f aca="false">G157</f>
        <v>430.6</v>
      </c>
      <c r="H156" s="42" t="n">
        <f aca="false">H157</f>
        <v>355</v>
      </c>
      <c r="I156" s="42" t="n">
        <f aca="false">I157</f>
        <v>355</v>
      </c>
      <c r="J156" s="40" t="n">
        <f aca="false">I156/H156*100</f>
        <v>100</v>
      </c>
    </row>
    <row r="157" s="10" customFormat="true" ht="22.5" hidden="false" customHeight="true" outlineLevel="0" collapsed="false">
      <c r="A157" s="92" t="n">
        <f aca="false">A156+1</f>
        <v>150</v>
      </c>
      <c r="B157" s="45" t="s">
        <v>180</v>
      </c>
      <c r="C157" s="28" t="s">
        <v>25</v>
      </c>
      <c r="D157" s="38" t="s">
        <v>161</v>
      </c>
      <c r="E157" s="38" t="s">
        <v>181</v>
      </c>
      <c r="F157" s="38"/>
      <c r="G157" s="42" t="n">
        <f aca="false">G158</f>
        <v>430.6</v>
      </c>
      <c r="H157" s="42" t="n">
        <f aca="false">H158</f>
        <v>355</v>
      </c>
      <c r="I157" s="42" t="n">
        <f aca="false">I158</f>
        <v>355</v>
      </c>
      <c r="J157" s="40" t="n">
        <f aca="false">I157/H157*100</f>
        <v>100</v>
      </c>
    </row>
    <row r="158" s="10" customFormat="true" ht="41.1" hidden="false" customHeight="true" outlineLevel="0" collapsed="false">
      <c r="A158" s="92" t="n">
        <f aca="false">A157+1</f>
        <v>151</v>
      </c>
      <c r="B158" s="97" t="s">
        <v>182</v>
      </c>
      <c r="C158" s="28" t="s">
        <v>25</v>
      </c>
      <c r="D158" s="38" t="s">
        <v>161</v>
      </c>
      <c r="E158" s="38" t="s">
        <v>183</v>
      </c>
      <c r="F158" s="38"/>
      <c r="G158" s="42" t="n">
        <f aca="false">G159</f>
        <v>430.6</v>
      </c>
      <c r="H158" s="42" t="n">
        <f aca="false">H159</f>
        <v>355</v>
      </c>
      <c r="I158" s="42" t="n">
        <f aca="false">I159</f>
        <v>355</v>
      </c>
      <c r="J158" s="40" t="n">
        <f aca="false">I158/H158*100</f>
        <v>100</v>
      </c>
    </row>
    <row r="159" s="10" customFormat="true" ht="24" hidden="false" customHeight="true" outlineLevel="0" collapsed="false">
      <c r="A159" s="92" t="n">
        <f aca="false">A158+1</f>
        <v>152</v>
      </c>
      <c r="B159" s="41" t="s">
        <v>193</v>
      </c>
      <c r="C159" s="28" t="s">
        <v>25</v>
      </c>
      <c r="D159" s="38" t="s">
        <v>161</v>
      </c>
      <c r="E159" s="38" t="s">
        <v>183</v>
      </c>
      <c r="F159" s="38" t="s">
        <v>177</v>
      </c>
      <c r="G159" s="42" t="n">
        <v>430.6</v>
      </c>
      <c r="H159" s="40" t="n">
        <v>355</v>
      </c>
      <c r="I159" s="40" t="n">
        <v>355</v>
      </c>
      <c r="J159" s="40" t="n">
        <f aca="false">I159/H159*100</f>
        <v>100</v>
      </c>
    </row>
    <row r="160" s="10" customFormat="true" ht="51" hidden="false" customHeight="true" outlineLevel="0" collapsed="false">
      <c r="A160" s="92" t="n">
        <f aca="false">A159+1</f>
        <v>153</v>
      </c>
      <c r="B160" s="59" t="s">
        <v>184</v>
      </c>
      <c r="C160" s="28" t="s">
        <v>25</v>
      </c>
      <c r="D160" s="38" t="s">
        <v>161</v>
      </c>
      <c r="E160" s="38" t="s">
        <v>185</v>
      </c>
      <c r="F160" s="38"/>
      <c r="G160" s="94" t="n">
        <f aca="false">G161</f>
        <v>0</v>
      </c>
      <c r="H160" s="94" t="n">
        <f aca="false">H161</f>
        <v>9</v>
      </c>
      <c r="I160" s="94" t="n">
        <f aca="false">I161</f>
        <v>9</v>
      </c>
      <c r="J160" s="40" t="n">
        <f aca="false">I160/H160*100</f>
        <v>100</v>
      </c>
    </row>
    <row r="161" s="10" customFormat="true" ht="24" hidden="false" customHeight="true" outlineLevel="0" collapsed="false">
      <c r="A161" s="92" t="n">
        <f aca="false">A160+1</f>
        <v>154</v>
      </c>
      <c r="B161" s="59" t="s">
        <v>176</v>
      </c>
      <c r="C161" s="28" t="s">
        <v>25</v>
      </c>
      <c r="D161" s="38" t="s">
        <v>161</v>
      </c>
      <c r="E161" s="38" t="s">
        <v>185</v>
      </c>
      <c r="F161" s="38" t="s">
        <v>177</v>
      </c>
      <c r="G161" s="94" t="n">
        <v>0</v>
      </c>
      <c r="H161" s="103" t="n">
        <v>9</v>
      </c>
      <c r="I161" s="103" t="n">
        <v>9</v>
      </c>
      <c r="J161" s="40" t="n">
        <f aca="false">I161/H161*100</f>
        <v>100</v>
      </c>
    </row>
    <row r="162" s="10" customFormat="true" ht="22.5" hidden="false" customHeight="true" outlineLevel="0" collapsed="false">
      <c r="A162" s="92" t="n">
        <f aca="false">A161+1</f>
        <v>155</v>
      </c>
      <c r="B162" s="46" t="s">
        <v>186</v>
      </c>
      <c r="C162" s="28" t="s">
        <v>25</v>
      </c>
      <c r="D162" s="38" t="s">
        <v>161</v>
      </c>
      <c r="E162" s="38" t="s">
        <v>194</v>
      </c>
      <c r="F162" s="38"/>
      <c r="G162" s="104" t="n">
        <f aca="false">G163+G165</f>
        <v>0</v>
      </c>
      <c r="H162" s="104" t="n">
        <v>73.8</v>
      </c>
      <c r="I162" s="104" t="n">
        <f aca="false">I163+I165</f>
        <v>64.9</v>
      </c>
      <c r="J162" s="40" t="n">
        <f aca="false">I162/H162*100</f>
        <v>87.940379403794</v>
      </c>
    </row>
    <row r="163" s="10" customFormat="true" ht="50.45" hidden="false" customHeight="true" outlineLevel="0" collapsed="false">
      <c r="A163" s="92" t="n">
        <f aca="false">A162+1</f>
        <v>156</v>
      </c>
      <c r="B163" s="101" t="s">
        <v>188</v>
      </c>
      <c r="C163" s="28" t="s">
        <v>25</v>
      </c>
      <c r="D163" s="38" t="s">
        <v>161</v>
      </c>
      <c r="E163" s="38" t="s">
        <v>189</v>
      </c>
      <c r="F163" s="38"/>
      <c r="G163" s="94" t="n">
        <f aca="false">G164</f>
        <v>0</v>
      </c>
      <c r="H163" s="42" t="n">
        <f aca="false">H164</f>
        <v>32.8</v>
      </c>
      <c r="I163" s="42" t="n">
        <f aca="false">I164</f>
        <v>32.8</v>
      </c>
      <c r="J163" s="40" t="n">
        <f aca="false">I163/H163*100</f>
        <v>100</v>
      </c>
    </row>
    <row r="164" s="10" customFormat="true" ht="18.95" hidden="false" customHeight="true" outlineLevel="0" collapsed="false">
      <c r="A164" s="92" t="n">
        <f aca="false">A163+1</f>
        <v>157</v>
      </c>
      <c r="B164" s="59" t="s">
        <v>176</v>
      </c>
      <c r="C164" s="28" t="s">
        <v>25</v>
      </c>
      <c r="D164" s="38" t="s">
        <v>161</v>
      </c>
      <c r="E164" s="38" t="s">
        <v>189</v>
      </c>
      <c r="F164" s="38" t="s">
        <v>177</v>
      </c>
      <c r="G164" s="94"/>
      <c r="H164" s="40" t="n">
        <v>32.8</v>
      </c>
      <c r="I164" s="40" t="n">
        <v>32.8</v>
      </c>
      <c r="J164" s="40" t="n">
        <f aca="false">I164/H164*100</f>
        <v>100</v>
      </c>
    </row>
    <row r="165" s="10" customFormat="true" ht="50.1" hidden="false" customHeight="true" outlineLevel="0" collapsed="false">
      <c r="A165" s="92" t="n">
        <f aca="false">A164+1</f>
        <v>158</v>
      </c>
      <c r="B165" s="101" t="s">
        <v>190</v>
      </c>
      <c r="C165" s="28" t="s">
        <v>25</v>
      </c>
      <c r="D165" s="38" t="s">
        <v>161</v>
      </c>
      <c r="E165" s="38" t="s">
        <v>191</v>
      </c>
      <c r="F165" s="38"/>
      <c r="G165" s="94" t="n">
        <f aca="false">G166</f>
        <v>0</v>
      </c>
      <c r="H165" s="94" t="n">
        <f aca="false">H166</f>
        <v>41.1</v>
      </c>
      <c r="I165" s="94" t="n">
        <f aca="false">I166</f>
        <v>32.1</v>
      </c>
      <c r="J165" s="40" t="n">
        <f aca="false">I165/H165*100</f>
        <v>78.1021897810219</v>
      </c>
    </row>
    <row r="166" s="10" customFormat="true" ht="18.95" hidden="false" customHeight="true" outlineLevel="0" collapsed="false">
      <c r="A166" s="92" t="n">
        <f aca="false">A165+1</f>
        <v>159</v>
      </c>
      <c r="B166" s="59" t="s">
        <v>176</v>
      </c>
      <c r="C166" s="28" t="s">
        <v>25</v>
      </c>
      <c r="D166" s="38" t="s">
        <v>161</v>
      </c>
      <c r="E166" s="38" t="s">
        <v>191</v>
      </c>
      <c r="F166" s="38"/>
      <c r="G166" s="94" t="n">
        <v>0</v>
      </c>
      <c r="H166" s="40" t="n">
        <v>41.1</v>
      </c>
      <c r="I166" s="40" t="n">
        <v>32.1</v>
      </c>
      <c r="J166" s="40" t="n">
        <f aca="false">I166/H166*100</f>
        <v>78.1021897810219</v>
      </c>
    </row>
    <row r="167" s="10" customFormat="true" ht="34.5" hidden="false" customHeight="true" outlineLevel="0" collapsed="false">
      <c r="A167" s="92" t="n">
        <f aca="false">A166+1</f>
        <v>160</v>
      </c>
      <c r="B167" s="37" t="s">
        <v>68</v>
      </c>
      <c r="C167" s="28" t="s">
        <v>25</v>
      </c>
      <c r="D167" s="38" t="s">
        <v>161</v>
      </c>
      <c r="E167" s="38" t="s">
        <v>69</v>
      </c>
      <c r="F167" s="38"/>
      <c r="G167" s="42" t="n">
        <f aca="false">G168</f>
        <v>0.3</v>
      </c>
      <c r="H167" s="42" t="n">
        <f aca="false">H168</f>
        <v>0.3</v>
      </c>
      <c r="I167" s="42" t="n">
        <f aca="false">I168</f>
        <v>0.3</v>
      </c>
      <c r="J167" s="40" t="n">
        <f aca="false">I167/H167*100</f>
        <v>100</v>
      </c>
    </row>
    <row r="168" s="10" customFormat="true" ht="39" hidden="false" customHeight="true" outlineLevel="0" collapsed="false">
      <c r="A168" s="92" t="n">
        <f aca="false">A167+1</f>
        <v>161</v>
      </c>
      <c r="B168" s="52" t="s">
        <v>70</v>
      </c>
      <c r="C168" s="28" t="s">
        <v>25</v>
      </c>
      <c r="D168" s="38" t="s">
        <v>161</v>
      </c>
      <c r="E168" s="38" t="s">
        <v>71</v>
      </c>
      <c r="F168" s="38"/>
      <c r="G168" s="42" t="n">
        <f aca="false">G169</f>
        <v>0.3</v>
      </c>
      <c r="H168" s="42" t="n">
        <f aca="false">H169</f>
        <v>0.3</v>
      </c>
      <c r="I168" s="42" t="n">
        <f aca="false">I169</f>
        <v>0.3</v>
      </c>
      <c r="J168" s="40" t="n">
        <f aca="false">I168/H168*100</f>
        <v>100</v>
      </c>
    </row>
    <row r="169" s="10" customFormat="true" ht="20.25" hidden="false" customHeight="true" outlineLevel="0" collapsed="false">
      <c r="A169" s="92" t="n">
        <f aca="false">A168+1</f>
        <v>162</v>
      </c>
      <c r="B169" s="41" t="s">
        <v>72</v>
      </c>
      <c r="C169" s="28" t="s">
        <v>25</v>
      </c>
      <c r="D169" s="38" t="s">
        <v>161</v>
      </c>
      <c r="E169" s="38" t="s">
        <v>73</v>
      </c>
      <c r="F169" s="38"/>
      <c r="G169" s="42" t="n">
        <f aca="false">G170</f>
        <v>0.3</v>
      </c>
      <c r="H169" s="42" t="n">
        <f aca="false">H170</f>
        <v>0.3</v>
      </c>
      <c r="I169" s="42" t="n">
        <f aca="false">I170</f>
        <v>0.3</v>
      </c>
      <c r="J169" s="40" t="n">
        <f aca="false">I169/H169*100</f>
        <v>100</v>
      </c>
    </row>
    <row r="170" s="10" customFormat="true" ht="22.5" hidden="false" customHeight="true" outlineLevel="0" collapsed="false">
      <c r="A170" s="92" t="n">
        <f aca="false">A169+1</f>
        <v>163</v>
      </c>
      <c r="B170" s="46" t="s">
        <v>176</v>
      </c>
      <c r="C170" s="28" t="s">
        <v>25</v>
      </c>
      <c r="D170" s="38" t="s">
        <v>161</v>
      </c>
      <c r="E170" s="38" t="s">
        <v>73</v>
      </c>
      <c r="F170" s="38" t="s">
        <v>177</v>
      </c>
      <c r="G170" s="42" t="n">
        <v>0.3</v>
      </c>
      <c r="H170" s="39" t="n">
        <v>0.3</v>
      </c>
      <c r="I170" s="39" t="n">
        <v>0.3</v>
      </c>
      <c r="J170" s="40" t="n">
        <f aca="false">I170/H170*100</f>
        <v>100</v>
      </c>
    </row>
    <row r="171" s="10" customFormat="true" ht="28.5" hidden="false" customHeight="true" outlineLevel="0" collapsed="false">
      <c r="A171" s="105" t="s">
        <v>195</v>
      </c>
      <c r="B171" s="105"/>
      <c r="C171" s="105"/>
      <c r="D171" s="105"/>
      <c r="E171" s="105"/>
      <c r="F171" s="105"/>
      <c r="G171" s="106" t="n">
        <f aca="false">G9+G125+G148</f>
        <v>20240.7</v>
      </c>
      <c r="H171" s="106" t="n">
        <f aca="false">H9+H125+H148</f>
        <v>27849.8</v>
      </c>
      <c r="I171" s="106" t="n">
        <f aca="false">I9+I125+I148</f>
        <v>27216.4</v>
      </c>
      <c r="J171" s="107" t="n">
        <f aca="false">I171/H171*100</f>
        <v>97.7256569167463</v>
      </c>
    </row>
    <row r="172" s="10" customFormat="true" ht="12.75" hidden="false" customHeight="false" outlineLevel="0" collapsed="false">
      <c r="A172" s="9"/>
      <c r="B172" s="108"/>
      <c r="C172" s="9"/>
      <c r="D172" s="109"/>
      <c r="E172" s="109"/>
      <c r="F172" s="109"/>
      <c r="G172" s="9"/>
    </row>
  </sheetData>
  <autoFilter ref="A8:J171"/>
  <mergeCells count="3">
    <mergeCell ref="A4:I4"/>
    <mergeCell ref="A5:F5"/>
    <mergeCell ref="A171:F171"/>
  </mergeCells>
  <printOptions headings="false" gridLines="false" gridLinesSet="true" horizontalCentered="false" verticalCentered="false"/>
  <pageMargins left="0.759722222222222" right="0.540277777777778" top="0.359722222222222" bottom="0.4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52" man="true" max="16383" min="0"/>
    <brk id="86" man="true" max="16383" min="0"/>
    <brk id="11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04-12T01:21:16Z</cp:lastPrinted>
  <dcterms:modified xsi:type="dcterms:W3CDTF">2025-03-20T05:23:05Z</dcterms:modified>
  <cp:revision>0</cp:revision>
  <dc:subject/>
  <dc:title/>
</cp:coreProperties>
</file>