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ь (2)" sheetId="1" state="visible" r:id="rId2"/>
    <sheet name="ВР" sheetId="2" state="visible" r:id="rId3"/>
    <sheet name="с косгу" sheetId="3" state="visible" r:id="rId4"/>
  </sheets>
  <definedNames>
    <definedName function="false" hidden="true" localSheetId="0" name="_xlnm._FilterDatabase" vbProcedure="false">'весь (2)'!$E$11:$J$63</definedName>
    <definedName function="false" hidden="true" localSheetId="1" name="_xlnm._FilterDatabase" vbProcedure="false">ВР!$E$67:$J$117</definedName>
    <definedName function="false" hidden="true" localSheetId="2" name="_xlnm._FilterDatabase" vbProcedure="false">'с косгу'!$E$64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96">
  <si>
    <t xml:space="preserve">Земельный налог, взимаемый по ставке, установленной подпунктом 2 пункта 1 статьи 394 Налогового кодекса РФ и применяемой к объекту налогообложения, расположенному в границах поселения</t>
  </si>
  <si>
    <t xml:space="preserve">182</t>
  </si>
  <si>
    <t xml:space="preserve">106</t>
  </si>
  <si>
    <t xml:space="preserve">0602310</t>
  </si>
  <si>
    <t xml:space="preserve">3000</t>
  </si>
  <si>
    <t xml:space="preserve">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88</t>
  </si>
  <si>
    <t xml:space="preserve">116</t>
  </si>
  <si>
    <t xml:space="preserve">3001501</t>
  </si>
  <si>
    <t xml:space="preserve">6000</t>
  </si>
  <si>
    <t xml:space="preserve">140</t>
  </si>
  <si>
    <t xml:space="preserve">9005010</t>
  </si>
  <si>
    <t xml:space="preserve"> </t>
  </si>
  <si>
    <t xml:space="preserve"> </t>
  </si>
  <si>
    <t xml:space="preserve">2. Расходы бюджета</t>
  </si>
  <si>
    <t xml:space="preserve"> Наименование показателя</t>
  </si>
  <si>
    <t xml:space="preserve">Код
стро-
ки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ы бюджета — всего</t>
  </si>
  <si>
    <t xml:space="preserve">×</t>
  </si>
  <si>
    <t xml:space="preserve">в том числе:</t>
  </si>
  <si>
    <t xml:space="preserve">Заработная плата</t>
  </si>
  <si>
    <t xml:space="preserve">013</t>
  </si>
  <si>
    <t xml:space="preserve">0102</t>
  </si>
  <si>
    <t xml:space="preserve">Начисления на выплаты по оплате труда</t>
  </si>
  <si>
    <t xml:space="preserve">Услуги связи</t>
  </si>
  <si>
    <t xml:space="preserve">0104</t>
  </si>
  <si>
    <t xml:space="preserve">Работы, услуги по содержанию имущества</t>
  </si>
  <si>
    <t xml:space="preserve">Увеличение стоимости материальных запасов</t>
  </si>
  <si>
    <t xml:space="preserve">Прочие выплаты</t>
  </si>
  <si>
    <t xml:space="preserve">Транспортные расходы</t>
  </si>
  <si>
    <t xml:space="preserve">Прочие работы, услуги</t>
  </si>
  <si>
    <t xml:space="preserve">Коммунальные услуги</t>
  </si>
  <si>
    <t xml:space="preserve">Прочие расходы</t>
  </si>
  <si>
    <t xml:space="preserve">Увеличение стоимости основных средств</t>
  </si>
  <si>
    <t xml:space="preserve">0111</t>
  </si>
  <si>
    <t xml:space="preserve">12</t>
  </si>
  <si>
    <t xml:space="preserve">0310</t>
  </si>
  <si>
    <t xml:space="preserve">225</t>
  </si>
  <si>
    <t xml:space="preserve">226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408</t>
  </si>
  <si>
    <t xml:space="preserve">0409</t>
  </si>
  <si>
    <t xml:space="preserve">0502</t>
  </si>
  <si>
    <t xml:space="preserve">0503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Перечисления другим бюджетам бюджетной системы Российской Федерации</t>
  </si>
  <si>
    <t xml:space="preserve">0909</t>
  </si>
  <si>
    <t xml:space="preserve">Приложение 1</t>
  </si>
  <si>
    <t xml:space="preserve">к постановлению от 07.04.2016. №108-п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на </t>
  </si>
  <si>
    <t xml:space="preserve">«01» апреля 2016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Код дохода
по бюджетной классификации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Доходы от продажи земельных участков, находящихся в собственности поселений (за исключением земельных участков муниципальных бюджетных и автономных учреждений)</t>
  </si>
  <si>
    <t xml:space="preserve">0602510</t>
  </si>
  <si>
    <t xml:space="preserve">5104002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Прочие межбюджетные трансферты, передаваемые бюджетам поселений</t>
  </si>
  <si>
    <t xml:space="preserve">04999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01</t>
  </si>
  <si>
    <t xml:space="preserve">0201001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2000</t>
  </si>
  <si>
    <t xml:space="preserve">0302001</t>
  </si>
  <si>
    <t xml:space="preserve">Единый сельхоз налог 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01030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</t>
  </si>
  <si>
    <t xml:space="preserve">0103</t>
  </si>
  <si>
    <t xml:space="preserve">Прочая закупка товаров, работ, услуг для обеспечения государственных (муниципальных) нужд</t>
  </si>
  <si>
    <t xml:space="preserve">Иные выплаты персоналу государственных (муниципальных)
органов, за исключением фонда оплаты труда
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Уплата прочих налогов, сборов</t>
  </si>
  <si>
    <t xml:space="preserve">Прочие платежи</t>
  </si>
  <si>
    <t xml:space="preserve">Резервные средства</t>
  </si>
  <si>
    <t xml:space="preserve">05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В.В. Хованский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  <si>
    <t xml:space="preserve">«01» марта 2016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.00_р_."/>
    <numFmt numFmtId="169" formatCode="[=0]\-;General"/>
    <numFmt numFmtId="170" formatCode="@"/>
    <numFmt numFmtId="171" formatCode="0000000"/>
    <numFmt numFmtId="172" formatCode="[$-409]m/d/yyyy"/>
    <numFmt numFmtId="173" formatCode="0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D5EE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  <fill>
      <patternFill patternType="solid">
        <fgColor rgb="FFD5EE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1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17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5" activeCellId="0" sqref="K35:K63"/>
    </sheetView>
  </sheetViews>
  <sheetFormatPr defaultColWidth="9.76953125" defaultRowHeight="10" zeroHeight="false" outlineLevelRow="1" outlineLevelCol="0"/>
  <cols>
    <col collapsed="false" customWidth="true" hidden="false" outlineLevel="0" max="2" min="1" style="1" width="18.1"/>
    <col collapsed="false" customWidth="true" hidden="false" outlineLevel="0" max="3" min="3" style="1" width="4.43"/>
    <col collapsed="false" customWidth="true" hidden="false" outlineLevel="0" max="4" min="4" style="1" width="4.99"/>
    <col collapsed="false" customWidth="true" hidden="false" outlineLevel="0" max="5" min="5" style="1" width="5.88"/>
    <col collapsed="false" customWidth="true" hidden="false" outlineLevel="0" max="6" min="6" style="1" width="4.43"/>
    <col collapsed="false" customWidth="true" hidden="false" outlineLevel="0" max="7" min="7" style="1" width="5.76"/>
    <col collapsed="false" customWidth="true" hidden="false" outlineLevel="0" max="8" min="8" style="1" width="3.43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8.1"/>
    <col collapsed="false" customWidth="true" hidden="false" outlineLevel="0" max="18" min="12" style="1" width="12.77"/>
    <col collapsed="false" customWidth="true" hidden="false" outlineLevel="0" max="23" min="19" style="0" width="12.77"/>
  </cols>
  <sheetData>
    <row r="1" s="10" customFormat="true" ht="64.4" hidden="true" customHeight="true" outlineLevel="1" collapsed="false">
      <c r="A1" s="2" t="s">
        <v>0</v>
      </c>
      <c r="B1" s="2"/>
      <c r="C1" s="3"/>
      <c r="D1" s="4" t="s">
        <v>1</v>
      </c>
      <c r="E1" s="4" t="s">
        <v>2</v>
      </c>
      <c r="F1" s="4" t="s">
        <v>3</v>
      </c>
      <c r="G1" s="4"/>
      <c r="H1" s="4"/>
      <c r="I1" s="4" t="s">
        <v>4</v>
      </c>
      <c r="J1" s="5" t="s">
        <v>5</v>
      </c>
      <c r="K1" s="6"/>
      <c r="L1" s="6"/>
      <c r="M1" s="7"/>
      <c r="N1" s="7"/>
      <c r="O1" s="8" t="n">
        <f aca="false">L1+M1+N1</f>
        <v>0</v>
      </c>
      <c r="P1" s="9" t="n">
        <f aca="false">K1-O1</f>
        <v>0</v>
      </c>
    </row>
    <row r="2" s="10" customFormat="true" ht="43.4" hidden="true" customHeight="true" outlineLevel="1" collapsed="false">
      <c r="A2" s="2" t="s">
        <v>6</v>
      </c>
      <c r="B2" s="2"/>
      <c r="C2" s="3"/>
      <c r="D2" s="4" t="s">
        <v>1</v>
      </c>
      <c r="E2" s="4" t="s">
        <v>7</v>
      </c>
      <c r="F2" s="4" t="s">
        <v>8</v>
      </c>
      <c r="G2" s="4"/>
      <c r="H2" s="4"/>
      <c r="I2" s="4" t="s">
        <v>9</v>
      </c>
      <c r="J2" s="5" t="s">
        <v>5</v>
      </c>
      <c r="K2" s="6"/>
      <c r="L2" s="6"/>
      <c r="M2" s="7"/>
      <c r="N2" s="7"/>
      <c r="O2" s="8" t="n">
        <f aca="false">L2+M2+N2</f>
        <v>0</v>
      </c>
      <c r="P2" s="9" t="n">
        <f aca="false">K2-O2</f>
        <v>0</v>
      </c>
    </row>
    <row r="3" s="10" customFormat="true" ht="43.4" hidden="true" customHeight="true" outlineLevel="1" collapsed="false">
      <c r="A3" s="2" t="s">
        <v>10</v>
      </c>
      <c r="B3" s="2"/>
      <c r="C3" s="3"/>
      <c r="D3" s="4" t="s">
        <v>11</v>
      </c>
      <c r="E3" s="4" t="s">
        <v>12</v>
      </c>
      <c r="F3" s="4" t="s">
        <v>13</v>
      </c>
      <c r="G3" s="4"/>
      <c r="H3" s="4"/>
      <c r="I3" s="4" t="s">
        <v>14</v>
      </c>
      <c r="J3" s="5" t="s">
        <v>15</v>
      </c>
      <c r="K3" s="6"/>
      <c r="L3" s="6"/>
      <c r="M3" s="7"/>
      <c r="N3" s="7"/>
      <c r="O3" s="8" t="n">
        <f aca="false">L3+M3+N3</f>
        <v>0</v>
      </c>
      <c r="P3" s="9" t="n">
        <f aca="false">K3-O3</f>
        <v>0</v>
      </c>
    </row>
    <row r="4" s="10" customFormat="true" ht="43.4" hidden="true" customHeight="true" outlineLevel="1" collapsed="false">
      <c r="A4" s="2" t="s">
        <v>10</v>
      </c>
      <c r="B4" s="2"/>
      <c r="C4" s="3"/>
      <c r="D4" s="4" t="s">
        <v>11</v>
      </c>
      <c r="E4" s="4" t="s">
        <v>12</v>
      </c>
      <c r="F4" s="4" t="s">
        <v>16</v>
      </c>
      <c r="G4" s="4"/>
      <c r="H4" s="4"/>
      <c r="I4" s="4" t="s">
        <v>14</v>
      </c>
      <c r="J4" s="5" t="s">
        <v>15</v>
      </c>
      <c r="K4" s="11"/>
      <c r="L4" s="11"/>
      <c r="M4" s="12"/>
      <c r="N4" s="12"/>
      <c r="O4" s="13" t="n">
        <f aca="false">L4+M4+N4</f>
        <v>0</v>
      </c>
      <c r="P4" s="14" t="n">
        <f aca="false">K4-O4</f>
        <v>0</v>
      </c>
    </row>
    <row r="5" s="1" customFormat="true" ht="11.25" hidden="false" customHeight="true" outlineLevel="0" collapsed="false">
      <c r="A5" s="15" t="s">
        <v>1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18</v>
      </c>
    </row>
    <row r="6" s="1" customFormat="true" ht="12" hidden="false" customHeight="true" outlineLevel="0" collapsed="false">
      <c r="A6" s="17" t="s">
        <v>1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" customFormat="true" ht="11.25" hidden="false" customHeight="true" outlineLevel="0" collapsed="false"/>
    <row r="8" s="1" customFormat="true" ht="11.9" hidden="false" customHeight="true" outlineLevel="0" collapsed="false">
      <c r="A8" s="18" t="s">
        <v>20</v>
      </c>
      <c r="B8" s="18"/>
      <c r="C8" s="19" t="s">
        <v>21</v>
      </c>
      <c r="D8" s="20" t="s">
        <v>22</v>
      </c>
      <c r="E8" s="20"/>
      <c r="F8" s="20"/>
      <c r="G8" s="20"/>
      <c r="H8" s="20"/>
      <c r="I8" s="20"/>
      <c r="J8" s="20"/>
      <c r="K8" s="19" t="s">
        <v>23</v>
      </c>
      <c r="L8" s="19" t="s">
        <v>24</v>
      </c>
      <c r="M8" s="21"/>
      <c r="N8" s="21"/>
      <c r="O8" s="21"/>
      <c r="P8" s="21"/>
      <c r="Q8" s="19"/>
      <c r="R8" s="19"/>
      <c r="S8" s="22"/>
      <c r="T8" s="22"/>
      <c r="U8" s="22"/>
      <c r="V8" s="22"/>
      <c r="W8" s="22"/>
    </row>
    <row r="9" s="1" customFormat="true" ht="32.9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19"/>
      <c r="L9" s="19"/>
      <c r="M9" s="19" t="s">
        <v>25</v>
      </c>
      <c r="N9" s="19" t="s">
        <v>26</v>
      </c>
      <c r="O9" s="19" t="s">
        <v>27</v>
      </c>
      <c r="P9" s="19" t="s">
        <v>28</v>
      </c>
      <c r="Q9" s="19" t="s">
        <v>29</v>
      </c>
      <c r="R9" s="19" t="s">
        <v>30</v>
      </c>
      <c r="S9" s="19" t="s">
        <v>31</v>
      </c>
      <c r="T9" s="19" t="s">
        <v>32</v>
      </c>
      <c r="U9" s="19" t="s">
        <v>33</v>
      </c>
      <c r="V9" s="19" t="s">
        <v>34</v>
      </c>
      <c r="W9" s="22"/>
    </row>
    <row r="10" s="10" customFormat="true" ht="12.65" hidden="false" customHeight="true" outlineLevel="0" collapsed="false">
      <c r="A10" s="23" t="s">
        <v>35</v>
      </c>
      <c r="B10" s="23"/>
      <c r="C10" s="24" t="n">
        <v>200</v>
      </c>
      <c r="D10" s="25" t="s">
        <v>36</v>
      </c>
      <c r="E10" s="25"/>
      <c r="F10" s="25"/>
      <c r="G10" s="25"/>
      <c r="H10" s="25"/>
      <c r="I10" s="25"/>
      <c r="J10" s="25"/>
      <c r="K10" s="26" t="n">
        <f aca="false">SUM(K12:K63)</f>
        <v>21914250</v>
      </c>
      <c r="L10" s="27" t="n">
        <f aca="false">SUM(L12:L63)</f>
        <v>0</v>
      </c>
      <c r="M10" s="27" t="n">
        <f aca="false">SUM(M12:M63)</f>
        <v>58426.06</v>
      </c>
      <c r="N10" s="28" t="n">
        <v>0</v>
      </c>
      <c r="O10" s="28" t="n">
        <v>0</v>
      </c>
      <c r="P10" s="27" t="n">
        <f aca="false">SUM(P12:P63)</f>
        <v>54826.06</v>
      </c>
      <c r="Q10" s="27" t="n">
        <f aca="false">SUM(Q12:Q63)</f>
        <v>53826.06</v>
      </c>
      <c r="R10" s="27" t="n">
        <f aca="false">SUM(R12:R63)</f>
        <v>60926.06</v>
      </c>
      <c r="S10" s="29"/>
      <c r="T10" s="29"/>
      <c r="U10" s="29"/>
      <c r="V10" s="29"/>
      <c r="W10" s="29"/>
    </row>
    <row r="11" s="1" customFormat="true" ht="11.9" hidden="false" customHeight="true" outlineLevel="0" collapsed="false">
      <c r="A11" s="30" t="s">
        <v>37</v>
      </c>
      <c r="B11" s="30"/>
      <c r="C11" s="31"/>
      <c r="D11" s="32"/>
      <c r="E11" s="33"/>
      <c r="F11" s="33"/>
      <c r="G11" s="33"/>
      <c r="H11" s="33"/>
      <c r="I11" s="33"/>
      <c r="J11" s="34"/>
      <c r="K11" s="35"/>
      <c r="L11" s="3"/>
      <c r="M11" s="3"/>
      <c r="N11" s="3"/>
      <c r="O11" s="3"/>
      <c r="P11" s="3"/>
      <c r="Q11" s="3"/>
      <c r="R11" s="3"/>
      <c r="S11" s="22"/>
      <c r="T11" s="22"/>
      <c r="U11" s="22"/>
      <c r="V11" s="22"/>
      <c r="W11" s="22"/>
    </row>
    <row r="12" s="10" customFormat="true" ht="16" hidden="false" customHeight="true" outlineLevel="1" collapsed="false">
      <c r="A12" s="36" t="s">
        <v>38</v>
      </c>
      <c r="B12" s="36"/>
      <c r="C12" s="3"/>
      <c r="D12" s="4" t="s">
        <v>39</v>
      </c>
      <c r="E12" s="4" t="s">
        <v>40</v>
      </c>
      <c r="F12" s="4" t="n">
        <v>761</v>
      </c>
      <c r="G12" s="4" t="n">
        <v>80</v>
      </c>
      <c r="H12" s="4" t="n">
        <v>21</v>
      </c>
      <c r="I12" s="4" t="n">
        <v>121</v>
      </c>
      <c r="J12" s="5" t="n">
        <v>211</v>
      </c>
      <c r="K12" s="37" t="n">
        <v>498585.6</v>
      </c>
      <c r="L12" s="38"/>
      <c r="M12" s="38" t="n">
        <v>41341.06</v>
      </c>
      <c r="N12" s="38" t="n">
        <v>41341.06</v>
      </c>
      <c r="O12" s="38" t="n">
        <v>41341.06</v>
      </c>
      <c r="P12" s="38" t="n">
        <v>41341.06</v>
      </c>
      <c r="Q12" s="38" t="n">
        <v>41341.06</v>
      </c>
      <c r="R12" s="38" t="n">
        <v>41341.06</v>
      </c>
      <c r="S12" s="38" t="n">
        <v>41341.06</v>
      </c>
      <c r="T12" s="38" t="n">
        <v>41341.06</v>
      </c>
      <c r="U12" s="38" t="n">
        <v>41341.06</v>
      </c>
      <c r="V12" s="38" t="n">
        <v>65175</v>
      </c>
      <c r="W12" s="39" t="n">
        <f aca="false">SUM(M12:V12)</f>
        <v>437244.54</v>
      </c>
    </row>
    <row r="13" s="10" customFormat="true" ht="16" hidden="false" customHeight="true" outlineLevel="1" collapsed="false">
      <c r="A13" s="36" t="s">
        <v>41</v>
      </c>
      <c r="B13" s="36"/>
      <c r="C13" s="3"/>
      <c r="D13" s="4" t="s">
        <v>39</v>
      </c>
      <c r="E13" s="4" t="s">
        <v>40</v>
      </c>
      <c r="F13" s="4" t="n">
        <v>761</v>
      </c>
      <c r="G13" s="4" t="n">
        <v>80</v>
      </c>
      <c r="H13" s="4" t="n">
        <v>21</v>
      </c>
      <c r="I13" s="4" t="n">
        <v>121</v>
      </c>
      <c r="J13" s="5" t="n">
        <v>213</v>
      </c>
      <c r="K13" s="37" t="n">
        <v>150572.85</v>
      </c>
      <c r="L13" s="38"/>
      <c r="M13" s="38" t="n">
        <v>12485</v>
      </c>
      <c r="N13" s="38" t="n">
        <v>12485</v>
      </c>
      <c r="O13" s="38" t="n">
        <v>12485</v>
      </c>
      <c r="P13" s="38" t="n">
        <v>12485</v>
      </c>
      <c r="Q13" s="38" t="n">
        <v>12485</v>
      </c>
      <c r="R13" s="38" t="n">
        <v>12485</v>
      </c>
      <c r="S13" s="38" t="n">
        <v>12485</v>
      </c>
      <c r="T13" s="38" t="n">
        <v>12485</v>
      </c>
      <c r="U13" s="38" t="n">
        <v>12485</v>
      </c>
      <c r="V13" s="38" t="n">
        <v>25722.87</v>
      </c>
      <c r="W13" s="39" t="n">
        <f aca="false">SUM(M13:V13)</f>
        <v>138087.87</v>
      </c>
    </row>
    <row r="14" s="10" customFormat="true" ht="16" hidden="false" customHeight="true" outlineLevel="1" collapsed="false">
      <c r="A14" s="36" t="s">
        <v>42</v>
      </c>
      <c r="B14" s="36"/>
      <c r="C14" s="3"/>
      <c r="D14" s="4" t="s">
        <v>39</v>
      </c>
      <c r="E14" s="4" t="s">
        <v>43</v>
      </c>
      <c r="F14" s="4" t="n">
        <v>761</v>
      </c>
      <c r="G14" s="4" t="n">
        <v>75</v>
      </c>
      <c r="H14" s="4" t="n">
        <v>14</v>
      </c>
      <c r="I14" s="4" t="n">
        <v>244</v>
      </c>
      <c r="J14" s="5" t="n">
        <v>221</v>
      </c>
      <c r="K14" s="37" t="n">
        <v>0</v>
      </c>
      <c r="L14" s="38"/>
      <c r="M14" s="38"/>
      <c r="N14" s="40"/>
      <c r="O14" s="40"/>
      <c r="P14" s="38"/>
      <c r="Q14" s="38"/>
      <c r="R14" s="38"/>
      <c r="S14" s="41"/>
      <c r="T14" s="41"/>
      <c r="U14" s="41"/>
      <c r="V14" s="41"/>
      <c r="W14" s="39" t="n">
        <f aca="false">SUM(M14:V14)</f>
        <v>0</v>
      </c>
    </row>
    <row r="15" s="10" customFormat="true" ht="16" hidden="false" customHeight="true" outlineLevel="1" collapsed="false">
      <c r="A15" s="36" t="s">
        <v>44</v>
      </c>
      <c r="B15" s="36"/>
      <c r="C15" s="3"/>
      <c r="D15" s="4" t="s">
        <v>39</v>
      </c>
      <c r="E15" s="4" t="s">
        <v>43</v>
      </c>
      <c r="F15" s="4" t="n">
        <v>761</v>
      </c>
      <c r="G15" s="4" t="n">
        <v>75</v>
      </c>
      <c r="H15" s="4" t="n">
        <v>14</v>
      </c>
      <c r="I15" s="4" t="n">
        <v>244</v>
      </c>
      <c r="J15" s="5" t="n">
        <v>225</v>
      </c>
      <c r="K15" s="37" t="n">
        <v>4600</v>
      </c>
      <c r="L15" s="38"/>
      <c r="M15" s="38" t="n">
        <v>600</v>
      </c>
      <c r="N15" s="40"/>
      <c r="O15" s="40" t="n">
        <v>1000</v>
      </c>
      <c r="P15" s="38" t="n">
        <v>1000</v>
      </c>
      <c r="Q15" s="38"/>
      <c r="R15" s="38"/>
      <c r="S15" s="41" t="n">
        <v>1000</v>
      </c>
      <c r="T15" s="41"/>
      <c r="U15" s="41" t="n">
        <v>1000</v>
      </c>
      <c r="V15" s="41"/>
      <c r="W15" s="39" t="n">
        <f aca="false">SUM(M15:V15)</f>
        <v>4600</v>
      </c>
    </row>
    <row r="16" s="10" customFormat="true" ht="16" hidden="false" customHeight="true" outlineLevel="1" collapsed="false">
      <c r="A16" s="36" t="s">
        <v>45</v>
      </c>
      <c r="B16" s="36"/>
      <c r="C16" s="3"/>
      <c r="D16" s="4" t="s">
        <v>39</v>
      </c>
      <c r="E16" s="4" t="s">
        <v>43</v>
      </c>
      <c r="F16" s="4" t="n">
        <v>761</v>
      </c>
      <c r="G16" s="4" t="n">
        <v>75</v>
      </c>
      <c r="H16" s="4" t="n">
        <v>14</v>
      </c>
      <c r="I16" s="4" t="n">
        <v>244</v>
      </c>
      <c r="J16" s="5" t="n">
        <v>340</v>
      </c>
      <c r="K16" s="11" t="n">
        <v>25300</v>
      </c>
      <c r="L16" s="38"/>
      <c r="M16" s="42" t="n">
        <v>4000</v>
      </c>
      <c r="N16" s="40"/>
      <c r="O16" s="40" t="n">
        <v>7100</v>
      </c>
      <c r="P16" s="38"/>
      <c r="Q16" s="38"/>
      <c r="R16" s="38" t="n">
        <v>7100</v>
      </c>
      <c r="S16" s="41"/>
      <c r="T16" s="41" t="n">
        <v>7100</v>
      </c>
      <c r="U16" s="41"/>
      <c r="V16" s="41"/>
      <c r="W16" s="39" t="n">
        <f aca="false">SUM(M16:V16)</f>
        <v>25300</v>
      </c>
    </row>
    <row r="17" s="10" customFormat="true" ht="16" hidden="false" customHeight="true" outlineLevel="1" collapsed="false">
      <c r="A17" s="36" t="s">
        <v>38</v>
      </c>
      <c r="B17" s="36"/>
      <c r="C17" s="3"/>
      <c r="D17" s="4" t="s">
        <v>39</v>
      </c>
      <c r="E17" s="4" t="s">
        <v>43</v>
      </c>
      <c r="F17" s="4" t="n">
        <v>761</v>
      </c>
      <c r="G17" s="4" t="n">
        <v>80</v>
      </c>
      <c r="H17" s="4" t="n">
        <v>21</v>
      </c>
      <c r="I17" s="4" t="n">
        <v>121</v>
      </c>
      <c r="J17" s="5" t="n">
        <v>211</v>
      </c>
      <c r="K17" s="37" t="n">
        <v>2016374.21</v>
      </c>
      <c r="L17" s="38"/>
      <c r="M17" s="38"/>
      <c r="N17" s="40"/>
      <c r="O17" s="40"/>
      <c r="P17" s="38"/>
      <c r="Q17" s="38"/>
      <c r="R17" s="38"/>
      <c r="S17" s="41"/>
      <c r="T17" s="41"/>
      <c r="U17" s="41"/>
      <c r="V17" s="41"/>
      <c r="W17" s="39" t="n">
        <f aca="false">SUM(M17:V17)</f>
        <v>0</v>
      </c>
    </row>
    <row r="18" s="10" customFormat="true" ht="16" hidden="false" customHeight="true" outlineLevel="1" collapsed="false">
      <c r="A18" s="36" t="s">
        <v>41</v>
      </c>
      <c r="B18" s="36"/>
      <c r="C18" s="3"/>
      <c r="D18" s="4" t="s">
        <v>39</v>
      </c>
      <c r="E18" s="4" t="s">
        <v>43</v>
      </c>
      <c r="F18" s="4" t="n">
        <v>761</v>
      </c>
      <c r="G18" s="4" t="n">
        <v>80</v>
      </c>
      <c r="H18" s="4" t="n">
        <v>21</v>
      </c>
      <c r="I18" s="4" t="n">
        <v>121</v>
      </c>
      <c r="J18" s="5" t="n">
        <v>213</v>
      </c>
      <c r="K18" s="37" t="n">
        <v>608945.01</v>
      </c>
      <c r="L18" s="38"/>
      <c r="M18" s="38"/>
      <c r="N18" s="40"/>
      <c r="O18" s="40"/>
      <c r="P18" s="38"/>
      <c r="Q18" s="38"/>
      <c r="R18" s="38"/>
      <c r="S18" s="41"/>
      <c r="T18" s="41"/>
      <c r="U18" s="41"/>
      <c r="V18" s="41"/>
      <c r="W18" s="39" t="n">
        <f aca="false">SUM(M18:V18)</f>
        <v>0</v>
      </c>
    </row>
    <row r="19" s="10" customFormat="true" ht="16" hidden="false" customHeight="true" outlineLevel="1" collapsed="false">
      <c r="A19" s="36" t="s">
        <v>46</v>
      </c>
      <c r="B19" s="36"/>
      <c r="C19" s="3"/>
      <c r="D19" s="4" t="s">
        <v>39</v>
      </c>
      <c r="E19" s="4" t="s">
        <v>43</v>
      </c>
      <c r="F19" s="4" t="n">
        <v>761</v>
      </c>
      <c r="G19" s="4" t="n">
        <v>80</v>
      </c>
      <c r="H19" s="4" t="n">
        <v>21</v>
      </c>
      <c r="I19" s="4" t="n">
        <v>122</v>
      </c>
      <c r="J19" s="5" t="n">
        <v>212</v>
      </c>
      <c r="K19" s="37" t="n">
        <v>5600</v>
      </c>
      <c r="L19" s="38"/>
      <c r="M19" s="38"/>
      <c r="N19" s="40"/>
      <c r="O19" s="40"/>
      <c r="P19" s="38"/>
      <c r="Q19" s="38"/>
      <c r="R19" s="38"/>
      <c r="S19" s="41"/>
      <c r="T19" s="41"/>
      <c r="U19" s="41"/>
      <c r="V19" s="41"/>
      <c r="W19" s="39" t="n">
        <f aca="false">SUM(M19:V19)</f>
        <v>0</v>
      </c>
    </row>
    <row r="20" s="10" customFormat="true" ht="16" hidden="false" customHeight="true" outlineLevel="1" collapsed="false">
      <c r="A20" s="43" t="s">
        <v>47</v>
      </c>
      <c r="B20" s="43"/>
      <c r="C20" s="3"/>
      <c r="D20" s="4" t="s">
        <v>39</v>
      </c>
      <c r="E20" s="4" t="s">
        <v>43</v>
      </c>
      <c r="F20" s="4" t="n">
        <v>761</v>
      </c>
      <c r="G20" s="4" t="n">
        <v>80</v>
      </c>
      <c r="H20" s="4" t="n">
        <v>21</v>
      </c>
      <c r="I20" s="4" t="n">
        <v>122</v>
      </c>
      <c r="J20" s="5" t="n">
        <v>222</v>
      </c>
      <c r="K20" s="37" t="n">
        <v>7000</v>
      </c>
      <c r="L20" s="38"/>
      <c r="M20" s="38"/>
      <c r="N20" s="40"/>
      <c r="O20" s="40"/>
      <c r="P20" s="38"/>
      <c r="Q20" s="38"/>
      <c r="R20" s="38"/>
      <c r="S20" s="41"/>
      <c r="T20" s="41"/>
      <c r="U20" s="41"/>
      <c r="V20" s="41"/>
      <c r="W20" s="39" t="n">
        <f aca="false">SUM(M20:V20)</f>
        <v>0</v>
      </c>
    </row>
    <row r="21" s="10" customFormat="true" ht="16" hidden="false" customHeight="true" outlineLevel="1" collapsed="false">
      <c r="A21" s="36" t="s">
        <v>48</v>
      </c>
      <c r="B21" s="36"/>
      <c r="C21" s="3"/>
      <c r="D21" s="4" t="s">
        <v>39</v>
      </c>
      <c r="E21" s="4" t="s">
        <v>43</v>
      </c>
      <c r="F21" s="4" t="n">
        <v>761</v>
      </c>
      <c r="G21" s="4" t="n">
        <v>80</v>
      </c>
      <c r="H21" s="4" t="n">
        <v>21</v>
      </c>
      <c r="I21" s="4" t="n">
        <v>122</v>
      </c>
      <c r="J21" s="5" t="n">
        <v>226</v>
      </c>
      <c r="K21" s="37" t="n">
        <v>10100</v>
      </c>
      <c r="L21" s="38"/>
      <c r="M21" s="38"/>
      <c r="N21" s="40"/>
      <c r="O21" s="40"/>
      <c r="P21" s="38"/>
      <c r="Q21" s="38"/>
      <c r="R21" s="38"/>
      <c r="S21" s="41"/>
      <c r="T21" s="41"/>
      <c r="U21" s="41"/>
      <c r="V21" s="41"/>
      <c r="W21" s="39" t="n">
        <f aca="false">SUM(M21:V21)</f>
        <v>0</v>
      </c>
    </row>
    <row r="22" s="10" customFormat="true" ht="16" hidden="false" customHeight="true" outlineLevel="1" collapsed="false">
      <c r="A22" s="36" t="s">
        <v>42</v>
      </c>
      <c r="B22" s="36"/>
      <c r="C22" s="3"/>
      <c r="D22" s="4" t="s">
        <v>39</v>
      </c>
      <c r="E22" s="4" t="s">
        <v>43</v>
      </c>
      <c r="F22" s="4" t="n">
        <v>761</v>
      </c>
      <c r="G22" s="4" t="n">
        <v>80</v>
      </c>
      <c r="H22" s="4" t="n">
        <v>21</v>
      </c>
      <c r="I22" s="4" t="n">
        <v>244</v>
      </c>
      <c r="J22" s="5" t="n">
        <v>221</v>
      </c>
      <c r="K22" s="37" t="n">
        <v>114888</v>
      </c>
      <c r="L22" s="38"/>
      <c r="M22" s="38"/>
      <c r="N22" s="40"/>
      <c r="O22" s="40"/>
      <c r="P22" s="38"/>
      <c r="Q22" s="38"/>
      <c r="R22" s="38"/>
      <c r="S22" s="41"/>
      <c r="T22" s="41"/>
      <c r="U22" s="41"/>
      <c r="V22" s="41"/>
      <c r="W22" s="39" t="n">
        <f aca="false">SUM(M22:V22)</f>
        <v>0</v>
      </c>
    </row>
    <row r="23" s="10" customFormat="true" ht="16" hidden="false" customHeight="true" outlineLevel="1" collapsed="false">
      <c r="A23" s="36" t="s">
        <v>49</v>
      </c>
      <c r="B23" s="36"/>
      <c r="C23" s="3"/>
      <c r="D23" s="4" t="s">
        <v>39</v>
      </c>
      <c r="E23" s="4" t="s">
        <v>43</v>
      </c>
      <c r="F23" s="4" t="n">
        <v>761</v>
      </c>
      <c r="G23" s="4" t="n">
        <v>80</v>
      </c>
      <c r="H23" s="4" t="n">
        <v>21</v>
      </c>
      <c r="I23" s="4" t="n">
        <v>244</v>
      </c>
      <c r="J23" s="5" t="n">
        <v>223</v>
      </c>
      <c r="K23" s="37" t="n">
        <v>394622</v>
      </c>
      <c r="L23" s="38"/>
      <c r="M23" s="38"/>
      <c r="N23" s="40"/>
      <c r="O23" s="40"/>
      <c r="P23" s="38"/>
      <c r="Q23" s="38"/>
      <c r="R23" s="38"/>
      <c r="S23" s="41"/>
      <c r="T23" s="41"/>
      <c r="U23" s="41"/>
      <c r="V23" s="41"/>
      <c r="W23" s="39" t="n">
        <f aca="false">SUM(M23:V23)</f>
        <v>0</v>
      </c>
    </row>
    <row r="24" s="10" customFormat="true" ht="16" hidden="false" customHeight="true" outlineLevel="1" collapsed="false">
      <c r="A24" s="36" t="s">
        <v>44</v>
      </c>
      <c r="B24" s="36"/>
      <c r="C24" s="3"/>
      <c r="D24" s="4" t="s">
        <v>39</v>
      </c>
      <c r="E24" s="4" t="s">
        <v>43</v>
      </c>
      <c r="F24" s="4" t="n">
        <v>761</v>
      </c>
      <c r="G24" s="4" t="n">
        <v>80</v>
      </c>
      <c r="H24" s="4" t="n">
        <v>21</v>
      </c>
      <c r="I24" s="4" t="n">
        <v>244</v>
      </c>
      <c r="J24" s="5" t="n">
        <v>225</v>
      </c>
      <c r="K24" s="37" t="n">
        <v>192325</v>
      </c>
      <c r="L24" s="38"/>
      <c r="M24" s="38"/>
      <c r="N24" s="40"/>
      <c r="O24" s="40"/>
      <c r="P24" s="38"/>
      <c r="Q24" s="38"/>
      <c r="R24" s="38"/>
      <c r="S24" s="41"/>
      <c r="T24" s="41"/>
      <c r="U24" s="41"/>
      <c r="V24" s="41"/>
      <c r="W24" s="39" t="n">
        <f aca="false">SUM(M24:V24)</f>
        <v>0</v>
      </c>
    </row>
    <row r="25" s="10" customFormat="true" ht="16" hidden="false" customHeight="true" outlineLevel="1" collapsed="false">
      <c r="A25" s="36" t="s">
        <v>48</v>
      </c>
      <c r="B25" s="36"/>
      <c r="C25" s="3"/>
      <c r="D25" s="4" t="s">
        <v>39</v>
      </c>
      <c r="E25" s="4" t="s">
        <v>43</v>
      </c>
      <c r="F25" s="4" t="n">
        <v>761</v>
      </c>
      <c r="G25" s="4" t="n">
        <v>80</v>
      </c>
      <c r="H25" s="4" t="n">
        <v>21</v>
      </c>
      <c r="I25" s="4" t="n">
        <v>244</v>
      </c>
      <c r="J25" s="5" t="n">
        <v>226</v>
      </c>
      <c r="K25" s="11" t="n">
        <v>453825.77</v>
      </c>
      <c r="L25" s="38"/>
      <c r="M25" s="38"/>
      <c r="N25" s="40"/>
      <c r="O25" s="40"/>
      <c r="P25" s="38"/>
      <c r="Q25" s="38"/>
      <c r="R25" s="38"/>
      <c r="S25" s="41"/>
      <c r="T25" s="41"/>
      <c r="U25" s="41"/>
      <c r="V25" s="41"/>
      <c r="W25" s="39" t="n">
        <f aca="false">SUM(M25:V25)</f>
        <v>0</v>
      </c>
    </row>
    <row r="26" s="10" customFormat="true" ht="16" hidden="false" customHeight="true" outlineLevel="1" collapsed="false">
      <c r="A26" s="36" t="s">
        <v>50</v>
      </c>
      <c r="B26" s="36"/>
      <c r="C26" s="3"/>
      <c r="D26" s="4" t="s">
        <v>39</v>
      </c>
      <c r="E26" s="4" t="s">
        <v>43</v>
      </c>
      <c r="F26" s="4" t="n">
        <v>761</v>
      </c>
      <c r="G26" s="4" t="n">
        <v>80</v>
      </c>
      <c r="H26" s="4" t="n">
        <v>21</v>
      </c>
      <c r="I26" s="4" t="n">
        <v>244</v>
      </c>
      <c r="J26" s="5" t="n">
        <v>290</v>
      </c>
      <c r="K26" s="37" t="n">
        <v>2000</v>
      </c>
      <c r="L26" s="38"/>
      <c r="M26" s="38"/>
      <c r="N26" s="40"/>
      <c r="O26" s="40"/>
      <c r="P26" s="38"/>
      <c r="Q26" s="38"/>
      <c r="R26" s="38"/>
      <c r="S26" s="41"/>
      <c r="T26" s="41"/>
      <c r="U26" s="41"/>
      <c r="V26" s="41"/>
      <c r="W26" s="39" t="n">
        <f aca="false">SUM(M26:V26)</f>
        <v>0</v>
      </c>
    </row>
    <row r="27" s="10" customFormat="true" ht="16" hidden="false" customHeight="true" outlineLevel="1" collapsed="false">
      <c r="A27" s="36" t="s">
        <v>51</v>
      </c>
      <c r="B27" s="36"/>
      <c r="C27" s="3"/>
      <c r="D27" s="4" t="s">
        <v>39</v>
      </c>
      <c r="E27" s="4" t="s">
        <v>43</v>
      </c>
      <c r="F27" s="4" t="n">
        <v>761</v>
      </c>
      <c r="G27" s="4" t="n">
        <v>80</v>
      </c>
      <c r="H27" s="4" t="n">
        <v>21</v>
      </c>
      <c r="I27" s="4" t="n">
        <v>244</v>
      </c>
      <c r="J27" s="5" t="n">
        <v>310</v>
      </c>
      <c r="K27" s="37" t="n">
        <v>18000</v>
      </c>
      <c r="L27" s="38"/>
      <c r="M27" s="38"/>
      <c r="N27" s="40"/>
      <c r="O27" s="40"/>
      <c r="P27" s="38"/>
      <c r="Q27" s="38"/>
      <c r="R27" s="38"/>
      <c r="S27" s="41"/>
      <c r="T27" s="41"/>
      <c r="U27" s="41"/>
      <c r="V27" s="41"/>
      <c r="W27" s="39" t="n">
        <f aca="false">SUM(M27:V27)</f>
        <v>0</v>
      </c>
    </row>
    <row r="28" s="10" customFormat="true" ht="16" hidden="false" customHeight="true" outlineLevel="1" collapsed="false">
      <c r="A28" s="36" t="s">
        <v>45</v>
      </c>
      <c r="B28" s="36"/>
      <c r="C28" s="3"/>
      <c r="D28" s="4" t="s">
        <v>39</v>
      </c>
      <c r="E28" s="4" t="s">
        <v>43</v>
      </c>
      <c r="F28" s="4" t="n">
        <v>761</v>
      </c>
      <c r="G28" s="4" t="n">
        <v>80</v>
      </c>
      <c r="H28" s="4" t="n">
        <v>21</v>
      </c>
      <c r="I28" s="4" t="n">
        <v>244</v>
      </c>
      <c r="J28" s="5" t="n">
        <v>340</v>
      </c>
      <c r="K28" s="37" t="n">
        <v>389283</v>
      </c>
      <c r="L28" s="38"/>
      <c r="M28" s="38"/>
      <c r="N28" s="40"/>
      <c r="O28" s="40"/>
      <c r="P28" s="38"/>
      <c r="Q28" s="38"/>
      <c r="R28" s="38"/>
      <c r="S28" s="41"/>
      <c r="T28" s="41"/>
      <c r="U28" s="41"/>
      <c r="V28" s="41"/>
      <c r="W28" s="39" t="n">
        <f aca="false">SUM(M28:V28)</f>
        <v>0</v>
      </c>
    </row>
    <row r="29" s="10" customFormat="true" ht="16" hidden="false" customHeight="true" outlineLevel="1" collapsed="false">
      <c r="A29" s="36" t="s">
        <v>50</v>
      </c>
      <c r="B29" s="36"/>
      <c r="C29" s="3"/>
      <c r="D29" s="4" t="s">
        <v>39</v>
      </c>
      <c r="E29" s="4" t="s">
        <v>43</v>
      </c>
      <c r="F29" s="4" t="n">
        <v>761</v>
      </c>
      <c r="G29" s="4" t="n">
        <v>80</v>
      </c>
      <c r="H29" s="4" t="n">
        <v>21</v>
      </c>
      <c r="I29" s="4" t="n">
        <v>850</v>
      </c>
      <c r="J29" s="5" t="n">
        <v>290</v>
      </c>
      <c r="K29" s="37" t="n">
        <v>9000</v>
      </c>
      <c r="L29" s="38"/>
      <c r="M29" s="38"/>
      <c r="N29" s="40"/>
      <c r="O29" s="40"/>
      <c r="P29" s="38"/>
      <c r="Q29" s="38"/>
      <c r="R29" s="38"/>
      <c r="S29" s="41"/>
      <c r="T29" s="41"/>
      <c r="U29" s="41"/>
      <c r="V29" s="41"/>
      <c r="W29" s="39" t="n">
        <f aca="false">SUM(M29:V29)</f>
        <v>0</v>
      </c>
    </row>
    <row r="30" s="10" customFormat="true" ht="16" hidden="false" customHeight="true" outlineLevel="1" collapsed="false">
      <c r="A30" s="36" t="s">
        <v>38</v>
      </c>
      <c r="B30" s="36"/>
      <c r="C30" s="3"/>
      <c r="D30" s="4" t="s">
        <v>39</v>
      </c>
      <c r="E30" s="4" t="s">
        <v>43</v>
      </c>
      <c r="F30" s="4" t="n">
        <v>761</v>
      </c>
      <c r="G30" s="4" t="n">
        <v>80</v>
      </c>
      <c r="H30" s="4" t="n">
        <v>22</v>
      </c>
      <c r="I30" s="4" t="n">
        <v>121</v>
      </c>
      <c r="J30" s="5" t="n">
        <v>211</v>
      </c>
      <c r="K30" s="11" t="n">
        <v>422241.6</v>
      </c>
      <c r="L30" s="38"/>
      <c r="M30" s="38"/>
      <c r="N30" s="40"/>
      <c r="O30" s="40"/>
      <c r="P30" s="38"/>
      <c r="Q30" s="38"/>
      <c r="R30" s="38"/>
      <c r="S30" s="41"/>
      <c r="T30" s="41"/>
      <c r="U30" s="41"/>
      <c r="V30" s="41"/>
      <c r="W30" s="39" t="n">
        <f aca="false">SUM(M30:V30)</f>
        <v>0</v>
      </c>
    </row>
    <row r="31" s="10" customFormat="true" ht="16" hidden="false" customHeight="true" outlineLevel="1" collapsed="false">
      <c r="A31" s="36" t="s">
        <v>41</v>
      </c>
      <c r="B31" s="36"/>
      <c r="C31" s="3"/>
      <c r="D31" s="4" t="s">
        <v>39</v>
      </c>
      <c r="E31" s="4" t="s">
        <v>43</v>
      </c>
      <c r="F31" s="4" t="n">
        <v>761</v>
      </c>
      <c r="G31" s="4" t="n">
        <v>80</v>
      </c>
      <c r="H31" s="4" t="n">
        <v>22</v>
      </c>
      <c r="I31" s="4" t="n">
        <v>121</v>
      </c>
      <c r="J31" s="5" t="n">
        <v>213</v>
      </c>
      <c r="K31" s="11" t="n">
        <v>127516.96</v>
      </c>
      <c r="L31" s="38"/>
      <c r="M31" s="38"/>
      <c r="N31" s="40"/>
      <c r="O31" s="40"/>
      <c r="P31" s="38"/>
      <c r="Q31" s="38"/>
      <c r="R31" s="38"/>
      <c r="S31" s="41"/>
      <c r="T31" s="41"/>
      <c r="U31" s="41"/>
      <c r="V31" s="41"/>
      <c r="W31" s="39" t="n">
        <f aca="false">SUM(M31:V31)</f>
        <v>0</v>
      </c>
    </row>
    <row r="32" s="10" customFormat="true" ht="16" hidden="false" customHeight="true" outlineLevel="1" collapsed="false">
      <c r="A32" s="36" t="s">
        <v>38</v>
      </c>
      <c r="B32" s="36"/>
      <c r="C32" s="3"/>
      <c r="D32" s="4" t="s">
        <v>39</v>
      </c>
      <c r="E32" s="4" t="s">
        <v>43</v>
      </c>
      <c r="F32" s="4" t="n">
        <v>761</v>
      </c>
      <c r="G32" s="4" t="n">
        <v>80</v>
      </c>
      <c r="H32" s="4" t="n">
        <v>27</v>
      </c>
      <c r="I32" s="4" t="n">
        <v>121</v>
      </c>
      <c r="J32" s="5" t="n">
        <v>211</v>
      </c>
      <c r="K32" s="11" t="n">
        <v>801459</v>
      </c>
      <c r="L32" s="38"/>
      <c r="M32" s="38"/>
      <c r="N32" s="40"/>
      <c r="O32" s="40"/>
      <c r="P32" s="38"/>
      <c r="Q32" s="38"/>
      <c r="R32" s="38"/>
      <c r="S32" s="41"/>
      <c r="T32" s="41"/>
      <c r="U32" s="41"/>
      <c r="V32" s="41"/>
      <c r="W32" s="39" t="n">
        <f aca="false">SUM(M32:V32)</f>
        <v>0</v>
      </c>
    </row>
    <row r="33" s="10" customFormat="true" ht="16" hidden="false" customHeight="true" outlineLevel="1" collapsed="false">
      <c r="A33" s="36" t="s">
        <v>41</v>
      </c>
      <c r="B33" s="36"/>
      <c r="C33" s="3"/>
      <c r="D33" s="4" t="s">
        <v>39</v>
      </c>
      <c r="E33" s="4" t="s">
        <v>43</v>
      </c>
      <c r="F33" s="4" t="n">
        <v>761</v>
      </c>
      <c r="G33" s="4" t="n">
        <v>80</v>
      </c>
      <c r="H33" s="4" t="n">
        <v>27</v>
      </c>
      <c r="I33" s="4" t="n">
        <v>121</v>
      </c>
      <c r="J33" s="5" t="n">
        <v>213</v>
      </c>
      <c r="K33" s="11" t="n">
        <v>242041</v>
      </c>
      <c r="L33" s="38"/>
      <c r="M33" s="38"/>
      <c r="N33" s="40"/>
      <c r="O33" s="40"/>
      <c r="P33" s="38"/>
      <c r="Q33" s="38"/>
      <c r="R33" s="38"/>
      <c r="S33" s="41"/>
      <c r="T33" s="41"/>
      <c r="U33" s="41"/>
      <c r="V33" s="41"/>
      <c r="W33" s="39" t="n">
        <f aca="false">SUM(M33:V33)</f>
        <v>0</v>
      </c>
    </row>
    <row r="34" s="10" customFormat="true" ht="16" hidden="false" customHeight="true" outlineLevel="1" collapsed="false">
      <c r="A34" s="36" t="s">
        <v>48</v>
      </c>
      <c r="B34" s="36"/>
      <c r="C34" s="3"/>
      <c r="D34" s="4" t="s">
        <v>39</v>
      </c>
      <c r="E34" s="44" t="s">
        <v>52</v>
      </c>
      <c r="F34" s="4" t="n">
        <v>761</v>
      </c>
      <c r="G34" s="4" t="n">
        <v>81</v>
      </c>
      <c r="H34" s="44" t="s">
        <v>53</v>
      </c>
      <c r="I34" s="4" t="n">
        <v>870</v>
      </c>
      <c r="J34" s="5" t="n">
        <v>290</v>
      </c>
      <c r="K34" s="37" t="n">
        <v>40000</v>
      </c>
      <c r="L34" s="38"/>
      <c r="M34" s="38"/>
      <c r="N34" s="40"/>
      <c r="O34" s="40"/>
      <c r="P34" s="38"/>
      <c r="Q34" s="38"/>
      <c r="R34" s="38"/>
      <c r="S34" s="41"/>
      <c r="T34" s="41"/>
      <c r="U34" s="41"/>
      <c r="V34" s="41"/>
      <c r="W34" s="39" t="n">
        <f aca="false">SUM(M34:V34)</f>
        <v>0</v>
      </c>
    </row>
    <row r="35" s="10" customFormat="true" ht="16" hidden="false" customHeight="true" outlineLevel="1" collapsed="false">
      <c r="A35" s="36" t="s">
        <v>48</v>
      </c>
      <c r="B35" s="36"/>
      <c r="C35" s="3"/>
      <c r="D35" s="4" t="s">
        <v>39</v>
      </c>
      <c r="E35" s="44" t="s">
        <v>54</v>
      </c>
      <c r="F35" s="4" t="n">
        <v>532</v>
      </c>
      <c r="G35" s="4" t="n">
        <v>83</v>
      </c>
      <c r="H35" s="4" t="n">
        <v>68</v>
      </c>
      <c r="I35" s="4" t="n">
        <v>244</v>
      </c>
      <c r="J35" s="5" t="n">
        <v>226</v>
      </c>
      <c r="K35" s="11" t="n">
        <v>186000</v>
      </c>
      <c r="L35" s="38"/>
      <c r="M35" s="42"/>
      <c r="N35" s="40"/>
      <c r="O35" s="40"/>
      <c r="P35" s="38"/>
      <c r="Q35" s="38"/>
      <c r="R35" s="38"/>
      <c r="S35" s="41"/>
      <c r="T35" s="41"/>
      <c r="U35" s="41"/>
      <c r="V35" s="41"/>
      <c r="W35" s="39" t="n">
        <f aca="false">SUM(M35:V35)</f>
        <v>0</v>
      </c>
    </row>
    <row r="36" s="10" customFormat="true" ht="16" hidden="false" customHeight="true" outlineLevel="1" collapsed="false">
      <c r="A36" s="36" t="s">
        <v>44</v>
      </c>
      <c r="B36" s="36"/>
      <c r="C36" s="3"/>
      <c r="D36" s="4" t="s">
        <v>39</v>
      </c>
      <c r="E36" s="44" t="s">
        <v>54</v>
      </c>
      <c r="F36" s="4" t="n">
        <v>532</v>
      </c>
      <c r="G36" s="4" t="n">
        <v>83</v>
      </c>
      <c r="H36" s="4" t="n">
        <v>69</v>
      </c>
      <c r="I36" s="4" t="n">
        <v>244</v>
      </c>
      <c r="J36" s="5" t="s">
        <v>55</v>
      </c>
      <c r="K36" s="37" t="n">
        <v>25000</v>
      </c>
      <c r="L36" s="38"/>
      <c r="M36" s="38"/>
      <c r="N36" s="40"/>
      <c r="O36" s="40"/>
      <c r="P36" s="38"/>
      <c r="Q36" s="38"/>
      <c r="R36" s="38"/>
      <c r="S36" s="41"/>
      <c r="T36" s="41"/>
      <c r="U36" s="41"/>
      <c r="V36" s="41"/>
      <c r="W36" s="39" t="n">
        <f aca="false">SUM(M36:V36)</f>
        <v>0</v>
      </c>
    </row>
    <row r="37" s="10" customFormat="true" ht="16" hidden="false" customHeight="true" outlineLevel="1" collapsed="false">
      <c r="A37" s="36" t="s">
        <v>44</v>
      </c>
      <c r="B37" s="36"/>
      <c r="C37" s="3"/>
      <c r="D37" s="4" t="s">
        <v>39</v>
      </c>
      <c r="E37" s="44" t="s">
        <v>54</v>
      </c>
      <c r="F37" s="4" t="n">
        <v>532</v>
      </c>
      <c r="G37" s="4" t="n">
        <v>83</v>
      </c>
      <c r="H37" s="4" t="n">
        <v>70</v>
      </c>
      <c r="I37" s="4" t="n">
        <v>244</v>
      </c>
      <c r="J37" s="5" t="n">
        <v>225</v>
      </c>
      <c r="K37" s="37" t="n">
        <v>10000</v>
      </c>
      <c r="L37" s="38"/>
      <c r="M37" s="38"/>
      <c r="N37" s="40"/>
      <c r="O37" s="40"/>
      <c r="P37" s="38"/>
      <c r="Q37" s="38"/>
      <c r="R37" s="38"/>
      <c r="S37" s="41"/>
      <c r="T37" s="41"/>
      <c r="U37" s="41"/>
      <c r="V37" s="41"/>
      <c r="W37" s="39" t="n">
        <f aca="false">SUM(M37:V37)</f>
        <v>0</v>
      </c>
    </row>
    <row r="38" s="10" customFormat="true" ht="16" hidden="false" customHeight="true" outlineLevel="1" collapsed="false">
      <c r="A38" s="36" t="s">
        <v>48</v>
      </c>
      <c r="B38" s="36"/>
      <c r="C38" s="3"/>
      <c r="D38" s="4" t="s">
        <v>39</v>
      </c>
      <c r="E38" s="44" t="s">
        <v>54</v>
      </c>
      <c r="F38" s="4" t="n">
        <v>532</v>
      </c>
      <c r="G38" s="4" t="n">
        <v>83</v>
      </c>
      <c r="H38" s="4" t="n">
        <v>71</v>
      </c>
      <c r="I38" s="4" t="n">
        <v>244</v>
      </c>
      <c r="J38" s="5" t="n">
        <v>226</v>
      </c>
      <c r="K38" s="37" t="n">
        <v>15000</v>
      </c>
      <c r="L38" s="38"/>
      <c r="M38" s="38"/>
      <c r="N38" s="40"/>
      <c r="O38" s="40"/>
      <c r="P38" s="38"/>
      <c r="Q38" s="38"/>
      <c r="R38" s="38"/>
      <c r="S38" s="41"/>
      <c r="T38" s="41"/>
      <c r="U38" s="41"/>
      <c r="V38" s="41"/>
      <c r="W38" s="39" t="n">
        <f aca="false">SUM(M38:V38)</f>
        <v>0</v>
      </c>
    </row>
    <row r="39" s="10" customFormat="true" ht="16" hidden="false" customHeight="true" outlineLevel="1" collapsed="false">
      <c r="A39" s="36" t="s">
        <v>48</v>
      </c>
      <c r="B39" s="36"/>
      <c r="C39" s="3"/>
      <c r="D39" s="4" t="s">
        <v>39</v>
      </c>
      <c r="E39" s="44" t="s">
        <v>54</v>
      </c>
      <c r="F39" s="4" t="n">
        <v>532</v>
      </c>
      <c r="G39" s="4" t="n">
        <v>83</v>
      </c>
      <c r="H39" s="4" t="n">
        <v>72</v>
      </c>
      <c r="I39" s="4" t="n">
        <v>244</v>
      </c>
      <c r="J39" s="5" t="s">
        <v>56</v>
      </c>
      <c r="K39" s="37" t="n">
        <v>40000</v>
      </c>
      <c r="L39" s="38"/>
      <c r="M39" s="38"/>
      <c r="N39" s="40"/>
      <c r="O39" s="40"/>
      <c r="P39" s="38"/>
      <c r="Q39" s="38"/>
      <c r="R39" s="38"/>
      <c r="S39" s="41"/>
      <c r="T39" s="41"/>
      <c r="U39" s="41"/>
      <c r="V39" s="41"/>
      <c r="W39" s="39" t="n">
        <f aca="false">SUM(M39:V39)</f>
        <v>0</v>
      </c>
    </row>
    <row r="40" s="10" customFormat="true" ht="16" hidden="false" customHeight="true" outlineLevel="1" collapsed="false">
      <c r="A40" s="36" t="s">
        <v>48</v>
      </c>
      <c r="B40" s="36"/>
      <c r="C40" s="3"/>
      <c r="D40" s="4" t="s">
        <v>39</v>
      </c>
      <c r="E40" s="44" t="s">
        <v>54</v>
      </c>
      <c r="F40" s="4" t="n">
        <v>532</v>
      </c>
      <c r="G40" s="4" t="n">
        <v>83</v>
      </c>
      <c r="H40" s="4" t="n">
        <v>73</v>
      </c>
      <c r="I40" s="4" t="n">
        <v>244</v>
      </c>
      <c r="J40" s="5" t="n">
        <v>226</v>
      </c>
      <c r="K40" s="37" t="n">
        <v>5000</v>
      </c>
      <c r="L40" s="38"/>
      <c r="M40" s="38"/>
      <c r="N40" s="40"/>
      <c r="O40" s="40"/>
      <c r="P40" s="38"/>
      <c r="Q40" s="38"/>
      <c r="R40" s="38"/>
      <c r="S40" s="41"/>
      <c r="T40" s="41"/>
      <c r="U40" s="41"/>
      <c r="V40" s="41"/>
      <c r="W40" s="39" t="n">
        <f aca="false">SUM(M40:V40)</f>
        <v>0</v>
      </c>
    </row>
    <row r="41" s="10" customFormat="true" ht="16" hidden="false" customHeight="true" outlineLevel="1" collapsed="false">
      <c r="A41" s="36" t="s">
        <v>51</v>
      </c>
      <c r="B41" s="36"/>
      <c r="C41" s="3"/>
      <c r="D41" s="4" t="s">
        <v>39</v>
      </c>
      <c r="E41" s="44" t="s">
        <v>54</v>
      </c>
      <c r="F41" s="4" t="n">
        <v>532</v>
      </c>
      <c r="G41" s="4" t="n">
        <v>83</v>
      </c>
      <c r="H41" s="4" t="n">
        <v>74</v>
      </c>
      <c r="I41" s="4" t="n">
        <v>244</v>
      </c>
      <c r="J41" s="5" t="n">
        <v>310</v>
      </c>
      <c r="K41" s="37" t="n">
        <v>10000</v>
      </c>
      <c r="L41" s="38"/>
      <c r="M41" s="38"/>
      <c r="N41" s="40"/>
      <c r="O41" s="40"/>
      <c r="P41" s="38"/>
      <c r="Q41" s="38"/>
      <c r="R41" s="38"/>
      <c r="S41" s="41"/>
      <c r="T41" s="41"/>
      <c r="U41" s="41"/>
      <c r="V41" s="41"/>
      <c r="W41" s="39" t="n">
        <f aca="false">SUM(M41:V41)</f>
        <v>0</v>
      </c>
    </row>
    <row r="42" s="10" customFormat="true" ht="16" hidden="false" customHeight="true" outlineLevel="1" collapsed="false">
      <c r="A42" s="36" t="s">
        <v>44</v>
      </c>
      <c r="B42" s="36"/>
      <c r="C42" s="3"/>
      <c r="D42" s="4" t="s">
        <v>39</v>
      </c>
      <c r="E42" s="44" t="s">
        <v>54</v>
      </c>
      <c r="F42" s="4" t="n">
        <v>532</v>
      </c>
      <c r="G42" s="4" t="n">
        <v>83</v>
      </c>
      <c r="H42" s="4" t="n">
        <v>75</v>
      </c>
      <c r="I42" s="4" t="n">
        <v>244</v>
      </c>
      <c r="J42" s="5" t="n">
        <v>225</v>
      </c>
      <c r="K42" s="11" t="n">
        <v>50000</v>
      </c>
      <c r="L42" s="38"/>
      <c r="M42" s="38"/>
      <c r="N42" s="40"/>
      <c r="O42" s="40"/>
      <c r="P42" s="38"/>
      <c r="Q42" s="38"/>
      <c r="R42" s="38"/>
      <c r="S42" s="41"/>
      <c r="T42" s="41"/>
      <c r="U42" s="41"/>
      <c r="V42" s="41"/>
      <c r="W42" s="39" t="n">
        <f aca="false">SUM(M42:V42)</f>
        <v>0</v>
      </c>
    </row>
    <row r="43" s="10" customFormat="true" ht="16" hidden="false" customHeight="true" outlineLevel="1" collapsed="false">
      <c r="A43" s="36" t="s">
        <v>45</v>
      </c>
      <c r="B43" s="36"/>
      <c r="C43" s="3"/>
      <c r="D43" s="4" t="s">
        <v>39</v>
      </c>
      <c r="E43" s="44" t="s">
        <v>54</v>
      </c>
      <c r="F43" s="4" t="n">
        <v>532</v>
      </c>
      <c r="G43" s="4" t="n">
        <v>83</v>
      </c>
      <c r="H43" s="4" t="n">
        <v>76</v>
      </c>
      <c r="I43" s="4" t="n">
        <v>244</v>
      </c>
      <c r="J43" s="5" t="n">
        <v>340</v>
      </c>
      <c r="K43" s="11" t="n">
        <v>10000</v>
      </c>
      <c r="L43" s="38"/>
      <c r="M43" s="38"/>
      <c r="N43" s="40"/>
      <c r="O43" s="40"/>
      <c r="P43" s="38"/>
      <c r="Q43" s="38"/>
      <c r="R43" s="38"/>
      <c r="S43" s="41"/>
      <c r="T43" s="41"/>
      <c r="U43" s="41"/>
      <c r="V43" s="41"/>
      <c r="W43" s="39" t="n">
        <f aca="false">SUM(M43:V43)</f>
        <v>0</v>
      </c>
    </row>
    <row r="44" s="10" customFormat="true" ht="16" hidden="false" customHeight="true" outlineLevel="1" collapsed="false">
      <c r="A44" s="36" t="s">
        <v>57</v>
      </c>
      <c r="B44" s="36"/>
      <c r="C44" s="3"/>
      <c r="D44" s="4" t="s">
        <v>39</v>
      </c>
      <c r="E44" s="44" t="s">
        <v>58</v>
      </c>
      <c r="F44" s="4" t="n">
        <v>522</v>
      </c>
      <c r="G44" s="4" t="n">
        <v>85</v>
      </c>
      <c r="H44" s="4" t="n">
        <v>23</v>
      </c>
      <c r="I44" s="4" t="n">
        <v>810</v>
      </c>
      <c r="J44" s="5" t="n">
        <v>242</v>
      </c>
      <c r="K44" s="37" t="n">
        <v>1668400</v>
      </c>
      <c r="L44" s="38"/>
      <c r="M44" s="38"/>
      <c r="N44" s="40"/>
      <c r="O44" s="40"/>
      <c r="P44" s="38"/>
      <c r="Q44" s="38"/>
      <c r="R44" s="38"/>
      <c r="S44" s="41"/>
      <c r="T44" s="41"/>
      <c r="U44" s="41"/>
      <c r="V44" s="41"/>
      <c r="W44" s="39" t="n">
        <f aca="false">SUM(M44:V44)</f>
        <v>0</v>
      </c>
    </row>
    <row r="45" s="10" customFormat="true" ht="16" hidden="false" customHeight="true" outlineLevel="1" collapsed="false">
      <c r="A45" s="36" t="s">
        <v>51</v>
      </c>
      <c r="B45" s="36"/>
      <c r="C45" s="3"/>
      <c r="D45" s="44" t="s">
        <v>39</v>
      </c>
      <c r="E45" s="44" t="s">
        <v>59</v>
      </c>
      <c r="F45" s="4" t="n">
        <v>521</v>
      </c>
      <c r="G45" s="4" t="n">
        <v>80</v>
      </c>
      <c r="H45" s="4" t="n">
        <v>50</v>
      </c>
      <c r="I45" s="4" t="n">
        <v>244</v>
      </c>
      <c r="J45" s="5" t="n">
        <v>310</v>
      </c>
      <c r="K45" s="37" t="n">
        <v>190000</v>
      </c>
      <c r="L45" s="38"/>
      <c r="M45" s="38"/>
      <c r="N45" s="40"/>
      <c r="O45" s="40"/>
      <c r="P45" s="38"/>
      <c r="Q45" s="38"/>
      <c r="R45" s="38"/>
      <c r="S45" s="41"/>
      <c r="T45" s="41"/>
      <c r="U45" s="41"/>
      <c r="V45" s="41"/>
      <c r="W45" s="39" t="n">
        <f aca="false">SUM(M45:V45)</f>
        <v>0</v>
      </c>
    </row>
    <row r="46" s="10" customFormat="true" ht="16" hidden="false" customHeight="true" outlineLevel="1" collapsed="false">
      <c r="A46" s="36" t="s">
        <v>48</v>
      </c>
      <c r="B46" s="36"/>
      <c r="C46" s="3"/>
      <c r="D46" s="44" t="s">
        <v>39</v>
      </c>
      <c r="E46" s="44" t="s">
        <v>59</v>
      </c>
      <c r="F46" s="4" t="n">
        <v>521</v>
      </c>
      <c r="G46" s="4" t="n">
        <v>80</v>
      </c>
      <c r="H46" s="4" t="n">
        <v>51</v>
      </c>
      <c r="I46" s="4" t="n">
        <v>244</v>
      </c>
      <c r="J46" s="5" t="n">
        <v>226</v>
      </c>
      <c r="K46" s="37" t="n">
        <v>142000</v>
      </c>
      <c r="L46" s="38"/>
      <c r="M46" s="38"/>
      <c r="N46" s="40"/>
      <c r="O46" s="40"/>
      <c r="P46" s="38"/>
      <c r="Q46" s="38"/>
      <c r="R46" s="38"/>
      <c r="S46" s="41"/>
      <c r="T46" s="41"/>
      <c r="U46" s="41"/>
      <c r="V46" s="41"/>
      <c r="W46" s="39" t="n">
        <f aca="false">SUM(M46:V46)</f>
        <v>0</v>
      </c>
    </row>
    <row r="47" s="10" customFormat="true" ht="16" hidden="false" customHeight="true" outlineLevel="1" collapsed="false">
      <c r="A47" s="36" t="s">
        <v>44</v>
      </c>
      <c r="B47" s="36"/>
      <c r="C47" s="3"/>
      <c r="D47" s="44" t="s">
        <v>39</v>
      </c>
      <c r="E47" s="44" t="s">
        <v>59</v>
      </c>
      <c r="F47" s="4" t="n">
        <v>531</v>
      </c>
      <c r="G47" s="4" t="n">
        <v>83</v>
      </c>
      <c r="H47" s="4" t="n">
        <v>42</v>
      </c>
      <c r="I47" s="4" t="n">
        <v>244</v>
      </c>
      <c r="J47" s="5" t="n">
        <v>225</v>
      </c>
      <c r="K47" s="37" t="n">
        <v>541100</v>
      </c>
      <c r="L47" s="38"/>
      <c r="M47" s="38"/>
      <c r="N47" s="40"/>
      <c r="O47" s="40"/>
      <c r="P47" s="38"/>
      <c r="Q47" s="38"/>
      <c r="R47" s="38"/>
      <c r="S47" s="41"/>
      <c r="T47" s="41"/>
      <c r="U47" s="41"/>
      <c r="V47" s="41"/>
      <c r="W47" s="39" t="n">
        <f aca="false">SUM(M47:V47)</f>
        <v>0</v>
      </c>
    </row>
    <row r="48" s="10" customFormat="true" ht="16" hidden="false" customHeight="true" outlineLevel="1" collapsed="false">
      <c r="A48" s="36" t="s">
        <v>44</v>
      </c>
      <c r="B48" s="36"/>
      <c r="C48" s="3"/>
      <c r="D48" s="44" t="s">
        <v>39</v>
      </c>
      <c r="E48" s="44" t="s">
        <v>59</v>
      </c>
      <c r="F48" s="4" t="n">
        <v>531</v>
      </c>
      <c r="G48" s="4" t="n">
        <v>83</v>
      </c>
      <c r="H48" s="4" t="n">
        <v>43</v>
      </c>
      <c r="I48" s="4" t="n">
        <v>244</v>
      </c>
      <c r="J48" s="5" t="n">
        <v>225</v>
      </c>
      <c r="K48" s="37" t="n">
        <v>647800</v>
      </c>
      <c r="L48" s="38"/>
      <c r="M48" s="38"/>
      <c r="N48" s="40"/>
      <c r="O48" s="40"/>
      <c r="P48" s="38"/>
      <c r="Q48" s="38"/>
      <c r="R48" s="38"/>
      <c r="S48" s="41"/>
      <c r="T48" s="41"/>
      <c r="U48" s="41"/>
      <c r="V48" s="41"/>
      <c r="W48" s="39" t="n">
        <f aca="false">SUM(M48:V48)</f>
        <v>0</v>
      </c>
    </row>
    <row r="49" s="10" customFormat="true" ht="16" hidden="false" customHeight="true" outlineLevel="1" collapsed="false">
      <c r="A49" s="36" t="s">
        <v>44</v>
      </c>
      <c r="B49" s="36"/>
      <c r="C49" s="3"/>
      <c r="D49" s="4" t="s">
        <v>39</v>
      </c>
      <c r="E49" s="44" t="s">
        <v>60</v>
      </c>
      <c r="F49" s="4" t="n">
        <v>511</v>
      </c>
      <c r="G49" s="4" t="n">
        <v>83</v>
      </c>
      <c r="H49" s="4" t="n">
        <v>58</v>
      </c>
      <c r="I49" s="4" t="n">
        <v>244</v>
      </c>
      <c r="J49" s="5" t="n">
        <v>225</v>
      </c>
      <c r="K49" s="37" t="n">
        <v>514300</v>
      </c>
      <c r="L49" s="38"/>
      <c r="M49" s="38"/>
      <c r="N49" s="40"/>
      <c r="O49" s="40"/>
      <c r="P49" s="38"/>
      <c r="Q49" s="38"/>
      <c r="R49" s="38"/>
      <c r="S49" s="41"/>
      <c r="T49" s="41"/>
      <c r="U49" s="41"/>
      <c r="V49" s="41"/>
      <c r="W49" s="39" t="n">
        <f aca="false">SUM(M49:V49)</f>
        <v>0</v>
      </c>
    </row>
    <row r="50" s="10" customFormat="true" ht="16" hidden="false" customHeight="true" outlineLevel="1" collapsed="false">
      <c r="A50" s="36" t="s">
        <v>44</v>
      </c>
      <c r="B50" s="36"/>
      <c r="C50" s="3"/>
      <c r="D50" s="4" t="s">
        <v>39</v>
      </c>
      <c r="E50" s="44" t="s">
        <v>60</v>
      </c>
      <c r="F50" s="4" t="n">
        <v>511</v>
      </c>
      <c r="G50" s="4" t="n">
        <v>83</v>
      </c>
      <c r="H50" s="4" t="n">
        <v>59</v>
      </c>
      <c r="I50" s="4" t="n">
        <v>244</v>
      </c>
      <c r="J50" s="5" t="n">
        <v>225</v>
      </c>
      <c r="K50" s="37" t="n">
        <v>216300</v>
      </c>
      <c r="L50" s="38"/>
      <c r="M50" s="38"/>
      <c r="N50" s="40"/>
      <c r="O50" s="40"/>
      <c r="P50" s="38"/>
      <c r="Q50" s="38"/>
      <c r="R50" s="38"/>
      <c r="S50" s="41"/>
      <c r="T50" s="41"/>
      <c r="U50" s="41"/>
      <c r="V50" s="41"/>
      <c r="W50" s="39" t="n">
        <f aca="false">SUM(M50:V50)</f>
        <v>0</v>
      </c>
    </row>
    <row r="51" s="10" customFormat="true" ht="16" hidden="false" customHeight="true" outlineLevel="1" collapsed="false">
      <c r="A51" s="45"/>
      <c r="B51" s="46"/>
      <c r="C51" s="3"/>
      <c r="D51" s="4" t="n">
        <v>13</v>
      </c>
      <c r="E51" s="44" t="s">
        <v>61</v>
      </c>
      <c r="F51" s="4" t="n">
        <v>502</v>
      </c>
      <c r="G51" s="4" t="n">
        <v>80</v>
      </c>
      <c r="H51" s="4" t="n">
        <v>63</v>
      </c>
      <c r="I51" s="4" t="n">
        <v>244</v>
      </c>
      <c r="J51" s="5" t="n">
        <v>225</v>
      </c>
      <c r="K51" s="37" t="n">
        <v>145800</v>
      </c>
      <c r="L51" s="38"/>
      <c r="M51" s="38"/>
      <c r="N51" s="40"/>
      <c r="O51" s="40"/>
      <c r="P51" s="38"/>
      <c r="Q51" s="38"/>
      <c r="R51" s="38"/>
      <c r="S51" s="41"/>
      <c r="T51" s="41"/>
      <c r="U51" s="41"/>
      <c r="V51" s="41"/>
      <c r="W51" s="39" t="n">
        <f aca="false">SUM(M51:V51)</f>
        <v>0</v>
      </c>
    </row>
    <row r="52" s="10" customFormat="true" ht="16" hidden="false" customHeight="true" outlineLevel="1" collapsed="false">
      <c r="A52" s="36" t="s">
        <v>45</v>
      </c>
      <c r="B52" s="36"/>
      <c r="C52" s="3"/>
      <c r="D52" s="4" t="s">
        <v>39</v>
      </c>
      <c r="E52" s="44" t="s">
        <v>61</v>
      </c>
      <c r="F52" s="4" t="n">
        <v>512</v>
      </c>
      <c r="G52" s="4" t="n">
        <v>83</v>
      </c>
      <c r="H52" s="4" t="n">
        <v>39</v>
      </c>
      <c r="I52" s="4" t="n">
        <v>244</v>
      </c>
      <c r="J52" s="5" t="n">
        <v>340</v>
      </c>
      <c r="K52" s="37" t="n">
        <v>100000</v>
      </c>
      <c r="L52" s="38"/>
      <c r="M52" s="38"/>
      <c r="N52" s="40"/>
      <c r="O52" s="40"/>
      <c r="P52" s="38"/>
      <c r="Q52" s="38"/>
      <c r="R52" s="38"/>
      <c r="S52" s="41"/>
      <c r="T52" s="41"/>
      <c r="U52" s="41"/>
      <c r="V52" s="41"/>
      <c r="W52" s="39" t="n">
        <f aca="false">SUM(M52:V52)</f>
        <v>0</v>
      </c>
    </row>
    <row r="53" s="10" customFormat="true" ht="16" hidden="false" customHeight="true" outlineLevel="1" collapsed="false">
      <c r="A53" s="36" t="s">
        <v>51</v>
      </c>
      <c r="B53" s="36"/>
      <c r="C53" s="3"/>
      <c r="D53" s="4" t="s">
        <v>39</v>
      </c>
      <c r="E53" s="44" t="s">
        <v>61</v>
      </c>
      <c r="F53" s="4" t="n">
        <v>521</v>
      </c>
      <c r="G53" s="4" t="n">
        <v>80</v>
      </c>
      <c r="H53" s="4" t="n">
        <v>80</v>
      </c>
      <c r="I53" s="4" t="n">
        <v>244</v>
      </c>
      <c r="J53" s="5" t="n">
        <v>310</v>
      </c>
      <c r="K53" s="37" t="n">
        <v>100000</v>
      </c>
      <c r="L53" s="38"/>
      <c r="M53" s="38"/>
      <c r="N53" s="40"/>
      <c r="O53" s="40"/>
      <c r="P53" s="38"/>
      <c r="Q53" s="38"/>
      <c r="R53" s="38"/>
      <c r="S53" s="41"/>
      <c r="T53" s="41"/>
      <c r="U53" s="41"/>
      <c r="V53" s="41"/>
      <c r="W53" s="39" t="n">
        <f aca="false">SUM(M53:V53)</f>
        <v>0</v>
      </c>
    </row>
    <row r="54" s="10" customFormat="true" ht="16" hidden="false" customHeight="true" outlineLevel="1" collapsed="false">
      <c r="A54" s="36" t="s">
        <v>49</v>
      </c>
      <c r="B54" s="36"/>
      <c r="C54" s="3"/>
      <c r="D54" s="4" t="s">
        <v>39</v>
      </c>
      <c r="E54" s="44" t="s">
        <v>61</v>
      </c>
      <c r="F54" s="4" t="n">
        <v>531</v>
      </c>
      <c r="G54" s="4" t="n">
        <v>83</v>
      </c>
      <c r="H54" s="4" t="n">
        <v>40</v>
      </c>
      <c r="I54" s="4" t="n">
        <v>244</v>
      </c>
      <c r="J54" s="5" t="n">
        <v>223</v>
      </c>
      <c r="K54" s="37" t="n">
        <v>176750</v>
      </c>
      <c r="L54" s="38"/>
      <c r="M54" s="38"/>
      <c r="N54" s="40"/>
      <c r="O54" s="40"/>
      <c r="P54" s="38"/>
      <c r="Q54" s="38"/>
      <c r="R54" s="38"/>
      <c r="S54" s="41"/>
      <c r="T54" s="41"/>
      <c r="U54" s="41"/>
      <c r="V54" s="41"/>
      <c r="W54" s="39" t="n">
        <f aca="false">SUM(M54:V54)</f>
        <v>0</v>
      </c>
    </row>
    <row r="55" s="10" customFormat="true" ht="16" hidden="false" customHeight="true" outlineLevel="1" collapsed="false">
      <c r="A55" s="36" t="s">
        <v>44</v>
      </c>
      <c r="B55" s="36"/>
      <c r="C55" s="3"/>
      <c r="D55" s="4" t="s">
        <v>39</v>
      </c>
      <c r="E55" s="44" t="s">
        <v>61</v>
      </c>
      <c r="F55" s="4" t="n">
        <v>531</v>
      </c>
      <c r="G55" s="4" t="n">
        <v>83</v>
      </c>
      <c r="H55" s="4" t="n">
        <v>40</v>
      </c>
      <c r="I55" s="4" t="n">
        <v>244</v>
      </c>
      <c r="J55" s="5" t="n">
        <v>225</v>
      </c>
      <c r="K55" s="37" t="n">
        <v>2400000</v>
      </c>
      <c r="L55" s="38"/>
      <c r="M55" s="38"/>
      <c r="N55" s="40"/>
      <c r="O55" s="40"/>
      <c r="P55" s="38"/>
      <c r="Q55" s="38"/>
      <c r="R55" s="38"/>
      <c r="S55" s="41"/>
      <c r="T55" s="41"/>
      <c r="U55" s="41"/>
      <c r="V55" s="41"/>
      <c r="W55" s="39" t="n">
        <f aca="false">SUM(M55:V55)</f>
        <v>0</v>
      </c>
    </row>
    <row r="56" s="10" customFormat="true" ht="16" hidden="false" customHeight="true" outlineLevel="1" collapsed="false">
      <c r="A56" s="36" t="s">
        <v>44</v>
      </c>
      <c r="B56" s="36"/>
      <c r="C56" s="3"/>
      <c r="D56" s="4" t="s">
        <v>39</v>
      </c>
      <c r="E56" s="44" t="s">
        <v>61</v>
      </c>
      <c r="F56" s="4" t="n">
        <v>531</v>
      </c>
      <c r="G56" s="4" t="n">
        <v>83</v>
      </c>
      <c r="H56" s="4" t="n">
        <v>41</v>
      </c>
      <c r="I56" s="4" t="n">
        <v>244</v>
      </c>
      <c r="J56" s="5" t="n">
        <v>225</v>
      </c>
      <c r="K56" s="37" t="n">
        <v>300000</v>
      </c>
      <c r="L56" s="38"/>
      <c r="M56" s="38"/>
      <c r="N56" s="40"/>
      <c r="O56" s="40"/>
      <c r="P56" s="38"/>
      <c r="Q56" s="38"/>
      <c r="R56" s="38"/>
      <c r="S56" s="41"/>
      <c r="T56" s="41"/>
      <c r="U56" s="41"/>
      <c r="V56" s="41"/>
      <c r="W56" s="39" t="n">
        <f aca="false">SUM(M56:V56)</f>
        <v>0</v>
      </c>
    </row>
    <row r="57" s="10" customFormat="true" ht="16" hidden="false" customHeight="true" outlineLevel="1" collapsed="false">
      <c r="A57" s="36" t="s">
        <v>44</v>
      </c>
      <c r="B57" s="36"/>
      <c r="C57" s="3"/>
      <c r="D57" s="4" t="s">
        <v>39</v>
      </c>
      <c r="E57" s="44" t="s">
        <v>61</v>
      </c>
      <c r="F57" s="4" t="n">
        <v>531</v>
      </c>
      <c r="G57" s="4" t="n">
        <v>83</v>
      </c>
      <c r="H57" s="4" t="n">
        <v>50</v>
      </c>
      <c r="I57" s="4" t="n">
        <v>244</v>
      </c>
      <c r="J57" s="5" t="n">
        <v>225</v>
      </c>
      <c r="K57" s="37" t="n">
        <v>170000</v>
      </c>
      <c r="L57" s="38"/>
      <c r="M57" s="38"/>
      <c r="N57" s="40"/>
      <c r="O57" s="40"/>
      <c r="P57" s="38"/>
      <c r="Q57" s="38"/>
      <c r="R57" s="38"/>
      <c r="S57" s="41"/>
      <c r="T57" s="41"/>
      <c r="U57" s="41"/>
      <c r="V57" s="41"/>
      <c r="W57" s="39" t="n">
        <f aca="false">SUM(M57:V57)</f>
        <v>0</v>
      </c>
    </row>
    <row r="58" s="10" customFormat="true" ht="16" hidden="false" customHeight="true" outlineLevel="1" collapsed="false">
      <c r="A58" s="36" t="s">
        <v>62</v>
      </c>
      <c r="B58" s="36"/>
      <c r="C58" s="3"/>
      <c r="D58" s="44" t="s">
        <v>39</v>
      </c>
      <c r="E58" s="44" t="s">
        <v>63</v>
      </c>
      <c r="F58" s="4" t="n">
        <v>501</v>
      </c>
      <c r="G58" s="4" t="n">
        <v>80</v>
      </c>
      <c r="H58" s="4" t="n">
        <v>61</v>
      </c>
      <c r="I58" s="4" t="n">
        <v>611</v>
      </c>
      <c r="J58" s="5" t="n">
        <v>241</v>
      </c>
      <c r="K58" s="37" t="n">
        <v>1024100</v>
      </c>
      <c r="L58" s="38"/>
      <c r="M58" s="38"/>
      <c r="N58" s="40"/>
      <c r="O58" s="40"/>
      <c r="P58" s="38"/>
      <c r="Q58" s="38"/>
      <c r="R58" s="38"/>
      <c r="S58" s="41"/>
      <c r="T58" s="41"/>
      <c r="U58" s="41"/>
      <c r="V58" s="41"/>
      <c r="W58" s="39" t="n">
        <f aca="false">SUM(M58:V58)</f>
        <v>0</v>
      </c>
    </row>
    <row r="59" s="10" customFormat="true" ht="16" hidden="false" customHeight="true" outlineLevel="1" collapsed="false">
      <c r="A59" s="36" t="s">
        <v>64</v>
      </c>
      <c r="B59" s="36"/>
      <c r="C59" s="3"/>
      <c r="D59" s="4" t="s">
        <v>39</v>
      </c>
      <c r="E59" s="44" t="s">
        <v>63</v>
      </c>
      <c r="F59" s="4" t="n">
        <v>501</v>
      </c>
      <c r="G59" s="4" t="n">
        <v>80</v>
      </c>
      <c r="H59" s="4" t="n">
        <v>62</v>
      </c>
      <c r="I59" s="4" t="n">
        <v>540</v>
      </c>
      <c r="J59" s="5" t="n">
        <v>251</v>
      </c>
      <c r="K59" s="37" t="n">
        <v>5520000</v>
      </c>
      <c r="L59" s="38"/>
      <c r="M59" s="38"/>
      <c r="N59" s="40"/>
      <c r="O59" s="40"/>
      <c r="P59" s="38"/>
      <c r="Q59" s="38"/>
      <c r="R59" s="38"/>
      <c r="S59" s="41"/>
      <c r="T59" s="41"/>
      <c r="U59" s="41"/>
      <c r="V59" s="41"/>
      <c r="W59" s="39" t="n">
        <f aca="false">SUM(M59:V59)</f>
        <v>0</v>
      </c>
    </row>
    <row r="60" s="10" customFormat="true" ht="16" hidden="false" customHeight="true" outlineLevel="1" collapsed="false">
      <c r="A60" s="36" t="s">
        <v>48</v>
      </c>
      <c r="B60" s="36"/>
      <c r="C60" s="3"/>
      <c r="D60" s="4" t="s">
        <v>39</v>
      </c>
      <c r="E60" s="44" t="s">
        <v>63</v>
      </c>
      <c r="F60" s="4" t="n">
        <v>503</v>
      </c>
      <c r="G60" s="4" t="n">
        <v>80</v>
      </c>
      <c r="H60" s="4" t="n">
        <v>64</v>
      </c>
      <c r="I60" s="4" t="n">
        <v>244</v>
      </c>
      <c r="J60" s="5" t="n">
        <v>226</v>
      </c>
      <c r="K60" s="37" t="n">
        <v>288100</v>
      </c>
      <c r="L60" s="38"/>
      <c r="M60" s="38"/>
      <c r="N60" s="40"/>
      <c r="O60" s="40"/>
      <c r="P60" s="38"/>
      <c r="Q60" s="38"/>
      <c r="R60" s="38"/>
      <c r="S60" s="41"/>
      <c r="T60" s="41"/>
      <c r="U60" s="41"/>
      <c r="V60" s="41"/>
      <c r="W60" s="39" t="n">
        <f aca="false">SUM(M60:V60)</f>
        <v>0</v>
      </c>
    </row>
    <row r="61" s="10" customFormat="true" ht="16" hidden="false" customHeight="true" outlineLevel="1" collapsed="false">
      <c r="A61" s="36" t="s">
        <v>48</v>
      </c>
      <c r="B61" s="36"/>
      <c r="C61" s="3"/>
      <c r="D61" s="4" t="s">
        <v>39</v>
      </c>
      <c r="E61" s="44" t="s">
        <v>65</v>
      </c>
      <c r="F61" s="4" t="n">
        <v>533</v>
      </c>
      <c r="G61" s="4" t="n">
        <v>75</v>
      </c>
      <c r="H61" s="4" t="n">
        <v>55</v>
      </c>
      <c r="I61" s="4" t="n">
        <v>244</v>
      </c>
      <c r="J61" s="5" t="n">
        <v>226</v>
      </c>
      <c r="K61" s="37" t="n">
        <v>40000</v>
      </c>
      <c r="L61" s="38"/>
      <c r="M61" s="38"/>
      <c r="N61" s="40"/>
      <c r="O61" s="40"/>
      <c r="P61" s="38"/>
      <c r="Q61" s="38"/>
      <c r="R61" s="38"/>
      <c r="S61" s="41"/>
      <c r="T61" s="41"/>
      <c r="U61" s="41"/>
      <c r="V61" s="41"/>
      <c r="W61" s="39" t="n">
        <f aca="false">SUM(M61:V61)</f>
        <v>0</v>
      </c>
    </row>
    <row r="62" s="10" customFormat="true" ht="16" hidden="false" customHeight="true" outlineLevel="1" collapsed="false">
      <c r="A62" s="36" t="s">
        <v>48</v>
      </c>
      <c r="B62" s="36"/>
      <c r="C62" s="3"/>
      <c r="D62" s="4" t="s">
        <v>39</v>
      </c>
      <c r="E62" s="44" t="s">
        <v>65</v>
      </c>
      <c r="F62" s="4" t="n">
        <v>533</v>
      </c>
      <c r="G62" s="4" t="n">
        <v>95</v>
      </c>
      <c r="H62" s="4" t="n">
        <v>55</v>
      </c>
      <c r="I62" s="4" t="n">
        <v>244</v>
      </c>
      <c r="J62" s="5" t="n">
        <v>226</v>
      </c>
      <c r="K62" s="37" t="n">
        <v>4800</v>
      </c>
      <c r="L62" s="38"/>
      <c r="M62" s="38"/>
      <c r="N62" s="40"/>
      <c r="O62" s="40"/>
      <c r="P62" s="38"/>
      <c r="Q62" s="38"/>
      <c r="R62" s="38"/>
      <c r="S62" s="41"/>
      <c r="T62" s="41"/>
      <c r="U62" s="41"/>
      <c r="V62" s="41"/>
      <c r="W62" s="39" t="n">
        <f aca="false">SUM(M62:V62)</f>
        <v>0</v>
      </c>
    </row>
    <row r="63" s="10" customFormat="true" ht="34" hidden="false" customHeight="true" outlineLevel="1" collapsed="false">
      <c r="A63" s="36" t="s">
        <v>64</v>
      </c>
      <c r="B63" s="36"/>
      <c r="C63" s="3"/>
      <c r="D63" s="4" t="s">
        <v>39</v>
      </c>
      <c r="E63" s="4" t="n">
        <v>1003</v>
      </c>
      <c r="F63" s="4" t="n">
        <v>549</v>
      </c>
      <c r="G63" s="4" t="n">
        <v>84</v>
      </c>
      <c r="H63" s="4" t="n">
        <v>58</v>
      </c>
      <c r="I63" s="4" t="n">
        <v>540</v>
      </c>
      <c r="J63" s="5" t="n">
        <v>251</v>
      </c>
      <c r="K63" s="37" t="n">
        <v>839520</v>
      </c>
      <c r="L63" s="38"/>
      <c r="M63" s="38"/>
      <c r="N63" s="40"/>
      <c r="O63" s="40"/>
      <c r="P63" s="38"/>
      <c r="Q63" s="38"/>
      <c r="R63" s="38"/>
      <c r="S63" s="41"/>
      <c r="T63" s="41"/>
      <c r="U63" s="41"/>
      <c r="V63" s="41"/>
      <c r="W63" s="39" t="n">
        <f aca="false">SUM(M63:V63)</f>
        <v>0</v>
      </c>
    </row>
    <row r="64" customFormat="false" ht="10" hidden="false" customHeight="false" outlineLevel="0" collapsed="false">
      <c r="A64" s="47"/>
    </row>
  </sheetData>
  <autoFilter ref="E11:J63"/>
  <mergeCells count="71">
    <mergeCell ref="A1:B1"/>
    <mergeCell ref="F1:H1"/>
    <mergeCell ref="A2:B2"/>
    <mergeCell ref="F2:H2"/>
    <mergeCell ref="A3:B3"/>
    <mergeCell ref="F3:H3"/>
    <mergeCell ref="A4:B4"/>
    <mergeCell ref="F4:H4"/>
    <mergeCell ref="A5:B5"/>
    <mergeCell ref="D5:I5"/>
    <mergeCell ref="A6:P6"/>
    <mergeCell ref="A8:B9"/>
    <mergeCell ref="C8:C9"/>
    <mergeCell ref="D8:J9"/>
    <mergeCell ref="K8:K9"/>
    <mergeCell ref="L8:L9"/>
    <mergeCell ref="Q8:R8"/>
    <mergeCell ref="A10:B10"/>
    <mergeCell ref="D10:J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8" activeCellId="0" sqref="Q18"/>
    </sheetView>
  </sheetViews>
  <sheetFormatPr defaultColWidth="9.76953125" defaultRowHeight="10" zeroHeight="false" outlineLevelRow="1" outlineLevelCol="0"/>
  <cols>
    <col collapsed="false" customWidth="true" hidden="false" outlineLevel="0" max="2" min="1" style="1" width="18.1"/>
    <col collapsed="false" customWidth="true" hidden="false" outlineLevel="0" max="3" min="3" style="1" width="4.43"/>
    <col collapsed="false" customWidth="true" hidden="false" outlineLevel="0" max="4" min="4" style="1" width="4.99"/>
    <col collapsed="false" customWidth="true" hidden="false" outlineLevel="0" max="5" min="5" style="1" width="5.88"/>
    <col collapsed="false" customWidth="true" hidden="false" outlineLevel="0" max="6" min="6" style="1" width="8.43"/>
    <col collapsed="false" customWidth="true" hidden="false" outlineLevel="0" max="7" min="7" style="1" width="5.76"/>
    <col collapsed="false" customWidth="true" hidden="false" outlineLevel="0" max="8" min="8" style="1" width="5.33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4" min="11" style="1" width="18.1"/>
    <col collapsed="false" customWidth="true" hidden="false" outlineLevel="0" max="15" min="15" style="1" width="15.87"/>
    <col collapsed="false" customWidth="true" hidden="false" outlineLevel="0" max="18" min="16" style="1" width="18.1"/>
  </cols>
  <sheetData>
    <row r="1" customFormat="false" ht="10" hidden="false" customHeight="false" outlineLevel="0" collapsed="false">
      <c r="P1" s="1" t="s">
        <v>66</v>
      </c>
    </row>
    <row r="2" customFormat="false" ht="10" hidden="false" customHeight="false" outlineLevel="0" collapsed="false">
      <c r="P2" s="1" t="s">
        <v>67</v>
      </c>
    </row>
    <row r="3" customFormat="false" ht="11.5" hidden="false" customHeight="tru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5" hidden="false" customHeight="true" outlineLevel="0" collapsed="false">
      <c r="A4" s="17" t="s">
        <v>6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1.5" hidden="false" customHeight="false" outlineLevel="0" collapsed="false">
      <c r="A5" s="17" t="s">
        <v>7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1.5" hidden="false" customHeight="false" outlineLevel="0" collapsed="false">
      <c r="A6" s="17" t="s">
        <v>7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48" t="s">
        <v>72</v>
      </c>
    </row>
    <row r="7" customFormat="false" ht="12.5" hidden="false" customHeight="true" outlineLevel="0" collapsed="false">
      <c r="O7" s="49" t="s">
        <v>73</v>
      </c>
      <c r="P7" s="50" t="n">
        <v>503127</v>
      </c>
    </row>
    <row r="8" customFormat="false" ht="10" hidden="false" customHeight="true" outlineLevel="0" collapsed="false">
      <c r="C8" s="51" t="s">
        <v>17</v>
      </c>
      <c r="D8" s="52" t="s">
        <v>74</v>
      </c>
      <c r="E8" s="52"/>
      <c r="F8" s="52"/>
      <c r="G8" s="52"/>
      <c r="H8" s="52"/>
      <c r="I8" s="52"/>
      <c r="J8" s="53" t="s">
        <v>75</v>
      </c>
      <c r="K8" s="53"/>
      <c r="O8" s="49" t="s">
        <v>76</v>
      </c>
      <c r="P8" s="54" t="n">
        <v>42461</v>
      </c>
    </row>
    <row r="9" customFormat="false" ht="22.4" hidden="false" customHeight="true" outlineLevel="0" collapsed="false">
      <c r="A9" s="55" t="s">
        <v>77</v>
      </c>
      <c r="B9" s="55"/>
      <c r="C9" s="55"/>
      <c r="D9" s="55"/>
      <c r="E9" s="55"/>
      <c r="F9" s="55"/>
      <c r="G9" s="55"/>
      <c r="H9" s="55"/>
      <c r="I9" s="55"/>
      <c r="J9" s="56" t="s">
        <v>78</v>
      </c>
      <c r="K9" s="56"/>
      <c r="L9" s="56"/>
      <c r="M9" s="56"/>
      <c r="N9" s="56"/>
      <c r="O9" s="49" t="s">
        <v>79</v>
      </c>
      <c r="P9" s="57" t="s">
        <v>80</v>
      </c>
      <c r="Q9" s="0"/>
      <c r="R9" s="0"/>
    </row>
    <row r="10" customFormat="false" ht="22.9" hidden="false" customHeight="true" outlineLevel="0" collapsed="false">
      <c r="A10" s="55" t="s">
        <v>81</v>
      </c>
      <c r="B10" s="55"/>
      <c r="C10" s="55"/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49" t="s">
        <v>82</v>
      </c>
      <c r="P10" s="57" t="s">
        <v>39</v>
      </c>
      <c r="Q10" s="0"/>
      <c r="R10" s="0"/>
    </row>
    <row r="11" customFormat="false" ht="11.9" hidden="false" customHeight="true" outlineLevel="0" collapsed="false">
      <c r="A11" s="58" t="s">
        <v>83</v>
      </c>
      <c r="B11" s="58"/>
      <c r="C11" s="0"/>
      <c r="D11" s="0"/>
      <c r="E11" s="0"/>
      <c r="F11" s="0"/>
      <c r="G11" s="0"/>
      <c r="H11" s="0"/>
      <c r="I11" s="0"/>
      <c r="J11" s="56" t="s">
        <v>84</v>
      </c>
      <c r="K11" s="56"/>
      <c r="L11" s="56"/>
      <c r="M11" s="56"/>
      <c r="N11" s="56"/>
      <c r="O11" s="49" t="s">
        <v>85</v>
      </c>
      <c r="P11" s="57"/>
      <c r="Q11" s="0"/>
      <c r="R11" s="0"/>
    </row>
    <row r="12" customFormat="false" ht="10" hidden="false" customHeight="true" outlineLevel="0" collapsed="false">
      <c r="A12" s="58" t="s">
        <v>86</v>
      </c>
      <c r="B12" s="58"/>
      <c r="P12" s="57"/>
    </row>
    <row r="13" customFormat="false" ht="10" hidden="false" customHeight="false" outlineLevel="0" collapsed="false">
      <c r="A13" s="1" t="s">
        <v>87</v>
      </c>
      <c r="B13" s="59" t="s">
        <v>88</v>
      </c>
      <c r="O13" s="49" t="s">
        <v>89</v>
      </c>
      <c r="P13" s="60" t="s">
        <v>90</v>
      </c>
    </row>
    <row r="14" s="1" customFormat="true" ht="11.25" hidden="false" customHeight="true" outlineLevel="0" collapsed="false"/>
    <row r="15" s="1" customFormat="true" ht="12.75" hidden="false" customHeight="true" outlineLevel="0" collapsed="false">
      <c r="A15" s="17" t="s">
        <v>9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1" customFormat="true" ht="11.25" hidden="false" customHeight="true" outlineLevel="0" collapsed="false"/>
    <row r="17" customFormat="false" ht="11.9" hidden="false" customHeight="true" outlineLevel="0" collapsed="false">
      <c r="A17" s="18" t="s">
        <v>20</v>
      </c>
      <c r="B17" s="18"/>
      <c r="C17" s="19" t="s">
        <v>21</v>
      </c>
      <c r="D17" s="20" t="s">
        <v>92</v>
      </c>
      <c r="E17" s="20"/>
      <c r="F17" s="20"/>
      <c r="G17" s="20"/>
      <c r="H17" s="20"/>
      <c r="I17" s="20"/>
      <c r="J17" s="20"/>
      <c r="K17" s="19" t="s">
        <v>23</v>
      </c>
      <c r="L17" s="18" t="s">
        <v>93</v>
      </c>
      <c r="M17" s="18"/>
      <c r="N17" s="18"/>
      <c r="O17" s="18"/>
      <c r="P17" s="61" t="s">
        <v>94</v>
      </c>
      <c r="R17" s="0"/>
    </row>
    <row r="18" customFormat="false" ht="22.4" hidden="false" customHeight="true" outlineLevel="0" collapsed="false">
      <c r="A18" s="18"/>
      <c r="B18" s="18"/>
      <c r="C18" s="19"/>
      <c r="D18" s="20"/>
      <c r="E18" s="20"/>
      <c r="F18" s="20"/>
      <c r="G18" s="20"/>
      <c r="H18" s="20"/>
      <c r="I18" s="20"/>
      <c r="J18" s="20"/>
      <c r="K18" s="19"/>
      <c r="L18" s="19" t="s">
        <v>95</v>
      </c>
      <c r="M18" s="19" t="s">
        <v>96</v>
      </c>
      <c r="N18" s="19" t="s">
        <v>97</v>
      </c>
      <c r="O18" s="19" t="s">
        <v>98</v>
      </c>
      <c r="P18" s="62" t="s">
        <v>99</v>
      </c>
      <c r="R18" s="0"/>
    </row>
    <row r="19" customFormat="false" ht="10" hidden="false" customHeight="true" outlineLevel="0" collapsed="false">
      <c r="A19" s="63" t="n">
        <v>1</v>
      </c>
      <c r="B19" s="63"/>
      <c r="C19" s="64" t="n">
        <v>2</v>
      </c>
      <c r="D19" s="64" t="n">
        <v>3</v>
      </c>
      <c r="E19" s="64"/>
      <c r="F19" s="64"/>
      <c r="G19" s="64"/>
      <c r="H19" s="64"/>
      <c r="I19" s="64"/>
      <c r="J19" s="64"/>
      <c r="K19" s="64" t="n">
        <v>4</v>
      </c>
      <c r="L19" s="64" t="n">
        <v>5</v>
      </c>
      <c r="M19" s="64" t="n">
        <v>6</v>
      </c>
      <c r="N19" s="64" t="n">
        <v>7</v>
      </c>
      <c r="O19" s="64" t="n">
        <v>8</v>
      </c>
      <c r="P19" s="64" t="n">
        <v>9</v>
      </c>
    </row>
    <row r="20" s="10" customFormat="true" ht="12.65" hidden="false" customHeight="true" outlineLevel="0" collapsed="false">
      <c r="A20" s="23" t="s">
        <v>100</v>
      </c>
      <c r="B20" s="23"/>
      <c r="C20" s="65" t="n">
        <v>10</v>
      </c>
      <c r="D20" s="25" t="s">
        <v>36</v>
      </c>
      <c r="E20" s="25"/>
      <c r="F20" s="25"/>
      <c r="G20" s="25"/>
      <c r="H20" s="25"/>
      <c r="I20" s="25"/>
      <c r="J20" s="25"/>
      <c r="K20" s="66" t="n">
        <f aca="false">SUM(K22:K59)</f>
        <v>26805044.07</v>
      </c>
      <c r="L20" s="66" t="n">
        <f aca="false">SUM(L22:L59)</f>
        <v>4097342.64</v>
      </c>
      <c r="M20" s="66"/>
      <c r="N20" s="66"/>
      <c r="O20" s="66" t="n">
        <f aca="false">SUM(O22:O59)</f>
        <v>4097342.64</v>
      </c>
      <c r="P20" s="66" t="n">
        <f aca="false">SUM(P22:P59)</f>
        <v>22707701.43</v>
      </c>
    </row>
    <row r="21" customFormat="false" ht="11.9" hidden="false" customHeight="true" outlineLevel="0" collapsed="false">
      <c r="A21" s="30" t="s">
        <v>37</v>
      </c>
      <c r="B21" s="30"/>
      <c r="C21" s="67"/>
      <c r="D21" s="68"/>
      <c r="E21" s="68"/>
      <c r="F21" s="68"/>
      <c r="G21" s="68"/>
      <c r="H21" s="68"/>
      <c r="I21" s="68"/>
      <c r="J21" s="34"/>
      <c r="K21" s="35"/>
      <c r="L21" s="35"/>
      <c r="M21" s="35"/>
      <c r="N21" s="35"/>
      <c r="O21" s="35"/>
      <c r="P21" s="69"/>
    </row>
    <row r="22" s="10" customFormat="true" ht="64.4" hidden="true" customHeight="true" outlineLevel="1" collapsed="false">
      <c r="A22" s="2" t="s">
        <v>101</v>
      </c>
      <c r="B22" s="2"/>
      <c r="C22" s="3"/>
      <c r="D22" s="4" t="s">
        <v>102</v>
      </c>
      <c r="E22" s="4" t="s">
        <v>103</v>
      </c>
      <c r="F22" s="4" t="s">
        <v>104</v>
      </c>
      <c r="G22" s="4"/>
      <c r="H22" s="4"/>
      <c r="I22" s="4" t="s">
        <v>105</v>
      </c>
      <c r="J22" s="5" t="s">
        <v>106</v>
      </c>
      <c r="K22" s="6"/>
      <c r="L22" s="6"/>
      <c r="M22" s="7"/>
      <c r="N22" s="7"/>
      <c r="O22" s="8" t="n">
        <f aca="false">L22+M22+N22</f>
        <v>0</v>
      </c>
      <c r="P22" s="9" t="n">
        <f aca="false">K22-O22</f>
        <v>0</v>
      </c>
    </row>
    <row r="23" s="10" customFormat="true" ht="53.9" hidden="true" customHeight="true" outlineLevel="1" collapsed="false">
      <c r="A23" s="2" t="s">
        <v>107</v>
      </c>
      <c r="B23" s="2"/>
      <c r="C23" s="3"/>
      <c r="D23" s="4" t="s">
        <v>102</v>
      </c>
      <c r="E23" s="4" t="s">
        <v>108</v>
      </c>
      <c r="F23" s="4" t="s">
        <v>109</v>
      </c>
      <c r="G23" s="4"/>
      <c r="H23" s="4"/>
      <c r="I23" s="4" t="s">
        <v>105</v>
      </c>
      <c r="J23" s="5" t="s">
        <v>110</v>
      </c>
      <c r="K23" s="6"/>
      <c r="L23" s="6"/>
      <c r="M23" s="7"/>
      <c r="N23" s="7"/>
      <c r="O23" s="8" t="n">
        <f aca="false">L23+M23+N23</f>
        <v>0</v>
      </c>
      <c r="P23" s="9" t="n">
        <f aca="false">K23-O23</f>
        <v>0</v>
      </c>
    </row>
    <row r="24" s="10" customFormat="true" ht="74.9" hidden="true" customHeight="true" outlineLevel="1" collapsed="false">
      <c r="A24" s="2" t="s">
        <v>111</v>
      </c>
      <c r="B24" s="2"/>
      <c r="C24" s="3"/>
      <c r="D24" s="4" t="s">
        <v>39</v>
      </c>
      <c r="E24" s="4" t="s">
        <v>103</v>
      </c>
      <c r="F24" s="4" t="s">
        <v>112</v>
      </c>
      <c r="G24" s="4"/>
      <c r="H24" s="4"/>
      <c r="I24" s="4" t="s">
        <v>113</v>
      </c>
      <c r="J24" s="5" t="s">
        <v>106</v>
      </c>
      <c r="K24" s="6"/>
      <c r="L24" s="6"/>
      <c r="M24" s="7"/>
      <c r="N24" s="7"/>
      <c r="O24" s="8" t="n">
        <f aca="false">L24+M24+N24</f>
        <v>0</v>
      </c>
      <c r="P24" s="9" t="n">
        <f aca="false">K24-O24</f>
        <v>0</v>
      </c>
    </row>
    <row r="25" s="10" customFormat="true" ht="53.9" hidden="false" customHeight="true" outlineLevel="1" collapsed="false">
      <c r="A25" s="2" t="s">
        <v>114</v>
      </c>
      <c r="B25" s="2"/>
      <c r="C25" s="3"/>
      <c r="D25" s="4" t="s">
        <v>39</v>
      </c>
      <c r="E25" s="4" t="s">
        <v>103</v>
      </c>
      <c r="F25" s="4" t="s">
        <v>115</v>
      </c>
      <c r="G25" s="4"/>
      <c r="H25" s="4"/>
      <c r="I25" s="4" t="s">
        <v>113</v>
      </c>
      <c r="J25" s="5" t="s">
        <v>106</v>
      </c>
      <c r="K25" s="6" t="n">
        <v>828600</v>
      </c>
      <c r="L25" s="6" t="n">
        <v>163327.58</v>
      </c>
      <c r="M25" s="7"/>
      <c r="N25" s="7"/>
      <c r="O25" s="8" t="n">
        <f aca="false">L25+M25+N25</f>
        <v>163327.58</v>
      </c>
      <c r="P25" s="9" t="n">
        <f aca="false">K25-O25</f>
        <v>665272.42</v>
      </c>
    </row>
    <row r="26" s="10" customFormat="true" ht="64.4" hidden="true" customHeight="true" outlineLevel="1" collapsed="false">
      <c r="A26" s="2" t="s">
        <v>116</v>
      </c>
      <c r="B26" s="2"/>
      <c r="C26" s="3"/>
      <c r="D26" s="4" t="s">
        <v>39</v>
      </c>
      <c r="E26" s="4" t="s">
        <v>108</v>
      </c>
      <c r="F26" s="4" t="s">
        <v>117</v>
      </c>
      <c r="G26" s="4"/>
      <c r="H26" s="4"/>
      <c r="I26" s="4" t="s">
        <v>113</v>
      </c>
      <c r="J26" s="5" t="s">
        <v>110</v>
      </c>
      <c r="K26" s="6"/>
      <c r="L26" s="6"/>
      <c r="M26" s="7"/>
      <c r="N26" s="7"/>
      <c r="O26" s="8" t="n">
        <f aca="false">L26+M26+N26</f>
        <v>0</v>
      </c>
      <c r="P26" s="9" t="n">
        <f aca="false">K26-O26</f>
        <v>0</v>
      </c>
    </row>
    <row r="27" s="10" customFormat="true" ht="43.4" hidden="false" customHeight="true" outlineLevel="1" collapsed="false">
      <c r="A27" s="2" t="s">
        <v>10</v>
      </c>
      <c r="B27" s="2"/>
      <c r="C27" s="3"/>
      <c r="D27" s="4" t="s">
        <v>39</v>
      </c>
      <c r="E27" s="4" t="s">
        <v>12</v>
      </c>
      <c r="F27" s="4" t="s">
        <v>118</v>
      </c>
      <c r="G27" s="4"/>
      <c r="H27" s="4"/>
      <c r="I27" s="4" t="s">
        <v>113</v>
      </c>
      <c r="J27" s="5" t="s">
        <v>15</v>
      </c>
      <c r="K27" s="6" t="n">
        <v>0</v>
      </c>
      <c r="L27" s="6" t="n">
        <v>500</v>
      </c>
      <c r="M27" s="7"/>
      <c r="N27" s="7"/>
      <c r="O27" s="8" t="n">
        <f aca="false">L27+M27+N27</f>
        <v>500</v>
      </c>
      <c r="P27" s="9" t="n">
        <f aca="false">K27-O27</f>
        <v>-500</v>
      </c>
    </row>
    <row r="28" s="10" customFormat="true" ht="22.4" hidden="false" customHeight="true" outlineLevel="1" collapsed="false">
      <c r="A28" s="2" t="s">
        <v>119</v>
      </c>
      <c r="B28" s="2"/>
      <c r="C28" s="3"/>
      <c r="D28" s="4" t="s">
        <v>39</v>
      </c>
      <c r="E28" s="4" t="s">
        <v>120</v>
      </c>
      <c r="F28" s="4" t="s">
        <v>121</v>
      </c>
      <c r="G28" s="4"/>
      <c r="H28" s="4"/>
      <c r="I28" s="4" t="s">
        <v>113</v>
      </c>
      <c r="J28" s="5" t="s">
        <v>122</v>
      </c>
      <c r="K28" s="6"/>
      <c r="L28" s="6" t="n">
        <v>2920.68</v>
      </c>
      <c r="M28" s="7"/>
      <c r="N28" s="7"/>
      <c r="O28" s="8" t="n">
        <f aca="false">L28+M28+N28</f>
        <v>2920.68</v>
      </c>
      <c r="P28" s="9" t="n">
        <f aca="false">K28-O28</f>
        <v>-2920.68</v>
      </c>
    </row>
    <row r="29" s="10" customFormat="true" ht="32.9" hidden="false" customHeight="true" outlineLevel="1" collapsed="false">
      <c r="A29" s="2" t="s">
        <v>123</v>
      </c>
      <c r="B29" s="2"/>
      <c r="C29" s="3"/>
      <c r="D29" s="4" t="s">
        <v>39</v>
      </c>
      <c r="E29" s="4" t="s">
        <v>124</v>
      </c>
      <c r="F29" s="4" t="s">
        <v>125</v>
      </c>
      <c r="G29" s="4"/>
      <c r="H29" s="4"/>
      <c r="I29" s="4" t="s">
        <v>113</v>
      </c>
      <c r="J29" s="5" t="s">
        <v>126</v>
      </c>
      <c r="K29" s="6" t="n">
        <v>3834984</v>
      </c>
      <c r="L29" s="6" t="n">
        <v>958484</v>
      </c>
      <c r="M29" s="7"/>
      <c r="N29" s="7"/>
      <c r="O29" s="8" t="n">
        <f aca="false">L29+M29+N29</f>
        <v>958484</v>
      </c>
      <c r="P29" s="9" t="n">
        <f aca="false">K29-O29</f>
        <v>2876500</v>
      </c>
    </row>
    <row r="30" s="10" customFormat="true" ht="22.4" hidden="false" customHeight="true" outlineLevel="1" collapsed="false">
      <c r="A30" s="2" t="s">
        <v>127</v>
      </c>
      <c r="B30" s="2"/>
      <c r="C30" s="3"/>
      <c r="D30" s="4" t="s">
        <v>39</v>
      </c>
      <c r="E30" s="4" t="s">
        <v>124</v>
      </c>
      <c r="F30" s="4" t="s">
        <v>128</v>
      </c>
      <c r="G30" s="4"/>
      <c r="H30" s="4"/>
      <c r="I30" s="4" t="s">
        <v>113</v>
      </c>
      <c r="J30" s="5" t="s">
        <v>126</v>
      </c>
      <c r="K30" s="6" t="n">
        <v>6044945</v>
      </c>
      <c r="L30" s="6"/>
      <c r="M30" s="7"/>
      <c r="N30" s="7"/>
      <c r="O30" s="8" t="n">
        <f aca="false">L30+M30+N30</f>
        <v>0</v>
      </c>
      <c r="P30" s="9" t="n">
        <f aca="false">K30-O30</f>
        <v>6044945</v>
      </c>
    </row>
    <row r="31" s="10" customFormat="true" ht="24.5" hidden="false" customHeight="true" outlineLevel="1" collapsed="false">
      <c r="A31" s="70" t="s">
        <v>129</v>
      </c>
      <c r="B31" s="70"/>
      <c r="C31" s="3"/>
      <c r="D31" s="4" t="n">
        <v>100</v>
      </c>
      <c r="E31" s="4" t="n">
        <v>103</v>
      </c>
      <c r="F31" s="44" t="s">
        <v>130</v>
      </c>
      <c r="G31" s="44"/>
      <c r="H31" s="44"/>
      <c r="I31" s="4" t="s">
        <v>113</v>
      </c>
      <c r="J31" s="5" t="n">
        <v>110</v>
      </c>
      <c r="K31" s="6" t="n">
        <v>246500</v>
      </c>
      <c r="L31" s="6" t="n">
        <v>54818.64</v>
      </c>
      <c r="M31" s="7"/>
      <c r="N31" s="7"/>
      <c r="O31" s="8" t="n">
        <f aca="false">L31+M31+N31</f>
        <v>54818.64</v>
      </c>
      <c r="P31" s="9" t="n">
        <f aca="false">K31-O31</f>
        <v>191681.36</v>
      </c>
    </row>
    <row r="32" s="10" customFormat="true" ht="22.4" hidden="false" customHeight="true" outlineLevel="1" collapsed="false">
      <c r="A32" s="71" t="s">
        <v>131</v>
      </c>
      <c r="B32" s="71"/>
      <c r="C32" s="3"/>
      <c r="D32" s="4" t="n">
        <v>100</v>
      </c>
      <c r="E32" s="4" t="n">
        <v>103</v>
      </c>
      <c r="F32" s="44" t="s">
        <v>132</v>
      </c>
      <c r="G32" s="44"/>
      <c r="H32" s="44"/>
      <c r="I32" s="4" t="s">
        <v>113</v>
      </c>
      <c r="J32" s="5" t="n">
        <v>110</v>
      </c>
      <c r="K32" s="6" t="n">
        <v>5200</v>
      </c>
      <c r="L32" s="6" t="n">
        <v>957.63</v>
      </c>
      <c r="M32" s="7"/>
      <c r="N32" s="7"/>
      <c r="O32" s="8" t="n">
        <f aca="false">L32+M32+N32</f>
        <v>957.63</v>
      </c>
      <c r="P32" s="9" t="n">
        <f aca="false">K32-O32</f>
        <v>4242.37</v>
      </c>
    </row>
    <row r="33" s="10" customFormat="true" ht="22.4" hidden="false" customHeight="true" outlineLevel="1" collapsed="false">
      <c r="A33" s="71" t="s">
        <v>133</v>
      </c>
      <c r="B33" s="71"/>
      <c r="C33" s="3"/>
      <c r="D33" s="4" t="n">
        <v>100</v>
      </c>
      <c r="E33" s="4" t="n">
        <v>103</v>
      </c>
      <c r="F33" s="44" t="s">
        <v>134</v>
      </c>
      <c r="G33" s="44"/>
      <c r="H33" s="44"/>
      <c r="I33" s="4" t="s">
        <v>113</v>
      </c>
      <c r="J33" s="5" t="n">
        <v>110</v>
      </c>
      <c r="K33" s="6" t="n">
        <v>570900</v>
      </c>
      <c r="L33" s="6" t="n">
        <v>111677.03</v>
      </c>
      <c r="M33" s="7"/>
      <c r="N33" s="7"/>
      <c r="O33" s="8" t="n">
        <f aca="false">L33+M33+N33</f>
        <v>111677.03</v>
      </c>
      <c r="P33" s="9" t="n">
        <f aca="false">K33-O33</f>
        <v>459222.97</v>
      </c>
    </row>
    <row r="34" s="10" customFormat="true" ht="22.4" hidden="false" customHeight="true" outlineLevel="1" collapsed="false">
      <c r="A34" s="71" t="s">
        <v>135</v>
      </c>
      <c r="B34" s="71"/>
      <c r="C34" s="3"/>
      <c r="D34" s="4" t="n">
        <v>100</v>
      </c>
      <c r="E34" s="4" t="n">
        <v>103</v>
      </c>
      <c r="F34" s="44" t="s">
        <v>136</v>
      </c>
      <c r="G34" s="44"/>
      <c r="H34" s="44"/>
      <c r="I34" s="4" t="s">
        <v>113</v>
      </c>
      <c r="J34" s="5" t="n">
        <v>110</v>
      </c>
      <c r="K34" s="6" t="n">
        <v>-50100</v>
      </c>
      <c r="L34" s="6" t="n">
        <v>-9856.48</v>
      </c>
      <c r="M34" s="7"/>
      <c r="N34" s="7"/>
      <c r="O34" s="8" t="n">
        <f aca="false">L34+M34+N34</f>
        <v>-9856.48</v>
      </c>
      <c r="P34" s="9" t="n">
        <f aca="false">K34-O34</f>
        <v>-40243.52</v>
      </c>
    </row>
    <row r="35" s="10" customFormat="true" ht="30" hidden="false" customHeight="true" outlineLevel="1" collapsed="false">
      <c r="A35" s="2" t="s">
        <v>137</v>
      </c>
      <c r="B35" s="2"/>
      <c r="C35" s="3"/>
      <c r="D35" s="4" t="s">
        <v>1</v>
      </c>
      <c r="E35" s="4" t="s">
        <v>138</v>
      </c>
      <c r="F35" s="4" t="s">
        <v>139</v>
      </c>
      <c r="G35" s="4"/>
      <c r="H35" s="4"/>
      <c r="I35" s="4" t="s">
        <v>9</v>
      </c>
      <c r="J35" s="5" t="s">
        <v>5</v>
      </c>
      <c r="K35" s="6" t="n">
        <v>11467115.07</v>
      </c>
      <c r="L35" s="6" t="n">
        <v>2513098.67</v>
      </c>
      <c r="M35" s="7"/>
      <c r="N35" s="7"/>
      <c r="O35" s="8" t="n">
        <f aca="false">L35+M35+N35</f>
        <v>2513098.67</v>
      </c>
      <c r="P35" s="9" t="n">
        <f aca="false">K35-O35</f>
        <v>8954016.4</v>
      </c>
    </row>
    <row r="36" s="10" customFormat="true" ht="28" hidden="false" customHeight="true" outlineLevel="1" collapsed="false">
      <c r="A36" s="2" t="s">
        <v>137</v>
      </c>
      <c r="B36" s="2"/>
      <c r="C36" s="3"/>
      <c r="D36" s="4" t="s">
        <v>1</v>
      </c>
      <c r="E36" s="4" t="s">
        <v>138</v>
      </c>
      <c r="F36" s="4" t="s">
        <v>139</v>
      </c>
      <c r="G36" s="4"/>
      <c r="H36" s="4"/>
      <c r="I36" s="4" t="n">
        <v>2100</v>
      </c>
      <c r="J36" s="5" t="s">
        <v>5</v>
      </c>
      <c r="K36" s="6"/>
      <c r="L36" s="6" t="n">
        <v>55.59</v>
      </c>
      <c r="M36" s="7"/>
      <c r="N36" s="7"/>
      <c r="O36" s="8" t="n">
        <f aca="false">L36+M36+N36</f>
        <v>55.59</v>
      </c>
      <c r="P36" s="9" t="n">
        <f aca="false">K36-O36</f>
        <v>-55.59</v>
      </c>
    </row>
    <row r="37" s="10" customFormat="true" ht="25" hidden="false" customHeight="true" outlineLevel="1" collapsed="false">
      <c r="A37" s="2" t="s">
        <v>137</v>
      </c>
      <c r="B37" s="2"/>
      <c r="C37" s="3"/>
      <c r="D37" s="4" t="s">
        <v>1</v>
      </c>
      <c r="E37" s="4" t="s">
        <v>138</v>
      </c>
      <c r="F37" s="4" t="s">
        <v>139</v>
      </c>
      <c r="G37" s="4"/>
      <c r="H37" s="4"/>
      <c r="I37" s="4" t="n">
        <v>4000</v>
      </c>
      <c r="J37" s="5" t="s">
        <v>5</v>
      </c>
      <c r="K37" s="6"/>
      <c r="L37" s="6" t="n">
        <v>375</v>
      </c>
      <c r="M37" s="7"/>
      <c r="N37" s="7"/>
      <c r="O37" s="8" t="n">
        <f aca="false">L37+M37+N37</f>
        <v>375</v>
      </c>
      <c r="P37" s="9" t="n">
        <f aca="false">K37-O37</f>
        <v>-375</v>
      </c>
    </row>
    <row r="38" s="10" customFormat="true" ht="26" hidden="false" customHeight="true" outlineLevel="1" collapsed="false">
      <c r="A38" s="2" t="s">
        <v>140</v>
      </c>
      <c r="B38" s="2"/>
      <c r="C38" s="3"/>
      <c r="D38" s="4" t="s">
        <v>1</v>
      </c>
      <c r="E38" s="4" t="s">
        <v>138</v>
      </c>
      <c r="F38" s="4" t="s">
        <v>141</v>
      </c>
      <c r="G38" s="4"/>
      <c r="H38" s="4"/>
      <c r="I38" s="4" t="s">
        <v>9</v>
      </c>
      <c r="J38" s="5" t="s">
        <v>5</v>
      </c>
      <c r="K38" s="6" t="n">
        <v>70000</v>
      </c>
      <c r="L38" s="6" t="n">
        <v>214.8</v>
      </c>
      <c r="M38" s="7"/>
      <c r="N38" s="7"/>
      <c r="O38" s="8" t="n">
        <f aca="false">L38+M38+N38</f>
        <v>214.8</v>
      </c>
      <c r="P38" s="9" t="n">
        <f aca="false">K38-O38</f>
        <v>69785.2</v>
      </c>
    </row>
    <row r="39" s="10" customFormat="true" ht="23" hidden="false" customHeight="true" outlineLevel="1" collapsed="false">
      <c r="A39" s="2" t="s">
        <v>140</v>
      </c>
      <c r="B39" s="2"/>
      <c r="C39" s="3"/>
      <c r="D39" s="4" t="s">
        <v>1</v>
      </c>
      <c r="E39" s="4" t="s">
        <v>138</v>
      </c>
      <c r="F39" s="4" t="s">
        <v>141</v>
      </c>
      <c r="G39" s="4"/>
      <c r="H39" s="4"/>
      <c r="I39" s="4" t="n">
        <v>2100</v>
      </c>
      <c r="J39" s="5" t="s">
        <v>5</v>
      </c>
      <c r="K39" s="6"/>
      <c r="L39" s="6" t="n">
        <v>-69.22</v>
      </c>
      <c r="M39" s="7"/>
      <c r="N39" s="7"/>
      <c r="O39" s="8" t="n">
        <f aca="false">L39+M39+N39</f>
        <v>-69.22</v>
      </c>
      <c r="P39" s="9" t="n">
        <f aca="false">K39-O39</f>
        <v>69.22</v>
      </c>
    </row>
    <row r="40" s="10" customFormat="true" ht="19.5" hidden="false" customHeight="true" outlineLevel="1" collapsed="false">
      <c r="A40" s="2" t="s">
        <v>140</v>
      </c>
      <c r="B40" s="2"/>
      <c r="C40" s="3"/>
      <c r="D40" s="4" t="s">
        <v>1</v>
      </c>
      <c r="E40" s="4" t="s">
        <v>138</v>
      </c>
      <c r="F40" s="4" t="s">
        <v>141</v>
      </c>
      <c r="G40" s="4"/>
      <c r="H40" s="4"/>
      <c r="I40" s="4" t="s">
        <v>4</v>
      </c>
      <c r="J40" s="5" t="s">
        <v>5</v>
      </c>
      <c r="K40" s="6"/>
      <c r="L40" s="6" t="n">
        <v>100</v>
      </c>
      <c r="M40" s="7"/>
      <c r="N40" s="7"/>
      <c r="O40" s="8" t="n">
        <f aca="false">L40+M40+N40</f>
        <v>100</v>
      </c>
      <c r="P40" s="9" t="n">
        <f aca="false">K40-O40</f>
        <v>-100</v>
      </c>
    </row>
    <row r="41" s="10" customFormat="true" ht="29.5" hidden="false" customHeight="true" outlineLevel="1" collapsed="false">
      <c r="A41" s="2" t="s">
        <v>142</v>
      </c>
      <c r="B41" s="2"/>
      <c r="C41" s="3"/>
      <c r="D41" s="4" t="s">
        <v>1</v>
      </c>
      <c r="E41" s="4" t="s">
        <v>138</v>
      </c>
      <c r="F41" s="4" t="s">
        <v>143</v>
      </c>
      <c r="G41" s="4"/>
      <c r="H41" s="4"/>
      <c r="I41" s="4" t="s">
        <v>9</v>
      </c>
      <c r="J41" s="5" t="s">
        <v>5</v>
      </c>
      <c r="K41" s="6" t="n">
        <v>50000</v>
      </c>
      <c r="L41" s="6" t="n">
        <v>10734.07</v>
      </c>
      <c r="M41" s="7"/>
      <c r="N41" s="7"/>
      <c r="O41" s="8" t="n">
        <f aca="false">L41+M41+N41</f>
        <v>10734.07</v>
      </c>
      <c r="P41" s="9" t="n">
        <f aca="false">K41-O41</f>
        <v>39265.93</v>
      </c>
    </row>
    <row r="42" s="10" customFormat="true" ht="24.5" hidden="false" customHeight="true" outlineLevel="1" collapsed="false">
      <c r="A42" s="2" t="s">
        <v>142</v>
      </c>
      <c r="B42" s="2"/>
      <c r="C42" s="3"/>
      <c r="D42" s="4" t="s">
        <v>1</v>
      </c>
      <c r="E42" s="4" t="s">
        <v>138</v>
      </c>
      <c r="F42" s="4" t="s">
        <v>143</v>
      </c>
      <c r="G42" s="4"/>
      <c r="H42" s="4"/>
      <c r="I42" s="4" t="n">
        <v>2100</v>
      </c>
      <c r="J42" s="5" t="s">
        <v>5</v>
      </c>
      <c r="K42" s="6"/>
      <c r="L42" s="6" t="n">
        <v>228.61</v>
      </c>
      <c r="M42" s="7"/>
      <c r="N42" s="7"/>
      <c r="O42" s="8" t="n">
        <f aca="false">L42+M42+N42</f>
        <v>228.61</v>
      </c>
      <c r="P42" s="9" t="n">
        <f aca="false">K42-O42</f>
        <v>-228.61</v>
      </c>
    </row>
    <row r="43" s="10" customFormat="true" ht="43.4" hidden="false" customHeight="true" outlineLevel="1" collapsed="false">
      <c r="A43" s="2" t="s">
        <v>142</v>
      </c>
      <c r="B43" s="2"/>
      <c r="C43" s="3"/>
      <c r="D43" s="4" t="s">
        <v>1</v>
      </c>
      <c r="E43" s="4" t="s">
        <v>138</v>
      </c>
      <c r="F43" s="4" t="s">
        <v>143</v>
      </c>
      <c r="G43" s="4"/>
      <c r="H43" s="4"/>
      <c r="I43" s="4" t="s">
        <v>4</v>
      </c>
      <c r="J43" s="5" t="s">
        <v>5</v>
      </c>
      <c r="K43" s="6"/>
      <c r="L43" s="6" t="n">
        <v>945.45</v>
      </c>
      <c r="M43" s="7"/>
      <c r="N43" s="7"/>
      <c r="O43" s="8" t="n">
        <f aca="false">L43+M43+N43</f>
        <v>945.45</v>
      </c>
      <c r="P43" s="9" t="n">
        <f aca="false">K43-O43</f>
        <v>-945.45</v>
      </c>
    </row>
    <row r="44" s="10" customFormat="true" ht="20.5" hidden="false" customHeight="true" outlineLevel="1" collapsed="false">
      <c r="A44" s="2" t="s">
        <v>144</v>
      </c>
      <c r="B44" s="2"/>
      <c r="C44" s="3"/>
      <c r="D44" s="4" t="s">
        <v>1</v>
      </c>
      <c r="E44" s="4" t="s">
        <v>145</v>
      </c>
      <c r="F44" s="4" t="s">
        <v>146</v>
      </c>
      <c r="G44" s="4"/>
      <c r="H44" s="4"/>
      <c r="I44" s="4" t="s">
        <v>9</v>
      </c>
      <c r="J44" s="5" t="s">
        <v>5</v>
      </c>
      <c r="K44" s="6" t="n">
        <v>25500</v>
      </c>
      <c r="L44" s="6" t="n">
        <v>0</v>
      </c>
      <c r="M44" s="7"/>
      <c r="N44" s="7"/>
      <c r="O44" s="8" t="n">
        <f aca="false">L44+M44+N44</f>
        <v>0</v>
      </c>
      <c r="P44" s="9" t="n">
        <f aca="false">K44-O44</f>
        <v>25500</v>
      </c>
    </row>
    <row r="45" s="10" customFormat="true" ht="24" hidden="true" customHeight="true" outlineLevel="1" collapsed="false">
      <c r="A45" s="2" t="s">
        <v>144</v>
      </c>
      <c r="B45" s="2"/>
      <c r="C45" s="3"/>
      <c r="D45" s="4" t="s">
        <v>1</v>
      </c>
      <c r="E45" s="4" t="s">
        <v>145</v>
      </c>
      <c r="F45" s="4" t="s">
        <v>146</v>
      </c>
      <c r="G45" s="4"/>
      <c r="H45" s="4"/>
      <c r="I45" s="4" t="s">
        <v>147</v>
      </c>
      <c r="J45" s="5" t="s">
        <v>5</v>
      </c>
      <c r="K45" s="6"/>
      <c r="L45" s="6"/>
      <c r="M45" s="7"/>
      <c r="N45" s="7"/>
      <c r="O45" s="8" t="n">
        <f aca="false">L45+M45+N45</f>
        <v>0</v>
      </c>
      <c r="P45" s="9" t="n">
        <f aca="false">K45-O45</f>
        <v>0</v>
      </c>
    </row>
    <row r="46" s="10" customFormat="true" ht="11.9" hidden="true" customHeight="true" outlineLevel="1" collapsed="false">
      <c r="A46" s="2" t="s">
        <v>144</v>
      </c>
      <c r="B46" s="2"/>
      <c r="C46" s="3"/>
      <c r="D46" s="4" t="s">
        <v>1</v>
      </c>
      <c r="E46" s="4" t="s">
        <v>145</v>
      </c>
      <c r="F46" s="4" t="s">
        <v>148</v>
      </c>
      <c r="G46" s="4"/>
      <c r="H46" s="4"/>
      <c r="I46" s="4" t="s">
        <v>9</v>
      </c>
      <c r="J46" s="5" t="s">
        <v>5</v>
      </c>
      <c r="K46" s="6"/>
      <c r="L46" s="6"/>
      <c r="M46" s="7"/>
      <c r="N46" s="7"/>
      <c r="O46" s="8" t="n">
        <f aca="false">L46+M46+N46</f>
        <v>0</v>
      </c>
      <c r="P46" s="9" t="n">
        <f aca="false">K46-O46</f>
        <v>0</v>
      </c>
    </row>
    <row r="47" s="10" customFormat="true" ht="11.9" hidden="true" customHeight="true" outlineLevel="1" collapsed="false">
      <c r="A47" s="2" t="s">
        <v>149</v>
      </c>
      <c r="B47" s="2"/>
      <c r="C47" s="3"/>
      <c r="D47" s="4" t="s">
        <v>1</v>
      </c>
      <c r="E47" s="4" t="s">
        <v>145</v>
      </c>
      <c r="F47" s="4" t="s">
        <v>148</v>
      </c>
      <c r="G47" s="4"/>
      <c r="H47" s="4"/>
      <c r="I47" s="4" t="s">
        <v>147</v>
      </c>
      <c r="J47" s="5" t="s">
        <v>5</v>
      </c>
      <c r="K47" s="6"/>
      <c r="L47" s="6"/>
      <c r="M47" s="7"/>
      <c r="N47" s="7"/>
      <c r="O47" s="8" t="n">
        <f aca="false">L47+M47+N47</f>
        <v>0</v>
      </c>
      <c r="P47" s="9" t="n">
        <f aca="false">K47-O47</f>
        <v>0</v>
      </c>
    </row>
    <row r="48" s="10" customFormat="true" ht="27.5" hidden="false" customHeight="true" outlineLevel="1" collapsed="false">
      <c r="A48" s="2" t="s">
        <v>150</v>
      </c>
      <c r="B48" s="2"/>
      <c r="C48" s="3"/>
      <c r="D48" s="4" t="s">
        <v>1</v>
      </c>
      <c r="E48" s="4" t="s">
        <v>2</v>
      </c>
      <c r="F48" s="4" t="s">
        <v>151</v>
      </c>
      <c r="G48" s="4"/>
      <c r="H48" s="4"/>
      <c r="I48" s="4" t="s">
        <v>9</v>
      </c>
      <c r="J48" s="5" t="s">
        <v>5</v>
      </c>
      <c r="K48" s="6" t="n">
        <v>1011000</v>
      </c>
      <c r="L48" s="6" t="n">
        <v>46280.41</v>
      </c>
      <c r="M48" s="7"/>
      <c r="N48" s="7"/>
      <c r="O48" s="8" t="n">
        <f aca="false">L48+M48+N48</f>
        <v>46280.41</v>
      </c>
      <c r="P48" s="9" t="n">
        <f aca="false">K48-O48</f>
        <v>964719.59</v>
      </c>
    </row>
    <row r="49" s="10" customFormat="true" ht="30.5" hidden="false" customHeight="true" outlineLevel="1" collapsed="false">
      <c r="A49" s="2" t="s">
        <v>150</v>
      </c>
      <c r="B49" s="2"/>
      <c r="C49" s="3"/>
      <c r="D49" s="4" t="s">
        <v>1</v>
      </c>
      <c r="E49" s="4" t="s">
        <v>2</v>
      </c>
      <c r="F49" s="4" t="s">
        <v>151</v>
      </c>
      <c r="G49" s="4"/>
      <c r="H49" s="4"/>
      <c r="I49" s="4" t="n">
        <v>2100</v>
      </c>
      <c r="J49" s="5" t="s">
        <v>5</v>
      </c>
      <c r="K49" s="6"/>
      <c r="L49" s="6" t="n">
        <v>3191.57</v>
      </c>
      <c r="M49" s="7"/>
      <c r="N49" s="7"/>
      <c r="O49" s="8" t="n">
        <f aca="false">L49+M49+N49</f>
        <v>3191.57</v>
      </c>
      <c r="P49" s="9" t="n">
        <f aca="false">K49-O49</f>
        <v>-3191.57</v>
      </c>
    </row>
    <row r="50" s="10" customFormat="true" ht="43.4" hidden="false" customHeight="true" outlineLevel="1" collapsed="false">
      <c r="A50" s="2" t="s">
        <v>150</v>
      </c>
      <c r="B50" s="2"/>
      <c r="C50" s="3"/>
      <c r="D50" s="4" t="s">
        <v>1</v>
      </c>
      <c r="E50" s="4" t="s">
        <v>2</v>
      </c>
      <c r="F50" s="4" t="s">
        <v>151</v>
      </c>
      <c r="G50" s="4"/>
      <c r="H50" s="4"/>
      <c r="I50" s="4" t="n">
        <v>4000</v>
      </c>
      <c r="J50" s="5" t="s">
        <v>103</v>
      </c>
      <c r="K50" s="6"/>
      <c r="L50" s="6" t="n">
        <v>0</v>
      </c>
      <c r="M50" s="7"/>
      <c r="N50" s="7"/>
      <c r="O50" s="8" t="n">
        <f aca="false">L50+M50+N50</f>
        <v>0</v>
      </c>
      <c r="P50" s="9" t="n">
        <f aca="false">K50-O50</f>
        <v>0</v>
      </c>
    </row>
    <row r="51" s="10" customFormat="true" ht="34.5" hidden="false" customHeight="true" outlineLevel="1" collapsed="false">
      <c r="A51" s="2" t="s">
        <v>152</v>
      </c>
      <c r="B51" s="2"/>
      <c r="C51" s="3"/>
      <c r="D51" s="4" t="s">
        <v>1</v>
      </c>
      <c r="E51" s="4" t="s">
        <v>2</v>
      </c>
      <c r="F51" s="4" t="n">
        <v>603310</v>
      </c>
      <c r="G51" s="4"/>
      <c r="H51" s="4"/>
      <c r="I51" s="4" t="s">
        <v>9</v>
      </c>
      <c r="J51" s="5" t="s">
        <v>5</v>
      </c>
      <c r="K51" s="6" t="n">
        <v>800000</v>
      </c>
      <c r="L51" s="6" t="n">
        <v>58053</v>
      </c>
      <c r="M51" s="7"/>
      <c r="N51" s="7"/>
      <c r="O51" s="8" t="n">
        <f aca="false">L51+M51+N51</f>
        <v>58053</v>
      </c>
      <c r="P51" s="9" t="n">
        <f aca="false">K51-O51</f>
        <v>741947</v>
      </c>
    </row>
    <row r="52" s="10" customFormat="true" ht="37" hidden="false" customHeight="true" outlineLevel="1" collapsed="false">
      <c r="A52" s="2" t="s">
        <v>152</v>
      </c>
      <c r="B52" s="2"/>
      <c r="C52" s="3"/>
      <c r="D52" s="4" t="s">
        <v>1</v>
      </c>
      <c r="E52" s="4" t="s">
        <v>2</v>
      </c>
      <c r="F52" s="4" t="n">
        <v>603310</v>
      </c>
      <c r="G52" s="4"/>
      <c r="H52" s="4"/>
      <c r="I52" s="4" t="n">
        <v>2100</v>
      </c>
      <c r="J52" s="5" t="s">
        <v>5</v>
      </c>
      <c r="K52" s="6"/>
      <c r="L52" s="6" t="n">
        <v>72.4</v>
      </c>
      <c r="M52" s="7"/>
      <c r="N52" s="7"/>
      <c r="O52" s="8" t="n">
        <f aca="false">L52+M52+N52</f>
        <v>72.4</v>
      </c>
      <c r="P52" s="9" t="n">
        <f aca="false">K52-O52</f>
        <v>-72.4</v>
      </c>
    </row>
    <row r="53" s="10" customFormat="true" ht="37" hidden="false" customHeight="true" outlineLevel="1" collapsed="false">
      <c r="A53" s="2" t="s">
        <v>152</v>
      </c>
      <c r="B53" s="2"/>
      <c r="C53" s="3"/>
      <c r="D53" s="4" t="s">
        <v>1</v>
      </c>
      <c r="E53" s="4" t="s">
        <v>2</v>
      </c>
      <c r="F53" s="4" t="n">
        <v>603310</v>
      </c>
      <c r="G53" s="4"/>
      <c r="H53" s="4"/>
      <c r="I53" s="4" t="n">
        <v>4000</v>
      </c>
      <c r="J53" s="5" t="n">
        <v>110</v>
      </c>
      <c r="K53" s="6"/>
      <c r="L53" s="6" t="n">
        <v>-0.85</v>
      </c>
      <c r="M53" s="7"/>
      <c r="N53" s="7"/>
      <c r="O53" s="8" t="n">
        <f aca="false">L53+M53+N53</f>
        <v>-0.85</v>
      </c>
      <c r="P53" s="9" t="n">
        <f aca="false">K53-O53</f>
        <v>0.85</v>
      </c>
    </row>
    <row r="54" s="10" customFormat="true" ht="38.5" hidden="false" customHeight="true" outlineLevel="1" collapsed="false">
      <c r="A54" s="2" t="s">
        <v>153</v>
      </c>
      <c r="B54" s="2"/>
      <c r="C54" s="3"/>
      <c r="D54" s="4" t="s">
        <v>1</v>
      </c>
      <c r="E54" s="4" t="s">
        <v>2</v>
      </c>
      <c r="F54" s="4" t="n">
        <v>604310</v>
      </c>
      <c r="G54" s="4"/>
      <c r="H54" s="4"/>
      <c r="I54" s="4" t="s">
        <v>9</v>
      </c>
      <c r="J54" s="5" t="s">
        <v>5</v>
      </c>
      <c r="K54" s="6" t="n">
        <v>1900400</v>
      </c>
      <c r="L54" s="6" t="n">
        <v>180387.24</v>
      </c>
      <c r="M54" s="7"/>
      <c r="N54" s="7"/>
      <c r="O54" s="8" t="n">
        <f aca="false">L54+M54+N54</f>
        <v>180387.24</v>
      </c>
      <c r="P54" s="9" t="n">
        <f aca="false">K54-O54</f>
        <v>1720012.76</v>
      </c>
    </row>
    <row r="55" s="10" customFormat="true" ht="26" hidden="false" customHeight="true" outlineLevel="1" collapsed="false">
      <c r="A55" s="2" t="s">
        <v>153</v>
      </c>
      <c r="B55" s="2"/>
      <c r="C55" s="3"/>
      <c r="D55" s="4" t="s">
        <v>1</v>
      </c>
      <c r="E55" s="4" t="s">
        <v>2</v>
      </c>
      <c r="F55" s="4" t="n">
        <v>604310</v>
      </c>
      <c r="G55" s="4"/>
      <c r="H55" s="4"/>
      <c r="I55" s="4" t="n">
        <v>2100</v>
      </c>
      <c r="J55" s="5" t="s">
        <v>5</v>
      </c>
      <c r="K55" s="6"/>
      <c r="L55" s="6" t="n">
        <v>3549.63</v>
      </c>
      <c r="M55" s="7"/>
      <c r="N55" s="7"/>
      <c r="O55" s="8" t="n">
        <f aca="false">L55+M55+N55</f>
        <v>3549.63</v>
      </c>
      <c r="P55" s="9" t="n">
        <f aca="false">K55-O55</f>
        <v>-3549.63</v>
      </c>
    </row>
    <row r="56" s="10" customFormat="true" ht="20" hidden="false" customHeight="true" outlineLevel="1" collapsed="false">
      <c r="A56" s="2" t="s">
        <v>0</v>
      </c>
      <c r="B56" s="2"/>
      <c r="C56" s="3"/>
      <c r="D56" s="4" t="s">
        <v>1</v>
      </c>
      <c r="E56" s="4" t="s">
        <v>2</v>
      </c>
      <c r="F56" s="4" t="n">
        <v>604310</v>
      </c>
      <c r="G56" s="4"/>
      <c r="H56" s="4"/>
      <c r="I56" s="4" t="n">
        <v>4000</v>
      </c>
      <c r="J56" s="5" t="s">
        <v>5</v>
      </c>
      <c r="K56" s="6"/>
      <c r="L56" s="6" t="n">
        <v>-2702.81</v>
      </c>
      <c r="M56" s="7"/>
      <c r="N56" s="7"/>
      <c r="O56" s="8" t="n">
        <f aca="false">L56+M56+N56</f>
        <v>-2702.81</v>
      </c>
      <c r="P56" s="9" t="n">
        <f aca="false">K56-O56</f>
        <v>2702.81</v>
      </c>
    </row>
    <row r="57" s="10" customFormat="true" ht="19" hidden="true" customHeight="true" outlineLevel="1" collapsed="false">
      <c r="A57" s="2" t="s">
        <v>6</v>
      </c>
      <c r="B57" s="2"/>
      <c r="C57" s="3"/>
      <c r="D57" s="4" t="s">
        <v>1</v>
      </c>
      <c r="E57" s="4" t="s">
        <v>7</v>
      </c>
      <c r="F57" s="4" t="s">
        <v>8</v>
      </c>
      <c r="G57" s="4"/>
      <c r="H57" s="4"/>
      <c r="I57" s="4" t="s">
        <v>9</v>
      </c>
      <c r="J57" s="5" t="s">
        <v>5</v>
      </c>
      <c r="K57" s="6"/>
      <c r="L57" s="6"/>
      <c r="M57" s="7"/>
      <c r="N57" s="7"/>
      <c r="O57" s="8" t="n">
        <f aca="false">L57+M57+N57</f>
        <v>0</v>
      </c>
      <c r="P57" s="9" t="n">
        <f aca="false">K57-O57</f>
        <v>0</v>
      </c>
    </row>
    <row r="58" s="10" customFormat="true" ht="15" hidden="true" customHeight="true" outlineLevel="1" collapsed="false">
      <c r="A58" s="2" t="s">
        <v>10</v>
      </c>
      <c r="B58" s="2"/>
      <c r="C58" s="3"/>
      <c r="D58" s="4" t="s">
        <v>11</v>
      </c>
      <c r="E58" s="4" t="s">
        <v>12</v>
      </c>
      <c r="F58" s="4" t="s">
        <v>13</v>
      </c>
      <c r="G58" s="4"/>
      <c r="H58" s="4"/>
      <c r="I58" s="4" t="s">
        <v>14</v>
      </c>
      <c r="J58" s="5" t="s">
        <v>15</v>
      </c>
      <c r="K58" s="6"/>
      <c r="L58" s="6"/>
      <c r="M58" s="7"/>
      <c r="N58" s="7"/>
      <c r="O58" s="8" t="n">
        <f aca="false">L58+M58+N58</f>
        <v>0</v>
      </c>
      <c r="P58" s="9" t="n">
        <f aca="false">K58-O58</f>
        <v>0</v>
      </c>
    </row>
    <row r="59" s="10" customFormat="true" ht="27.5" hidden="true" customHeight="true" outlineLevel="1" collapsed="false">
      <c r="A59" s="2" t="s">
        <v>10</v>
      </c>
      <c r="B59" s="2"/>
      <c r="C59" s="3"/>
      <c r="D59" s="4" t="s">
        <v>11</v>
      </c>
      <c r="E59" s="4" t="s">
        <v>12</v>
      </c>
      <c r="F59" s="4" t="s">
        <v>16</v>
      </c>
      <c r="G59" s="4"/>
      <c r="H59" s="4"/>
      <c r="I59" s="4" t="s">
        <v>14</v>
      </c>
      <c r="J59" s="5" t="s">
        <v>15</v>
      </c>
      <c r="K59" s="11"/>
      <c r="L59" s="11"/>
      <c r="M59" s="12"/>
      <c r="N59" s="12"/>
      <c r="O59" s="13" t="n">
        <f aca="false">L59+M59+N59</f>
        <v>0</v>
      </c>
      <c r="P59" s="14" t="n">
        <f aca="false">K59-O59</f>
        <v>0</v>
      </c>
    </row>
    <row r="60" s="1" customFormat="true" ht="11.25" hidden="false" customHeight="true" outlineLevel="0" collapsed="false">
      <c r="A60" s="15" t="s">
        <v>17</v>
      </c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s">
        <v>18</v>
      </c>
    </row>
    <row r="61" s="1" customFormat="true" ht="12" hidden="false" customHeight="true" outlineLevel="0" collapsed="false">
      <c r="A61" s="17" t="s">
        <v>1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s="1" customFormat="true" ht="11.25" hidden="false" customHeight="true" outlineLevel="0" collapsed="false"/>
    <row r="63" s="1" customFormat="true" ht="11.9" hidden="false" customHeight="true" outlineLevel="0" collapsed="false">
      <c r="A63" s="18" t="s">
        <v>20</v>
      </c>
      <c r="B63" s="18"/>
      <c r="C63" s="19" t="s">
        <v>21</v>
      </c>
      <c r="D63" s="20" t="s">
        <v>22</v>
      </c>
      <c r="E63" s="20"/>
      <c r="F63" s="20"/>
      <c r="G63" s="20"/>
      <c r="H63" s="20"/>
      <c r="I63" s="20"/>
      <c r="J63" s="20"/>
      <c r="K63" s="19" t="s">
        <v>23</v>
      </c>
      <c r="L63" s="19" t="s">
        <v>154</v>
      </c>
      <c r="M63" s="18" t="s">
        <v>93</v>
      </c>
      <c r="N63" s="18"/>
      <c r="O63" s="18"/>
      <c r="P63" s="18"/>
      <c r="Q63" s="61" t="s">
        <v>155</v>
      </c>
      <c r="R63" s="61"/>
    </row>
    <row r="64" s="1" customFormat="true" ht="32.9" hidden="false" customHeight="true" outlineLevel="0" collapsed="false">
      <c r="A64" s="18"/>
      <c r="B64" s="18"/>
      <c r="C64" s="19"/>
      <c r="D64" s="20"/>
      <c r="E64" s="20"/>
      <c r="F64" s="20"/>
      <c r="G64" s="20"/>
      <c r="H64" s="20"/>
      <c r="I64" s="20"/>
      <c r="J64" s="20"/>
      <c r="K64" s="19"/>
      <c r="L64" s="19"/>
      <c r="M64" s="19" t="s">
        <v>95</v>
      </c>
      <c r="N64" s="19" t="s">
        <v>96</v>
      </c>
      <c r="O64" s="19" t="s">
        <v>97</v>
      </c>
      <c r="P64" s="19" t="s">
        <v>98</v>
      </c>
      <c r="Q64" s="19" t="s">
        <v>156</v>
      </c>
      <c r="R64" s="19" t="s">
        <v>157</v>
      </c>
    </row>
    <row r="65" s="1" customFormat="true" ht="11.25" hidden="false" customHeight="true" outlineLevel="0" collapsed="false">
      <c r="A65" s="63" t="n">
        <v>1</v>
      </c>
      <c r="B65" s="63"/>
      <c r="C65" s="64" t="n">
        <v>2</v>
      </c>
      <c r="D65" s="64" t="n">
        <v>3</v>
      </c>
      <c r="E65" s="64"/>
      <c r="F65" s="64"/>
      <c r="G65" s="64"/>
      <c r="H65" s="64"/>
      <c r="I65" s="64"/>
      <c r="J65" s="64"/>
      <c r="K65" s="64" t="n">
        <v>4</v>
      </c>
      <c r="L65" s="64" t="n">
        <v>5</v>
      </c>
      <c r="M65" s="64" t="n">
        <v>6</v>
      </c>
      <c r="N65" s="64" t="n">
        <v>7</v>
      </c>
      <c r="O65" s="64" t="n">
        <v>8</v>
      </c>
      <c r="P65" s="64" t="n">
        <v>9</v>
      </c>
      <c r="Q65" s="72" t="s">
        <v>158</v>
      </c>
      <c r="R65" s="72" t="s">
        <v>159</v>
      </c>
    </row>
    <row r="66" s="10" customFormat="true" ht="12.65" hidden="false" customHeight="true" outlineLevel="0" collapsed="false">
      <c r="A66" s="23" t="s">
        <v>35</v>
      </c>
      <c r="B66" s="23"/>
      <c r="C66" s="24" t="n">
        <v>200</v>
      </c>
      <c r="D66" s="25" t="s">
        <v>36</v>
      </c>
      <c r="E66" s="25"/>
      <c r="F66" s="25"/>
      <c r="G66" s="25"/>
      <c r="H66" s="25"/>
      <c r="I66" s="25"/>
      <c r="J66" s="25"/>
      <c r="K66" s="26" t="n">
        <f aca="false">SUM(K68:K114)</f>
        <v>26994554</v>
      </c>
      <c r="L66" s="26" t="n">
        <f aca="false">SUM(L68:L114)</f>
        <v>26994554</v>
      </c>
      <c r="M66" s="26" t="n">
        <f aca="false">SUM(M68:M114)</f>
        <v>3422283.32</v>
      </c>
      <c r="N66" s="66" t="n">
        <v>0</v>
      </c>
      <c r="O66" s="66" t="n">
        <v>0</v>
      </c>
      <c r="P66" s="26" t="n">
        <f aca="false">SUM(P68:P114)</f>
        <v>3422283.32</v>
      </c>
      <c r="Q66" s="26" t="n">
        <f aca="false">SUM(Q68:Q114)</f>
        <v>23572270.68</v>
      </c>
      <c r="R66" s="26" t="n">
        <f aca="false">SUM(R68:R114)</f>
        <v>23572270.68</v>
      </c>
    </row>
    <row r="67" s="1" customFormat="true" ht="11.9" hidden="false" customHeight="true" outlineLevel="0" collapsed="false">
      <c r="A67" s="30" t="s">
        <v>37</v>
      </c>
      <c r="B67" s="30"/>
      <c r="C67" s="31"/>
      <c r="D67" s="32"/>
      <c r="E67" s="33"/>
      <c r="F67" s="33"/>
      <c r="G67" s="33"/>
      <c r="H67" s="33"/>
      <c r="I67" s="33"/>
      <c r="J67" s="34"/>
      <c r="K67" s="35"/>
      <c r="L67" s="35"/>
      <c r="M67" s="35"/>
      <c r="N67" s="35"/>
      <c r="O67" s="35"/>
      <c r="P67" s="35"/>
      <c r="Q67" s="35"/>
      <c r="R67" s="69"/>
    </row>
    <row r="68" s="10" customFormat="true" ht="24" hidden="false" customHeight="true" outlineLevel="1" collapsed="false">
      <c r="A68" s="36" t="s">
        <v>160</v>
      </c>
      <c r="B68" s="36"/>
      <c r="C68" s="3"/>
      <c r="D68" s="4" t="s">
        <v>39</v>
      </c>
      <c r="E68" s="4" t="s">
        <v>40</v>
      </c>
      <c r="F68" s="4" t="n">
        <v>76100</v>
      </c>
      <c r="G68" s="4" t="n">
        <v>80</v>
      </c>
      <c r="H68" s="4" t="n">
        <v>210</v>
      </c>
      <c r="I68" s="4" t="n">
        <v>121</v>
      </c>
      <c r="J68" s="5"/>
      <c r="K68" s="37" t="n">
        <v>523507.2</v>
      </c>
      <c r="L68" s="37" t="n">
        <f aca="false">K68</f>
        <v>523507.2</v>
      </c>
      <c r="M68" s="37" t="n">
        <v>103251.2</v>
      </c>
      <c r="N68" s="12"/>
      <c r="O68" s="12"/>
      <c r="P68" s="13" t="n">
        <f aca="false">M68+N68+O68</f>
        <v>103251.2</v>
      </c>
      <c r="Q68" s="13" t="n">
        <f aca="false">K68-M68</f>
        <v>420256</v>
      </c>
      <c r="R68" s="14" t="n">
        <f aca="false">L68-P68</f>
        <v>420256</v>
      </c>
    </row>
    <row r="69" s="10" customFormat="true" ht="21" hidden="false" customHeight="true" outlineLevel="1" collapsed="false">
      <c r="A69" s="36" t="s">
        <v>161</v>
      </c>
      <c r="B69" s="36"/>
      <c r="C69" s="3"/>
      <c r="D69" s="4" t="s">
        <v>39</v>
      </c>
      <c r="E69" s="4" t="s">
        <v>40</v>
      </c>
      <c r="F69" s="4" t="n">
        <v>76100</v>
      </c>
      <c r="G69" s="4" t="n">
        <v>80</v>
      </c>
      <c r="H69" s="4" t="n">
        <v>210</v>
      </c>
      <c r="I69" s="4" t="n">
        <v>129</v>
      </c>
      <c r="J69" s="5"/>
      <c r="K69" s="37" t="n">
        <v>158099.12</v>
      </c>
      <c r="L69" s="37" t="n">
        <f aca="false">K69</f>
        <v>158099.12</v>
      </c>
      <c r="M69" s="37" t="n">
        <v>26349.88</v>
      </c>
      <c r="N69" s="12"/>
      <c r="O69" s="12"/>
      <c r="P69" s="13" t="n">
        <f aca="false">M69+N69+O69</f>
        <v>26349.88</v>
      </c>
      <c r="Q69" s="13" t="n">
        <f aca="false">K69-M69</f>
        <v>131749.24</v>
      </c>
      <c r="R69" s="14" t="n">
        <f aca="false">L69-P69</f>
        <v>131749.24</v>
      </c>
    </row>
    <row r="70" s="10" customFormat="true" ht="21" hidden="false" customHeight="true" outlineLevel="1" collapsed="false">
      <c r="A70" s="36" t="s">
        <v>160</v>
      </c>
      <c r="B70" s="36"/>
      <c r="C70" s="3"/>
      <c r="D70" s="4" t="s">
        <v>39</v>
      </c>
      <c r="E70" s="44" t="s">
        <v>162</v>
      </c>
      <c r="F70" s="4" t="n">
        <v>75100</v>
      </c>
      <c r="G70" s="4" t="n">
        <v>80</v>
      </c>
      <c r="H70" s="4" t="n">
        <v>230</v>
      </c>
      <c r="I70" s="4" t="n">
        <v>121</v>
      </c>
      <c r="J70" s="5"/>
      <c r="K70" s="37" t="n">
        <v>444981.12</v>
      </c>
      <c r="L70" s="37" t="n">
        <f aca="false">K70</f>
        <v>444981.12</v>
      </c>
      <c r="M70" s="37" t="n">
        <v>92163.52</v>
      </c>
      <c r="N70" s="12"/>
      <c r="O70" s="12"/>
      <c r="P70" s="13" t="n">
        <f aca="false">M70+N70+O70</f>
        <v>92163.52</v>
      </c>
      <c r="Q70" s="13" t="n">
        <f aca="false">K70-M70</f>
        <v>352817.6</v>
      </c>
      <c r="R70" s="14" t="n">
        <f aca="false">L70-P70</f>
        <v>352817.6</v>
      </c>
    </row>
    <row r="71" s="10" customFormat="true" ht="21" hidden="false" customHeight="true" outlineLevel="1" collapsed="false">
      <c r="A71" s="36" t="s">
        <v>161</v>
      </c>
      <c r="B71" s="36"/>
      <c r="C71" s="3"/>
      <c r="D71" s="4" t="s">
        <v>39</v>
      </c>
      <c r="E71" s="44" t="s">
        <v>162</v>
      </c>
      <c r="F71" s="4" t="n">
        <v>75100</v>
      </c>
      <c r="G71" s="4" t="n">
        <v>80</v>
      </c>
      <c r="H71" s="4" t="n">
        <v>230</v>
      </c>
      <c r="I71" s="4" t="n">
        <v>129</v>
      </c>
      <c r="J71" s="5"/>
      <c r="K71" s="37" t="n">
        <v>134384.29</v>
      </c>
      <c r="L71" s="37" t="n">
        <f aca="false">K71</f>
        <v>134384.29</v>
      </c>
      <c r="M71" s="37" t="n">
        <v>22397.36</v>
      </c>
      <c r="N71" s="12"/>
      <c r="O71" s="12"/>
      <c r="P71" s="13" t="n">
        <f aca="false">M71+N71+O71</f>
        <v>22397.36</v>
      </c>
      <c r="Q71" s="13" t="n">
        <f aca="false">K71-M71</f>
        <v>111986.93</v>
      </c>
      <c r="R71" s="14" t="n">
        <f aca="false">L71-P71</f>
        <v>111986.93</v>
      </c>
    </row>
    <row r="72" s="10" customFormat="true" ht="32.5" hidden="false" customHeight="true" outlineLevel="1" collapsed="false">
      <c r="A72" s="36" t="s">
        <v>163</v>
      </c>
      <c r="B72" s="36"/>
      <c r="C72" s="3"/>
      <c r="D72" s="4" t="s">
        <v>39</v>
      </c>
      <c r="E72" s="4" t="s">
        <v>43</v>
      </c>
      <c r="F72" s="4" t="n">
        <v>76100</v>
      </c>
      <c r="G72" s="4" t="n">
        <v>75</v>
      </c>
      <c r="H72" s="4" t="n">
        <v>140</v>
      </c>
      <c r="I72" s="4" t="n">
        <v>244</v>
      </c>
      <c r="J72" s="5"/>
      <c r="K72" s="37" t="n">
        <v>30300</v>
      </c>
      <c r="L72" s="37" t="n">
        <f aca="false">K72</f>
        <v>30300</v>
      </c>
      <c r="M72" s="37"/>
      <c r="N72" s="12"/>
      <c r="O72" s="12"/>
      <c r="P72" s="13" t="n">
        <f aca="false">M72+N72+O72</f>
        <v>0</v>
      </c>
      <c r="Q72" s="13" t="n">
        <f aca="false">K72-M72</f>
        <v>30300</v>
      </c>
      <c r="R72" s="14" t="n">
        <f aca="false">L72-P72</f>
        <v>30300</v>
      </c>
    </row>
    <row r="73" s="10" customFormat="true" ht="25.5" hidden="false" customHeight="true" outlineLevel="1" collapsed="false">
      <c r="A73" s="36" t="s">
        <v>160</v>
      </c>
      <c r="B73" s="36"/>
      <c r="C73" s="3"/>
      <c r="D73" s="4" t="s">
        <v>39</v>
      </c>
      <c r="E73" s="4" t="s">
        <v>43</v>
      </c>
      <c r="F73" s="4" t="n">
        <v>76100</v>
      </c>
      <c r="G73" s="4" t="n">
        <v>80</v>
      </c>
      <c r="H73" s="4" t="n">
        <v>210</v>
      </c>
      <c r="I73" s="4" t="n">
        <v>121</v>
      </c>
      <c r="J73" s="5"/>
      <c r="K73" s="37" t="n">
        <v>2115565.48</v>
      </c>
      <c r="L73" s="37" t="n">
        <f aca="false">K73</f>
        <v>2115565.48</v>
      </c>
      <c r="M73" s="37" t="n">
        <v>345928.25</v>
      </c>
      <c r="N73" s="12"/>
      <c r="O73" s="12"/>
      <c r="P73" s="13" t="n">
        <f aca="false">M73+N73+O73</f>
        <v>345928.25</v>
      </c>
      <c r="Q73" s="13" t="n">
        <f aca="false">K73-M73</f>
        <v>1769637.23</v>
      </c>
      <c r="R73" s="14" t="n">
        <f aca="false">L73-P73</f>
        <v>1769637.23</v>
      </c>
    </row>
    <row r="74" s="10" customFormat="true" ht="16" hidden="false" customHeight="true" outlineLevel="1" collapsed="false">
      <c r="A74" s="43" t="s">
        <v>164</v>
      </c>
      <c r="B74" s="43"/>
      <c r="C74" s="3"/>
      <c r="D74" s="4" t="s">
        <v>39</v>
      </c>
      <c r="E74" s="4" t="s">
        <v>43</v>
      </c>
      <c r="F74" s="4" t="n">
        <v>76100</v>
      </c>
      <c r="G74" s="4" t="n">
        <v>80</v>
      </c>
      <c r="H74" s="4" t="n">
        <v>210</v>
      </c>
      <c r="I74" s="4" t="n">
        <v>122</v>
      </c>
      <c r="J74" s="5"/>
      <c r="K74" s="37" t="n">
        <v>25700</v>
      </c>
      <c r="L74" s="37" t="n">
        <f aca="false">K74</f>
        <v>25700</v>
      </c>
      <c r="M74" s="37"/>
      <c r="N74" s="12"/>
      <c r="O74" s="12"/>
      <c r="P74" s="13" t="n">
        <f aca="false">M74+N74+O74</f>
        <v>0</v>
      </c>
      <c r="Q74" s="13" t="n">
        <f aca="false">K74-M74</f>
        <v>25700</v>
      </c>
      <c r="R74" s="14" t="n">
        <f aca="false">L74-P74</f>
        <v>25700</v>
      </c>
    </row>
    <row r="75" s="10" customFormat="true" ht="20.5" hidden="false" customHeight="true" outlineLevel="1" collapsed="false">
      <c r="A75" s="36" t="s">
        <v>165</v>
      </c>
      <c r="B75" s="36"/>
      <c r="C75" s="3"/>
      <c r="D75" s="4" t="s">
        <v>39</v>
      </c>
      <c r="E75" s="4" t="s">
        <v>43</v>
      </c>
      <c r="F75" s="4" t="n">
        <v>76100</v>
      </c>
      <c r="G75" s="4" t="n">
        <v>80</v>
      </c>
      <c r="H75" s="4" t="n">
        <v>210</v>
      </c>
      <c r="I75" s="4" t="n">
        <v>129</v>
      </c>
      <c r="J75" s="5"/>
      <c r="K75" s="37" t="n">
        <v>638900.78</v>
      </c>
      <c r="L75" s="37" t="n">
        <f aca="false">K75</f>
        <v>638900.78</v>
      </c>
      <c r="M75" s="37" t="n">
        <v>83423.51</v>
      </c>
      <c r="N75" s="12"/>
      <c r="O75" s="12"/>
      <c r="P75" s="13" t="n">
        <f aca="false">M75+N75+O75</f>
        <v>83423.51</v>
      </c>
      <c r="Q75" s="13" t="n">
        <f aca="false">K75-M75</f>
        <v>555477.27</v>
      </c>
      <c r="R75" s="14" t="n">
        <f aca="false">L75-P75</f>
        <v>555477.27</v>
      </c>
    </row>
    <row r="76" s="10" customFormat="true" ht="33.5" hidden="false" customHeight="true" outlineLevel="1" collapsed="false">
      <c r="A76" s="36" t="s">
        <v>163</v>
      </c>
      <c r="B76" s="36"/>
      <c r="C76" s="3"/>
      <c r="D76" s="4" t="s">
        <v>39</v>
      </c>
      <c r="E76" s="4" t="s">
        <v>43</v>
      </c>
      <c r="F76" s="4" t="n">
        <v>76100</v>
      </c>
      <c r="G76" s="4" t="n">
        <v>80</v>
      </c>
      <c r="H76" s="4" t="n">
        <v>210</v>
      </c>
      <c r="I76" s="4" t="n">
        <v>244</v>
      </c>
      <c r="J76" s="5"/>
      <c r="K76" s="37" t="n">
        <v>1478326.92</v>
      </c>
      <c r="L76" s="37" t="n">
        <f aca="false">K76</f>
        <v>1478326.92</v>
      </c>
      <c r="M76" s="37" t="n">
        <v>254751.41</v>
      </c>
      <c r="N76" s="12"/>
      <c r="O76" s="12"/>
      <c r="P76" s="13" t="n">
        <f aca="false">M76+N76+O76</f>
        <v>254751.41</v>
      </c>
      <c r="Q76" s="13" t="n">
        <f aca="false">K76-M76</f>
        <v>1223575.51</v>
      </c>
      <c r="R76" s="14" t="n">
        <f aca="false">L76-P76</f>
        <v>1223575.51</v>
      </c>
    </row>
    <row r="77" s="10" customFormat="true" ht="16" hidden="false" customHeight="true" outlineLevel="1" collapsed="false">
      <c r="A77" s="36" t="s">
        <v>166</v>
      </c>
      <c r="B77" s="36"/>
      <c r="C77" s="3"/>
      <c r="D77" s="4" t="s">
        <v>39</v>
      </c>
      <c r="E77" s="4" t="s">
        <v>43</v>
      </c>
      <c r="F77" s="4" t="n">
        <v>76100</v>
      </c>
      <c r="G77" s="4" t="n">
        <v>80</v>
      </c>
      <c r="H77" s="4" t="n">
        <v>210</v>
      </c>
      <c r="I77" s="4" t="n">
        <v>852</v>
      </c>
      <c r="J77" s="5"/>
      <c r="K77" s="37" t="n">
        <v>11999.88</v>
      </c>
      <c r="L77" s="37" t="n">
        <f aca="false">K77</f>
        <v>11999.88</v>
      </c>
      <c r="M77" s="37" t="n">
        <v>0</v>
      </c>
      <c r="N77" s="12"/>
      <c r="O77" s="12"/>
      <c r="P77" s="13" t="n">
        <f aca="false">M77+N77+O77</f>
        <v>0</v>
      </c>
      <c r="Q77" s="13" t="n">
        <f aca="false">K77-M77</f>
        <v>11999.88</v>
      </c>
      <c r="R77" s="14" t="n">
        <f aca="false">L77-P77</f>
        <v>11999.88</v>
      </c>
    </row>
    <row r="78" s="10" customFormat="true" ht="16" hidden="false" customHeight="true" outlineLevel="1" collapsed="false">
      <c r="A78" s="43" t="s">
        <v>167</v>
      </c>
      <c r="B78" s="43"/>
      <c r="C78" s="3"/>
      <c r="D78" s="4" t="s">
        <v>39</v>
      </c>
      <c r="E78" s="4" t="s">
        <v>43</v>
      </c>
      <c r="F78" s="4" t="n">
        <v>76100</v>
      </c>
      <c r="G78" s="4" t="n">
        <v>80</v>
      </c>
      <c r="H78" s="4" t="n">
        <v>210</v>
      </c>
      <c r="I78" s="4" t="n">
        <v>853</v>
      </c>
      <c r="J78" s="5"/>
      <c r="K78" s="37" t="n">
        <v>0.12</v>
      </c>
      <c r="L78" s="37" t="n">
        <f aca="false">K78</f>
        <v>0.12</v>
      </c>
      <c r="M78" s="37" t="n">
        <v>0.12</v>
      </c>
      <c r="N78" s="12"/>
      <c r="O78" s="12"/>
      <c r="P78" s="13" t="n">
        <f aca="false">M78+N78+O78</f>
        <v>0.12</v>
      </c>
      <c r="Q78" s="13" t="n">
        <f aca="false">K78-M78</f>
        <v>0</v>
      </c>
      <c r="R78" s="14" t="n">
        <f aca="false">L78-P78</f>
        <v>0</v>
      </c>
    </row>
    <row r="79" s="10" customFormat="true" ht="26.5" hidden="false" customHeight="true" outlineLevel="1" collapsed="false">
      <c r="A79" s="36" t="s">
        <v>160</v>
      </c>
      <c r="B79" s="36"/>
      <c r="C79" s="3"/>
      <c r="D79" s="4" t="s">
        <v>39</v>
      </c>
      <c r="E79" s="4" t="s">
        <v>43</v>
      </c>
      <c r="F79" s="4" t="n">
        <v>76100</v>
      </c>
      <c r="G79" s="4" t="n">
        <v>80</v>
      </c>
      <c r="H79" s="4" t="n">
        <v>270</v>
      </c>
      <c r="I79" s="4" t="n">
        <v>121</v>
      </c>
      <c r="J79" s="5"/>
      <c r="K79" s="11" t="n">
        <v>766358</v>
      </c>
      <c r="L79" s="37" t="n">
        <f aca="false">K79</f>
        <v>766358</v>
      </c>
      <c r="M79" s="37" t="n">
        <v>147995.88</v>
      </c>
      <c r="N79" s="12"/>
      <c r="O79" s="12"/>
      <c r="P79" s="13" t="n">
        <f aca="false">M79+N79+O79</f>
        <v>147995.88</v>
      </c>
      <c r="Q79" s="13" t="n">
        <f aca="false">K79-M79</f>
        <v>618362.12</v>
      </c>
      <c r="R79" s="14" t="n">
        <f aca="false">L79-P79</f>
        <v>618362.12</v>
      </c>
    </row>
    <row r="80" s="10" customFormat="true" ht="32.5" hidden="false" customHeight="true" outlineLevel="1" collapsed="false">
      <c r="A80" s="36" t="s">
        <v>161</v>
      </c>
      <c r="B80" s="36"/>
      <c r="C80" s="3"/>
      <c r="D80" s="4" t="s">
        <v>39</v>
      </c>
      <c r="E80" s="4" t="s">
        <v>43</v>
      </c>
      <c r="F80" s="4" t="n">
        <v>76100</v>
      </c>
      <c r="G80" s="4" t="n">
        <v>80</v>
      </c>
      <c r="H80" s="4" t="n">
        <v>270</v>
      </c>
      <c r="I80" s="4" t="n">
        <v>129</v>
      </c>
      <c r="J80" s="5"/>
      <c r="K80" s="11" t="n">
        <v>231440</v>
      </c>
      <c r="L80" s="37" t="n">
        <f aca="false">K80</f>
        <v>231440</v>
      </c>
      <c r="M80" s="37" t="n">
        <v>36027.5</v>
      </c>
      <c r="N80" s="12"/>
      <c r="O80" s="12"/>
      <c r="P80" s="13" t="n">
        <f aca="false">M80+N80+O80</f>
        <v>36027.5</v>
      </c>
      <c r="Q80" s="13" t="n">
        <f aca="false">K80-M80</f>
        <v>195412.5</v>
      </c>
      <c r="R80" s="14" t="n">
        <f aca="false">L80-P80</f>
        <v>195412.5</v>
      </c>
    </row>
    <row r="81" s="10" customFormat="true" ht="16" hidden="false" customHeight="true" outlineLevel="1" collapsed="false">
      <c r="A81" s="36" t="s">
        <v>168</v>
      </c>
      <c r="B81" s="36"/>
      <c r="C81" s="3"/>
      <c r="D81" s="4" t="s">
        <v>39</v>
      </c>
      <c r="E81" s="44" t="s">
        <v>52</v>
      </c>
      <c r="F81" s="4" t="n">
        <v>76100</v>
      </c>
      <c r="G81" s="4" t="n">
        <v>81</v>
      </c>
      <c r="H81" s="44" t="s">
        <v>106</v>
      </c>
      <c r="I81" s="4" t="n">
        <v>870</v>
      </c>
      <c r="J81" s="5"/>
      <c r="K81" s="37" t="n">
        <v>40000</v>
      </c>
      <c r="L81" s="37" t="n">
        <f aca="false">K81</f>
        <v>40000</v>
      </c>
      <c r="M81" s="37"/>
      <c r="N81" s="12"/>
      <c r="O81" s="12"/>
      <c r="P81" s="13" t="n">
        <f aca="false">M81+N81+O81</f>
        <v>0</v>
      </c>
      <c r="Q81" s="13" t="n">
        <f aca="false">K81-M81</f>
        <v>40000</v>
      </c>
      <c r="R81" s="14" t="n">
        <f aca="false">L81-P81</f>
        <v>40000</v>
      </c>
    </row>
    <row r="82" s="10" customFormat="true" ht="32" hidden="false" customHeight="true" outlineLevel="1" collapsed="false">
      <c r="A82" s="36" t="s">
        <v>163</v>
      </c>
      <c r="B82" s="36"/>
      <c r="C82" s="3"/>
      <c r="D82" s="4" t="s">
        <v>39</v>
      </c>
      <c r="E82" s="44" t="s">
        <v>54</v>
      </c>
      <c r="F82" s="4" t="n">
        <v>53200</v>
      </c>
      <c r="G82" s="4" t="n">
        <v>83</v>
      </c>
      <c r="H82" s="4" t="n">
        <v>680</v>
      </c>
      <c r="I82" s="4" t="n">
        <v>244</v>
      </c>
      <c r="J82" s="5"/>
      <c r="K82" s="11" t="n">
        <v>195300</v>
      </c>
      <c r="L82" s="37" t="n">
        <f aca="false">K82</f>
        <v>195300</v>
      </c>
      <c r="M82" s="11"/>
      <c r="N82" s="12"/>
      <c r="O82" s="12"/>
      <c r="P82" s="13" t="n">
        <f aca="false">M82+N82+O82</f>
        <v>0</v>
      </c>
      <c r="Q82" s="13" t="n">
        <f aca="false">K82-M82</f>
        <v>195300</v>
      </c>
      <c r="R82" s="14" t="n">
        <f aca="false">L82-P82</f>
        <v>195300</v>
      </c>
    </row>
    <row r="83" s="10" customFormat="true" ht="34" hidden="false" customHeight="true" outlineLevel="1" collapsed="false">
      <c r="A83" s="36" t="s">
        <v>163</v>
      </c>
      <c r="B83" s="36"/>
      <c r="C83" s="3"/>
      <c r="D83" s="4" t="s">
        <v>39</v>
      </c>
      <c r="E83" s="44" t="s">
        <v>54</v>
      </c>
      <c r="F83" s="4" t="n">
        <v>53200</v>
      </c>
      <c r="G83" s="4" t="n">
        <v>83</v>
      </c>
      <c r="H83" s="4" t="n">
        <v>690</v>
      </c>
      <c r="I83" s="4" t="n">
        <v>244</v>
      </c>
      <c r="J83" s="5"/>
      <c r="K83" s="37" t="n">
        <v>50000</v>
      </c>
      <c r="L83" s="37" t="n">
        <f aca="false">K83</f>
        <v>50000</v>
      </c>
      <c r="M83" s="37"/>
      <c r="N83" s="12"/>
      <c r="O83" s="12"/>
      <c r="P83" s="13" t="n">
        <f aca="false">M83+N83+O83</f>
        <v>0</v>
      </c>
      <c r="Q83" s="13" t="n">
        <f aca="false">K83-M83</f>
        <v>50000</v>
      </c>
      <c r="R83" s="14" t="n">
        <f aca="false">L83-P83</f>
        <v>50000</v>
      </c>
    </row>
    <row r="84" s="10" customFormat="true" ht="34" hidden="false" customHeight="true" outlineLevel="1" collapsed="false">
      <c r="A84" s="36" t="s">
        <v>163</v>
      </c>
      <c r="B84" s="36"/>
      <c r="C84" s="3"/>
      <c r="D84" s="4" t="s">
        <v>39</v>
      </c>
      <c r="E84" s="44" t="s">
        <v>54</v>
      </c>
      <c r="F84" s="4" t="n">
        <v>53200</v>
      </c>
      <c r="G84" s="4" t="n">
        <v>83</v>
      </c>
      <c r="H84" s="4" t="n">
        <v>700</v>
      </c>
      <c r="I84" s="4" t="n">
        <v>244</v>
      </c>
      <c r="J84" s="5"/>
      <c r="K84" s="37" t="n">
        <v>10000</v>
      </c>
      <c r="L84" s="37" t="n">
        <f aca="false">K84</f>
        <v>10000</v>
      </c>
      <c r="M84" s="37"/>
      <c r="N84" s="12"/>
      <c r="O84" s="12"/>
      <c r="P84" s="13" t="n">
        <f aca="false">M84+N84+O84</f>
        <v>0</v>
      </c>
      <c r="Q84" s="13" t="n">
        <f aca="false">K84-M84</f>
        <v>10000</v>
      </c>
      <c r="R84" s="14" t="n">
        <f aca="false">L84-P84</f>
        <v>10000</v>
      </c>
    </row>
    <row r="85" s="10" customFormat="true" ht="31" hidden="false" customHeight="true" outlineLevel="1" collapsed="false">
      <c r="A85" s="36" t="s">
        <v>163</v>
      </c>
      <c r="B85" s="36"/>
      <c r="C85" s="3"/>
      <c r="D85" s="4" t="s">
        <v>39</v>
      </c>
      <c r="E85" s="44" t="s">
        <v>54</v>
      </c>
      <c r="F85" s="4" t="n">
        <v>53200</v>
      </c>
      <c r="G85" s="4" t="n">
        <v>83</v>
      </c>
      <c r="H85" s="4" t="n">
        <v>710</v>
      </c>
      <c r="I85" s="4" t="n">
        <v>244</v>
      </c>
      <c r="J85" s="5"/>
      <c r="K85" s="37" t="n">
        <v>15000</v>
      </c>
      <c r="L85" s="37" t="n">
        <f aca="false">K85</f>
        <v>15000</v>
      </c>
      <c r="M85" s="37"/>
      <c r="N85" s="12"/>
      <c r="O85" s="12"/>
      <c r="P85" s="13" t="n">
        <f aca="false">M85+N85+O85</f>
        <v>0</v>
      </c>
      <c r="Q85" s="13" t="n">
        <f aca="false">K85-M85</f>
        <v>15000</v>
      </c>
      <c r="R85" s="14" t="n">
        <f aca="false">L85-P85</f>
        <v>15000</v>
      </c>
    </row>
    <row r="86" s="10" customFormat="true" ht="33.5" hidden="false" customHeight="true" outlineLevel="1" collapsed="false">
      <c r="A86" s="36" t="s">
        <v>163</v>
      </c>
      <c r="B86" s="36"/>
      <c r="C86" s="3"/>
      <c r="D86" s="4" t="s">
        <v>39</v>
      </c>
      <c r="E86" s="44" t="s">
        <v>54</v>
      </c>
      <c r="F86" s="4" t="n">
        <v>53200</v>
      </c>
      <c r="G86" s="4" t="n">
        <v>83</v>
      </c>
      <c r="H86" s="4" t="n">
        <v>720</v>
      </c>
      <c r="I86" s="4" t="n">
        <v>244</v>
      </c>
      <c r="J86" s="5"/>
      <c r="K86" s="37" t="n">
        <v>60000</v>
      </c>
      <c r="L86" s="37" t="n">
        <f aca="false">K86</f>
        <v>60000</v>
      </c>
      <c r="M86" s="37"/>
      <c r="N86" s="12"/>
      <c r="O86" s="12"/>
      <c r="P86" s="13" t="n">
        <f aca="false">M86+N86+O86</f>
        <v>0</v>
      </c>
      <c r="Q86" s="13" t="n">
        <f aca="false">K86-M86</f>
        <v>60000</v>
      </c>
      <c r="R86" s="14" t="n">
        <f aca="false">L86-P86</f>
        <v>60000</v>
      </c>
    </row>
    <row r="87" s="10" customFormat="true" ht="31.5" hidden="false" customHeight="true" outlineLevel="1" collapsed="false">
      <c r="A87" s="36" t="s">
        <v>163</v>
      </c>
      <c r="B87" s="36"/>
      <c r="C87" s="3"/>
      <c r="D87" s="4" t="s">
        <v>39</v>
      </c>
      <c r="E87" s="44" t="s">
        <v>54</v>
      </c>
      <c r="F87" s="4" t="n">
        <v>53200</v>
      </c>
      <c r="G87" s="4" t="n">
        <v>83</v>
      </c>
      <c r="H87" s="4" t="n">
        <v>730</v>
      </c>
      <c r="I87" s="4" t="n">
        <v>244</v>
      </c>
      <c r="J87" s="5"/>
      <c r="K87" s="37" t="n">
        <v>5000</v>
      </c>
      <c r="L87" s="37" t="n">
        <f aca="false">K87</f>
        <v>5000</v>
      </c>
      <c r="M87" s="37"/>
      <c r="N87" s="12"/>
      <c r="O87" s="12"/>
      <c r="P87" s="13" t="n">
        <f aca="false">M87+N87+O87</f>
        <v>0</v>
      </c>
      <c r="Q87" s="13" t="n">
        <f aca="false">K87-M87</f>
        <v>5000</v>
      </c>
      <c r="R87" s="14" t="n">
        <f aca="false">L87-P87</f>
        <v>5000</v>
      </c>
    </row>
    <row r="88" s="10" customFormat="true" ht="35.5" hidden="false" customHeight="true" outlineLevel="1" collapsed="false">
      <c r="A88" s="36" t="s">
        <v>163</v>
      </c>
      <c r="B88" s="36"/>
      <c r="C88" s="3"/>
      <c r="D88" s="4" t="s">
        <v>39</v>
      </c>
      <c r="E88" s="44" t="s">
        <v>54</v>
      </c>
      <c r="F88" s="4" t="n">
        <v>53200</v>
      </c>
      <c r="G88" s="4" t="n">
        <v>83</v>
      </c>
      <c r="H88" s="4" t="n">
        <v>740</v>
      </c>
      <c r="I88" s="4" t="n">
        <v>244</v>
      </c>
      <c r="J88" s="5"/>
      <c r="K88" s="37" t="n">
        <v>15000</v>
      </c>
      <c r="L88" s="37" t="n">
        <f aca="false">K88</f>
        <v>15000</v>
      </c>
      <c r="M88" s="37"/>
      <c r="N88" s="12"/>
      <c r="O88" s="12"/>
      <c r="P88" s="13" t="n">
        <f aca="false">M88+N88+O88</f>
        <v>0</v>
      </c>
      <c r="Q88" s="13" t="n">
        <f aca="false">K88-M88</f>
        <v>15000</v>
      </c>
      <c r="R88" s="14" t="n">
        <f aca="false">L88-P88</f>
        <v>15000</v>
      </c>
    </row>
    <row r="89" s="10" customFormat="true" ht="33.5" hidden="false" customHeight="true" outlineLevel="1" collapsed="false">
      <c r="A89" s="36" t="s">
        <v>163</v>
      </c>
      <c r="B89" s="36"/>
      <c r="C89" s="3"/>
      <c r="D89" s="4" t="s">
        <v>39</v>
      </c>
      <c r="E89" s="44" t="s">
        <v>54</v>
      </c>
      <c r="F89" s="4" t="n">
        <v>53200</v>
      </c>
      <c r="G89" s="4" t="n">
        <v>83</v>
      </c>
      <c r="H89" s="4" t="n">
        <v>750</v>
      </c>
      <c r="I89" s="4" t="n">
        <v>244</v>
      </c>
      <c r="J89" s="5"/>
      <c r="K89" s="11" t="n">
        <v>50000</v>
      </c>
      <c r="L89" s="37" t="n">
        <f aca="false">K89</f>
        <v>50000</v>
      </c>
      <c r="M89" s="37"/>
      <c r="N89" s="12"/>
      <c r="O89" s="12"/>
      <c r="P89" s="13" t="n">
        <f aca="false">M89+N89+O89</f>
        <v>0</v>
      </c>
      <c r="Q89" s="13" t="n">
        <f aca="false">K89-M89</f>
        <v>50000</v>
      </c>
      <c r="R89" s="14" t="n">
        <f aca="false">L89-P89</f>
        <v>50000</v>
      </c>
    </row>
    <row r="90" s="10" customFormat="true" ht="32.5" hidden="false" customHeight="true" outlineLevel="1" collapsed="false">
      <c r="A90" s="36" t="s">
        <v>163</v>
      </c>
      <c r="B90" s="36"/>
      <c r="C90" s="3"/>
      <c r="D90" s="4" t="s">
        <v>39</v>
      </c>
      <c r="E90" s="44" t="s">
        <v>54</v>
      </c>
      <c r="F90" s="4" t="n">
        <v>53200</v>
      </c>
      <c r="G90" s="4" t="n">
        <v>83</v>
      </c>
      <c r="H90" s="4" t="n">
        <v>760</v>
      </c>
      <c r="I90" s="4" t="n">
        <v>244</v>
      </c>
      <c r="J90" s="5"/>
      <c r="K90" s="11" t="n">
        <v>2500</v>
      </c>
      <c r="L90" s="37" t="n">
        <f aca="false">K90</f>
        <v>2500</v>
      </c>
      <c r="M90" s="37"/>
      <c r="N90" s="12"/>
      <c r="O90" s="12"/>
      <c r="P90" s="13" t="n">
        <f aca="false">M90+N90+O90</f>
        <v>0</v>
      </c>
      <c r="Q90" s="13" t="n">
        <f aca="false">K90-M90</f>
        <v>2500</v>
      </c>
      <c r="R90" s="14" t="n">
        <f aca="false">L90-P90</f>
        <v>2500</v>
      </c>
    </row>
    <row r="91" s="10" customFormat="true" ht="32.5" hidden="false" customHeight="true" outlineLevel="1" collapsed="false">
      <c r="A91" s="36" t="s">
        <v>163</v>
      </c>
      <c r="B91" s="36"/>
      <c r="C91" s="3"/>
      <c r="D91" s="4" t="s">
        <v>39</v>
      </c>
      <c r="E91" s="44" t="s">
        <v>59</v>
      </c>
      <c r="F91" s="4" t="n">
        <v>52100</v>
      </c>
      <c r="G91" s="4" t="n">
        <v>74</v>
      </c>
      <c r="H91" s="4" t="n">
        <v>920</v>
      </c>
      <c r="I91" s="4" t="n">
        <v>244</v>
      </c>
      <c r="J91" s="5"/>
      <c r="K91" s="11" t="n">
        <v>232800</v>
      </c>
      <c r="L91" s="37" t="n">
        <f aca="false">K91</f>
        <v>232800</v>
      </c>
      <c r="M91" s="37"/>
      <c r="N91" s="12"/>
      <c r="O91" s="12"/>
      <c r="P91" s="13" t="n">
        <f aca="false">M91+N91+O91</f>
        <v>0</v>
      </c>
      <c r="Q91" s="13" t="n">
        <f aca="false">K91-M91</f>
        <v>232800</v>
      </c>
      <c r="R91" s="14" t="n">
        <f aca="false">L91-P91</f>
        <v>232800</v>
      </c>
    </row>
    <row r="92" s="10" customFormat="true" ht="28.5" hidden="false" customHeight="true" outlineLevel="1" collapsed="false">
      <c r="A92" s="36" t="s">
        <v>163</v>
      </c>
      <c r="B92" s="36"/>
      <c r="C92" s="3"/>
      <c r="D92" s="44" t="s">
        <v>39</v>
      </c>
      <c r="E92" s="44" t="s">
        <v>59</v>
      </c>
      <c r="F92" s="4" t="n">
        <v>52100</v>
      </c>
      <c r="G92" s="4" t="n">
        <v>80</v>
      </c>
      <c r="H92" s="4" t="n">
        <v>500</v>
      </c>
      <c r="I92" s="4" t="n">
        <v>244</v>
      </c>
      <c r="J92" s="5"/>
      <c r="K92" s="37" t="n">
        <v>150000</v>
      </c>
      <c r="L92" s="37" t="n">
        <f aca="false">K92</f>
        <v>150000</v>
      </c>
      <c r="M92" s="37"/>
      <c r="N92" s="12"/>
      <c r="O92" s="12"/>
      <c r="P92" s="13" t="n">
        <f aca="false">M92+N92+O92</f>
        <v>0</v>
      </c>
      <c r="Q92" s="13" t="n">
        <f aca="false">K92-M92</f>
        <v>150000</v>
      </c>
      <c r="R92" s="14" t="n">
        <f aca="false">L92-P92</f>
        <v>150000</v>
      </c>
    </row>
    <row r="93" s="10" customFormat="true" ht="33.5" hidden="false" customHeight="true" outlineLevel="1" collapsed="false">
      <c r="A93" s="36" t="s">
        <v>163</v>
      </c>
      <c r="B93" s="36"/>
      <c r="C93" s="3"/>
      <c r="D93" s="44" t="s">
        <v>39</v>
      </c>
      <c r="E93" s="44" t="s">
        <v>59</v>
      </c>
      <c r="F93" s="4" t="n">
        <v>52100</v>
      </c>
      <c r="G93" s="4" t="n">
        <v>80</v>
      </c>
      <c r="H93" s="4" t="n">
        <v>510</v>
      </c>
      <c r="I93" s="4" t="n">
        <v>244</v>
      </c>
      <c r="J93" s="5"/>
      <c r="K93" s="37" t="n">
        <v>53440</v>
      </c>
      <c r="L93" s="37" t="n">
        <f aca="false">K93</f>
        <v>53440</v>
      </c>
      <c r="M93" s="37"/>
      <c r="N93" s="12"/>
      <c r="O93" s="12"/>
      <c r="P93" s="13" t="n">
        <f aca="false">M93+N93+O93</f>
        <v>0</v>
      </c>
      <c r="Q93" s="13" t="n">
        <f aca="false">K93-M93</f>
        <v>53440</v>
      </c>
      <c r="R93" s="14" t="n">
        <f aca="false">L93-P93</f>
        <v>53440</v>
      </c>
    </row>
    <row r="94" s="10" customFormat="true" ht="33.5" hidden="false" customHeight="true" outlineLevel="1" collapsed="false">
      <c r="A94" s="36" t="s">
        <v>163</v>
      </c>
      <c r="B94" s="36"/>
      <c r="C94" s="3"/>
      <c r="D94" s="44" t="s">
        <v>39</v>
      </c>
      <c r="E94" s="44" t="s">
        <v>59</v>
      </c>
      <c r="F94" s="4" t="n">
        <v>52100</v>
      </c>
      <c r="G94" s="4" t="n">
        <v>94</v>
      </c>
      <c r="H94" s="4" t="n">
        <v>920</v>
      </c>
      <c r="I94" s="4" t="n">
        <v>244</v>
      </c>
      <c r="J94" s="5"/>
      <c r="K94" s="37" t="n">
        <v>46560</v>
      </c>
      <c r="L94" s="37" t="n">
        <f aca="false">K94</f>
        <v>46560</v>
      </c>
      <c r="M94" s="37"/>
      <c r="N94" s="12"/>
      <c r="O94" s="12"/>
      <c r="P94" s="13" t="n">
        <f aca="false">M94+N94+O94</f>
        <v>0</v>
      </c>
      <c r="Q94" s="13" t="n">
        <f aca="false">K94-M94</f>
        <v>46560</v>
      </c>
      <c r="R94" s="14" t="n">
        <f aca="false">L94-P94</f>
        <v>46560</v>
      </c>
    </row>
    <row r="95" s="10" customFormat="true" ht="33.5" hidden="false" customHeight="true" outlineLevel="1" collapsed="false">
      <c r="A95" s="36" t="s">
        <v>163</v>
      </c>
      <c r="B95" s="36"/>
      <c r="C95" s="3"/>
      <c r="D95" s="44" t="s">
        <v>39</v>
      </c>
      <c r="E95" s="44" t="s">
        <v>59</v>
      </c>
      <c r="F95" s="4" t="n">
        <v>53100</v>
      </c>
      <c r="G95" s="4" t="n">
        <v>73</v>
      </c>
      <c r="H95" s="4" t="n">
        <v>930</v>
      </c>
      <c r="I95" s="4" t="n">
        <v>244</v>
      </c>
      <c r="J95" s="5"/>
      <c r="K95" s="37" t="n">
        <v>5741845</v>
      </c>
      <c r="L95" s="37" t="n">
        <f aca="false">K95</f>
        <v>5741845</v>
      </c>
      <c r="M95" s="37"/>
      <c r="N95" s="12"/>
      <c r="O95" s="12"/>
      <c r="P95" s="13" t="n">
        <f aca="false">M95+N95+O95</f>
        <v>0</v>
      </c>
      <c r="Q95" s="13" t="n">
        <f aca="false">K95-M95</f>
        <v>5741845</v>
      </c>
      <c r="R95" s="14" t="n">
        <f aca="false">L95-P95</f>
        <v>5741845</v>
      </c>
    </row>
    <row r="96" s="10" customFormat="true" ht="34.5" hidden="false" customHeight="true" outlineLevel="1" collapsed="false">
      <c r="A96" s="36" t="s">
        <v>163</v>
      </c>
      <c r="B96" s="36"/>
      <c r="C96" s="3"/>
      <c r="D96" s="44" t="s">
        <v>39</v>
      </c>
      <c r="E96" s="44" t="s">
        <v>59</v>
      </c>
      <c r="F96" s="4" t="n">
        <v>53100</v>
      </c>
      <c r="G96" s="4" t="n">
        <v>83</v>
      </c>
      <c r="H96" s="4" t="n">
        <v>420</v>
      </c>
      <c r="I96" s="4" t="n">
        <v>244</v>
      </c>
      <c r="J96" s="5"/>
      <c r="K96" s="37" t="n">
        <v>937146.09</v>
      </c>
      <c r="L96" s="37" t="n">
        <f aca="false">K96</f>
        <v>937146.09</v>
      </c>
      <c r="M96" s="37"/>
      <c r="N96" s="12"/>
      <c r="O96" s="12"/>
      <c r="P96" s="13" t="n">
        <f aca="false">M96+N96+O96</f>
        <v>0</v>
      </c>
      <c r="Q96" s="13" t="n">
        <f aca="false">K96-M96</f>
        <v>937146.09</v>
      </c>
      <c r="R96" s="14" t="n">
        <f aca="false">L96-P96</f>
        <v>937146.09</v>
      </c>
    </row>
    <row r="97" s="10" customFormat="true" ht="33.5" hidden="false" customHeight="true" outlineLevel="1" collapsed="false">
      <c r="A97" s="36" t="s">
        <v>163</v>
      </c>
      <c r="B97" s="36"/>
      <c r="C97" s="3"/>
      <c r="D97" s="44" t="s">
        <v>39</v>
      </c>
      <c r="E97" s="44" t="s">
        <v>59</v>
      </c>
      <c r="F97" s="4" t="n">
        <v>53100</v>
      </c>
      <c r="G97" s="4" t="n">
        <v>83</v>
      </c>
      <c r="H97" s="4" t="n">
        <v>430</v>
      </c>
      <c r="I97" s="4" t="n">
        <v>244</v>
      </c>
      <c r="J97" s="5"/>
      <c r="K97" s="37" t="n">
        <v>1069060.12</v>
      </c>
      <c r="L97" s="37" t="n">
        <f aca="false">K97</f>
        <v>1069060.12</v>
      </c>
      <c r="M97" s="37" t="n">
        <v>241641</v>
      </c>
      <c r="N97" s="12"/>
      <c r="O97" s="12"/>
      <c r="P97" s="13" t="n">
        <f aca="false">M97+N97+O97</f>
        <v>241641</v>
      </c>
      <c r="Q97" s="13" t="n">
        <f aca="false">K97-M97</f>
        <v>827419.12</v>
      </c>
      <c r="R97" s="14" t="n">
        <f aca="false">L97-P97</f>
        <v>827419.12</v>
      </c>
    </row>
    <row r="98" s="10" customFormat="true" ht="33.5" hidden="false" customHeight="true" outlineLevel="1" collapsed="false">
      <c r="A98" s="36" t="s">
        <v>163</v>
      </c>
      <c r="B98" s="36"/>
      <c r="C98" s="3"/>
      <c r="D98" s="44" t="s">
        <v>39</v>
      </c>
      <c r="E98" s="44" t="s">
        <v>59</v>
      </c>
      <c r="F98" s="4" t="n">
        <v>53100</v>
      </c>
      <c r="G98" s="4" t="n">
        <v>93</v>
      </c>
      <c r="H98" s="4" t="n">
        <v>930</v>
      </c>
      <c r="I98" s="4" t="n">
        <v>244</v>
      </c>
      <c r="J98" s="5"/>
      <c r="K98" s="37" t="n">
        <v>58439.88</v>
      </c>
      <c r="L98" s="37" t="n">
        <f aca="false">K98</f>
        <v>58439.88</v>
      </c>
      <c r="M98" s="37"/>
      <c r="N98" s="12"/>
      <c r="O98" s="12"/>
      <c r="P98" s="13" t="n">
        <f aca="false">M98+N98+O98</f>
        <v>0</v>
      </c>
      <c r="Q98" s="13" t="n">
        <f aca="false">K98-M98</f>
        <v>58439.88</v>
      </c>
      <c r="R98" s="14" t="n">
        <f aca="false">L98-P98</f>
        <v>58439.88</v>
      </c>
    </row>
    <row r="99" s="10" customFormat="true" ht="32.5" hidden="false" customHeight="true" outlineLevel="1" collapsed="false">
      <c r="A99" s="36" t="s">
        <v>163</v>
      </c>
      <c r="B99" s="36"/>
      <c r="C99" s="3"/>
      <c r="D99" s="44" t="s">
        <v>39</v>
      </c>
      <c r="E99" s="44" t="s">
        <v>169</v>
      </c>
      <c r="F99" s="4" t="n">
        <v>51100</v>
      </c>
      <c r="G99" s="4" t="n">
        <v>83</v>
      </c>
      <c r="H99" s="4" t="n">
        <v>770</v>
      </c>
      <c r="I99" s="4" t="n">
        <v>244</v>
      </c>
      <c r="J99" s="5"/>
      <c r="K99" s="37" t="n">
        <v>13300</v>
      </c>
      <c r="L99" s="37" t="n">
        <f aca="false">K99</f>
        <v>13300</v>
      </c>
      <c r="M99" s="37" t="n">
        <v>1020</v>
      </c>
      <c r="N99" s="12"/>
      <c r="O99" s="12"/>
      <c r="P99" s="13" t="n">
        <f aca="false">M99+N99+O99</f>
        <v>1020</v>
      </c>
      <c r="Q99" s="13" t="n">
        <f aca="false">K99-M99</f>
        <v>12280</v>
      </c>
      <c r="R99" s="14" t="n">
        <f aca="false">L99-P99</f>
        <v>12280</v>
      </c>
    </row>
    <row r="100" s="10" customFormat="true" ht="33" hidden="false" customHeight="true" outlineLevel="1" collapsed="false">
      <c r="A100" s="36" t="s">
        <v>163</v>
      </c>
      <c r="B100" s="36"/>
      <c r="C100" s="3"/>
      <c r="D100" s="44" t="s">
        <v>39</v>
      </c>
      <c r="E100" s="44" t="s">
        <v>169</v>
      </c>
      <c r="F100" s="4" t="n">
        <v>51100</v>
      </c>
      <c r="G100" s="4" t="n">
        <v>83</v>
      </c>
      <c r="H100" s="4" t="n">
        <v>780</v>
      </c>
      <c r="I100" s="4" t="n">
        <v>244</v>
      </c>
      <c r="J100" s="5"/>
      <c r="K100" s="37" t="n">
        <v>57800</v>
      </c>
      <c r="L100" s="37" t="n">
        <f aca="false">K100</f>
        <v>57800</v>
      </c>
      <c r="M100" s="37"/>
      <c r="N100" s="12"/>
      <c r="O100" s="12"/>
      <c r="P100" s="13" t="n">
        <f aca="false">M100+N100+O100</f>
        <v>0</v>
      </c>
      <c r="Q100" s="13" t="n">
        <f aca="false">K100-M100</f>
        <v>57800</v>
      </c>
      <c r="R100" s="14" t="n">
        <f aca="false">L100-P100</f>
        <v>57800</v>
      </c>
    </row>
    <row r="101" s="10" customFormat="true" ht="35" hidden="false" customHeight="true" outlineLevel="1" collapsed="false">
      <c r="A101" s="36" t="s">
        <v>163</v>
      </c>
      <c r="B101" s="36"/>
      <c r="C101" s="3"/>
      <c r="D101" s="4" t="s">
        <v>39</v>
      </c>
      <c r="E101" s="44" t="s">
        <v>60</v>
      </c>
      <c r="F101" s="4" t="n">
        <v>51100</v>
      </c>
      <c r="G101" s="4" t="n">
        <v>83</v>
      </c>
      <c r="H101" s="4" t="n">
        <v>580</v>
      </c>
      <c r="I101" s="4" t="n">
        <v>244</v>
      </c>
      <c r="J101" s="5"/>
      <c r="K101" s="37" t="n">
        <v>600000</v>
      </c>
      <c r="L101" s="37" t="n">
        <f aca="false">K101</f>
        <v>600000</v>
      </c>
      <c r="M101" s="37"/>
      <c r="N101" s="12"/>
      <c r="O101" s="12"/>
      <c r="P101" s="13" t="n">
        <f aca="false">M101+N101+O101</f>
        <v>0</v>
      </c>
      <c r="Q101" s="13" t="n">
        <f aca="false">K101-M101</f>
        <v>600000</v>
      </c>
      <c r="R101" s="14" t="n">
        <f aca="false">L101-P101</f>
        <v>600000</v>
      </c>
    </row>
    <row r="102" s="10" customFormat="true" ht="33" hidden="false" customHeight="true" outlineLevel="1" collapsed="false">
      <c r="A102" s="36" t="s">
        <v>163</v>
      </c>
      <c r="B102" s="36"/>
      <c r="C102" s="3"/>
      <c r="D102" s="4" t="s">
        <v>39</v>
      </c>
      <c r="E102" s="44" t="s">
        <v>60</v>
      </c>
      <c r="F102" s="4" t="n">
        <v>51100</v>
      </c>
      <c r="G102" s="4" t="n">
        <v>83</v>
      </c>
      <c r="H102" s="4" t="n">
        <v>590</v>
      </c>
      <c r="I102" s="4" t="n">
        <v>244</v>
      </c>
      <c r="J102" s="5"/>
      <c r="K102" s="37" t="n">
        <v>228600</v>
      </c>
      <c r="L102" s="37" t="n">
        <f aca="false">K102</f>
        <v>228600</v>
      </c>
      <c r="M102" s="37"/>
      <c r="N102" s="12"/>
      <c r="O102" s="12"/>
      <c r="P102" s="13" t="n">
        <f aca="false">M102+N102+O102</f>
        <v>0</v>
      </c>
      <c r="Q102" s="13" t="n">
        <f aca="false">K102-M102</f>
        <v>228600</v>
      </c>
      <c r="R102" s="14" t="n">
        <f aca="false">L102-P102</f>
        <v>228600</v>
      </c>
    </row>
    <row r="103" s="10" customFormat="true" ht="36.5" hidden="false" customHeight="true" outlineLevel="1" collapsed="false">
      <c r="A103" s="36" t="s">
        <v>163</v>
      </c>
      <c r="B103" s="36"/>
      <c r="C103" s="3"/>
      <c r="D103" s="4" t="n">
        <v>13</v>
      </c>
      <c r="E103" s="44" t="s">
        <v>61</v>
      </c>
      <c r="F103" s="4" t="n">
        <v>50200</v>
      </c>
      <c r="G103" s="4" t="n">
        <v>80</v>
      </c>
      <c r="H103" s="4" t="n">
        <v>630</v>
      </c>
      <c r="I103" s="4" t="n">
        <v>244</v>
      </c>
      <c r="J103" s="5"/>
      <c r="K103" s="37" t="n">
        <v>45000</v>
      </c>
      <c r="L103" s="37" t="n">
        <f aca="false">K103</f>
        <v>45000</v>
      </c>
      <c r="M103" s="37"/>
      <c r="N103" s="12"/>
      <c r="O103" s="12"/>
      <c r="P103" s="13" t="n">
        <f aca="false">M103+N103+O103</f>
        <v>0</v>
      </c>
      <c r="Q103" s="13" t="n">
        <f aca="false">K103-M103</f>
        <v>45000</v>
      </c>
      <c r="R103" s="14" t="n">
        <f aca="false">L103-P103</f>
        <v>45000</v>
      </c>
    </row>
    <row r="104" s="10" customFormat="true" ht="36" hidden="false" customHeight="true" outlineLevel="1" collapsed="false">
      <c r="A104" s="36" t="s">
        <v>163</v>
      </c>
      <c r="B104" s="36"/>
      <c r="C104" s="3"/>
      <c r="D104" s="4" t="s">
        <v>39</v>
      </c>
      <c r="E104" s="44" t="s">
        <v>61</v>
      </c>
      <c r="F104" s="4" t="n">
        <v>51200</v>
      </c>
      <c r="G104" s="4" t="n">
        <v>83</v>
      </c>
      <c r="H104" s="4" t="n">
        <v>390</v>
      </c>
      <c r="I104" s="4" t="n">
        <v>244</v>
      </c>
      <c r="J104" s="5"/>
      <c r="K104" s="37" t="n">
        <v>100000</v>
      </c>
      <c r="L104" s="37" t="n">
        <f aca="false">K104</f>
        <v>100000</v>
      </c>
      <c r="M104" s="37"/>
      <c r="N104" s="12"/>
      <c r="O104" s="12"/>
      <c r="P104" s="13" t="n">
        <f aca="false">M104+N104+O104</f>
        <v>0</v>
      </c>
      <c r="Q104" s="13" t="n">
        <f aca="false">K104-M104</f>
        <v>100000</v>
      </c>
      <c r="R104" s="14" t="n">
        <f aca="false">L104-P104</f>
        <v>100000</v>
      </c>
    </row>
    <row r="105" s="10" customFormat="true" ht="32.5" hidden="false" customHeight="true" outlineLevel="1" collapsed="false">
      <c r="A105" s="36" t="s">
        <v>163</v>
      </c>
      <c r="B105" s="36"/>
      <c r="C105" s="3"/>
      <c r="D105" s="4" t="s">
        <v>39</v>
      </c>
      <c r="E105" s="44" t="s">
        <v>61</v>
      </c>
      <c r="F105" s="4" t="n">
        <v>52100</v>
      </c>
      <c r="G105" s="4" t="n">
        <v>80</v>
      </c>
      <c r="H105" s="4" t="n">
        <v>800</v>
      </c>
      <c r="I105" s="4" t="n">
        <v>244</v>
      </c>
      <c r="J105" s="5"/>
      <c r="K105" s="37" t="n">
        <v>55000</v>
      </c>
      <c r="L105" s="37" t="n">
        <f aca="false">K105</f>
        <v>55000</v>
      </c>
      <c r="M105" s="37"/>
      <c r="N105" s="12"/>
      <c r="O105" s="12"/>
      <c r="P105" s="13" t="n">
        <f aca="false">M105+N105+O105</f>
        <v>0</v>
      </c>
      <c r="Q105" s="13" t="n">
        <f aca="false">K105-M105</f>
        <v>55000</v>
      </c>
      <c r="R105" s="14" t="n">
        <f aca="false">L105-P105</f>
        <v>55000</v>
      </c>
    </row>
    <row r="106" s="10" customFormat="true" ht="33" hidden="false" customHeight="true" outlineLevel="1" collapsed="false">
      <c r="A106" s="36" t="s">
        <v>163</v>
      </c>
      <c r="B106" s="36"/>
      <c r="C106" s="3"/>
      <c r="D106" s="4" t="s">
        <v>39</v>
      </c>
      <c r="E106" s="44" t="s">
        <v>61</v>
      </c>
      <c r="F106" s="4" t="n">
        <v>53100</v>
      </c>
      <c r="G106" s="4" t="n">
        <v>83</v>
      </c>
      <c r="H106" s="4" t="n">
        <v>400</v>
      </c>
      <c r="I106" s="4" t="n">
        <v>244</v>
      </c>
      <c r="J106" s="5"/>
      <c r="K106" s="37" t="n">
        <v>2800000</v>
      </c>
      <c r="L106" s="37" t="n">
        <f aca="false">K106</f>
        <v>2800000</v>
      </c>
      <c r="M106" s="37" t="n">
        <v>385748.89</v>
      </c>
      <c r="N106" s="12"/>
      <c r="O106" s="12"/>
      <c r="P106" s="13" t="n">
        <f aca="false">M106+N106+O106</f>
        <v>385748.89</v>
      </c>
      <c r="Q106" s="13" t="n">
        <f aca="false">K106-M106</f>
        <v>2414251.11</v>
      </c>
      <c r="R106" s="14" t="n">
        <f aca="false">L106-P106</f>
        <v>2414251.11</v>
      </c>
    </row>
    <row r="107" s="10" customFormat="true" ht="31.5" hidden="false" customHeight="true" outlineLevel="1" collapsed="false">
      <c r="A107" s="36" t="s">
        <v>163</v>
      </c>
      <c r="B107" s="36"/>
      <c r="C107" s="3"/>
      <c r="D107" s="4" t="s">
        <v>39</v>
      </c>
      <c r="E107" s="44" t="s">
        <v>61</v>
      </c>
      <c r="F107" s="4" t="n">
        <v>53100</v>
      </c>
      <c r="G107" s="4" t="n">
        <v>83</v>
      </c>
      <c r="H107" s="4" t="n">
        <v>410</v>
      </c>
      <c r="I107" s="4" t="n">
        <v>244</v>
      </c>
      <c r="J107" s="5"/>
      <c r="K107" s="37" t="n">
        <v>300000</v>
      </c>
      <c r="L107" s="37" t="n">
        <f aca="false">K107</f>
        <v>300000</v>
      </c>
      <c r="M107" s="37"/>
      <c r="N107" s="12"/>
      <c r="O107" s="12"/>
      <c r="P107" s="13" t="n">
        <f aca="false">M107+N107+O107</f>
        <v>0</v>
      </c>
      <c r="Q107" s="13" t="n">
        <f aca="false">K107-M107</f>
        <v>300000</v>
      </c>
      <c r="R107" s="14" t="n">
        <f aca="false">L107-P107</f>
        <v>300000</v>
      </c>
    </row>
    <row r="108" s="10" customFormat="true" ht="33.5" hidden="false" customHeight="true" outlineLevel="1" collapsed="false">
      <c r="A108" s="36" t="s">
        <v>163</v>
      </c>
      <c r="B108" s="36"/>
      <c r="C108" s="3"/>
      <c r="D108" s="4" t="s">
        <v>39</v>
      </c>
      <c r="E108" s="44" t="s">
        <v>61</v>
      </c>
      <c r="F108" s="4" t="n">
        <v>53100</v>
      </c>
      <c r="G108" s="4" t="n">
        <v>83</v>
      </c>
      <c r="H108" s="4" t="n">
        <v>500</v>
      </c>
      <c r="I108" s="4" t="n">
        <v>244</v>
      </c>
      <c r="J108" s="5"/>
      <c r="K108" s="37" t="n">
        <v>150000</v>
      </c>
      <c r="L108" s="37" t="n">
        <f aca="false">K108</f>
        <v>150000</v>
      </c>
      <c r="M108" s="37"/>
      <c r="N108" s="12"/>
      <c r="O108" s="12"/>
      <c r="P108" s="13" t="n">
        <f aca="false">M108+N108+O108</f>
        <v>0</v>
      </c>
      <c r="Q108" s="13" t="n">
        <f aca="false">K108-M108</f>
        <v>150000</v>
      </c>
      <c r="R108" s="14" t="n">
        <f aca="false">L108-P108</f>
        <v>150000</v>
      </c>
    </row>
    <row r="109" s="10" customFormat="true" ht="31.5" hidden="false" customHeight="true" outlineLevel="1" collapsed="false">
      <c r="A109" s="36" t="s">
        <v>163</v>
      </c>
      <c r="B109" s="36"/>
      <c r="C109" s="3"/>
      <c r="D109" s="44" t="s">
        <v>39</v>
      </c>
      <c r="E109" s="44" t="s">
        <v>63</v>
      </c>
      <c r="F109" s="4" t="n">
        <v>50100</v>
      </c>
      <c r="G109" s="4" t="n">
        <v>80</v>
      </c>
      <c r="H109" s="4" t="n">
        <v>610</v>
      </c>
      <c r="I109" s="4" t="n">
        <v>611</v>
      </c>
      <c r="J109" s="5"/>
      <c r="K109" s="37" t="n">
        <v>1048000</v>
      </c>
      <c r="L109" s="37" t="n">
        <f aca="false">K109</f>
        <v>1048000</v>
      </c>
      <c r="M109" s="37" t="n">
        <v>208602.8</v>
      </c>
      <c r="N109" s="12"/>
      <c r="O109" s="12"/>
      <c r="P109" s="13" t="n">
        <f aca="false">M109+N109+O109</f>
        <v>208602.8</v>
      </c>
      <c r="Q109" s="13" t="n">
        <f aca="false">K109-M109</f>
        <v>839397.2</v>
      </c>
      <c r="R109" s="14" t="n">
        <f aca="false">L109-P109</f>
        <v>839397.2</v>
      </c>
    </row>
    <row r="110" s="10" customFormat="true" ht="33" hidden="false" customHeight="true" outlineLevel="1" collapsed="false">
      <c r="A110" s="36" t="s">
        <v>163</v>
      </c>
      <c r="B110" s="36"/>
      <c r="C110" s="3"/>
      <c r="D110" s="4" t="s">
        <v>39</v>
      </c>
      <c r="E110" s="44" t="s">
        <v>63</v>
      </c>
      <c r="F110" s="4" t="n">
        <v>50100</v>
      </c>
      <c r="G110" s="4" t="n">
        <v>80</v>
      </c>
      <c r="H110" s="4" t="n">
        <v>620</v>
      </c>
      <c r="I110" s="4" t="n">
        <v>540</v>
      </c>
      <c r="J110" s="5"/>
      <c r="K110" s="37" t="n">
        <v>5540400</v>
      </c>
      <c r="L110" s="37" t="n">
        <f aca="false">K110</f>
        <v>5540400</v>
      </c>
      <c r="M110" s="37" t="n">
        <v>1387674</v>
      </c>
      <c r="N110" s="12"/>
      <c r="O110" s="12"/>
      <c r="P110" s="13" t="n">
        <f aca="false">M110+N110+O110</f>
        <v>1387674</v>
      </c>
      <c r="Q110" s="13" t="n">
        <f aca="false">K110-M110</f>
        <v>4152726</v>
      </c>
      <c r="R110" s="14" t="n">
        <f aca="false">L110-P110</f>
        <v>4152726</v>
      </c>
    </row>
    <row r="111" s="10" customFormat="true" ht="32.5" hidden="false" customHeight="true" outlineLevel="1" collapsed="false">
      <c r="A111" s="36" t="s">
        <v>163</v>
      </c>
      <c r="B111" s="36"/>
      <c r="C111" s="3"/>
      <c r="D111" s="4" t="s">
        <v>39</v>
      </c>
      <c r="E111" s="44" t="s">
        <v>63</v>
      </c>
      <c r="F111" s="4" t="n">
        <v>50300</v>
      </c>
      <c r="G111" s="4" t="n">
        <v>80</v>
      </c>
      <c r="H111" s="4" t="n">
        <v>640</v>
      </c>
      <c r="I111" s="4" t="n">
        <v>244</v>
      </c>
      <c r="J111" s="5"/>
      <c r="K111" s="37" t="n">
        <v>300000</v>
      </c>
      <c r="L111" s="37" t="n">
        <f aca="false">K111</f>
        <v>300000</v>
      </c>
      <c r="M111" s="37" t="n">
        <v>85308</v>
      </c>
      <c r="N111" s="12"/>
      <c r="O111" s="12"/>
      <c r="P111" s="13" t="n">
        <f aca="false">M111+N111+O111</f>
        <v>85308</v>
      </c>
      <c r="Q111" s="13" t="n">
        <f aca="false">K111-M111</f>
        <v>214692</v>
      </c>
      <c r="R111" s="14" t="n">
        <f aca="false">L111-P111</f>
        <v>214692</v>
      </c>
    </row>
    <row r="112" s="10" customFormat="true" ht="36" hidden="false" customHeight="true" outlineLevel="1" collapsed="false">
      <c r="A112" s="36" t="s">
        <v>163</v>
      </c>
      <c r="B112" s="36"/>
      <c r="C112" s="3"/>
      <c r="D112" s="4" t="s">
        <v>39</v>
      </c>
      <c r="E112" s="44" t="s">
        <v>65</v>
      </c>
      <c r="F112" s="4" t="n">
        <v>53300</v>
      </c>
      <c r="G112" s="4" t="n">
        <v>75</v>
      </c>
      <c r="H112" s="4" t="n">
        <v>550</v>
      </c>
      <c r="I112" s="4" t="n">
        <v>244</v>
      </c>
      <c r="J112" s="5"/>
      <c r="K112" s="37" t="n">
        <v>40000</v>
      </c>
      <c r="L112" s="37" t="n">
        <f aca="false">K112</f>
        <v>40000</v>
      </c>
      <c r="M112" s="37"/>
      <c r="N112" s="12"/>
      <c r="O112" s="12"/>
      <c r="P112" s="13" t="n">
        <f aca="false">M112+N112+O112</f>
        <v>0</v>
      </c>
      <c r="Q112" s="13" t="n">
        <f aca="false">K112-M112</f>
        <v>40000</v>
      </c>
      <c r="R112" s="14" t="n">
        <f aca="false">L112-P112</f>
        <v>40000</v>
      </c>
    </row>
    <row r="113" s="10" customFormat="true" ht="33.5" hidden="false" customHeight="true" outlineLevel="1" collapsed="false">
      <c r="A113" s="36" t="s">
        <v>163</v>
      </c>
      <c r="B113" s="36"/>
      <c r="C113" s="3"/>
      <c r="D113" s="4" t="s">
        <v>39</v>
      </c>
      <c r="E113" s="44" t="s">
        <v>65</v>
      </c>
      <c r="F113" s="4" t="n">
        <v>53300</v>
      </c>
      <c r="G113" s="4" t="n">
        <v>95</v>
      </c>
      <c r="H113" s="4" t="n">
        <v>550</v>
      </c>
      <c r="I113" s="4" t="n">
        <v>244</v>
      </c>
      <c r="J113" s="5"/>
      <c r="K113" s="37" t="n">
        <v>4800</v>
      </c>
      <c r="L113" s="37" t="n">
        <f aca="false">K113</f>
        <v>4800</v>
      </c>
      <c r="M113" s="37"/>
      <c r="N113" s="12"/>
      <c r="O113" s="12"/>
      <c r="P113" s="13" t="n">
        <f aca="false">M113+N113+O113</f>
        <v>0</v>
      </c>
      <c r="Q113" s="13" t="n">
        <f aca="false">K113-M113</f>
        <v>4800</v>
      </c>
      <c r="R113" s="14" t="n">
        <f aca="false">L113-P113</f>
        <v>4800</v>
      </c>
    </row>
    <row r="114" s="10" customFormat="true" ht="34" hidden="false" customHeight="true" outlineLevel="1" collapsed="false">
      <c r="A114" s="36" t="s">
        <v>163</v>
      </c>
      <c r="B114" s="36"/>
      <c r="C114" s="3"/>
      <c r="D114" s="4" t="s">
        <v>39</v>
      </c>
      <c r="E114" s="4" t="n">
        <v>1003</v>
      </c>
      <c r="F114" s="4" t="n">
        <v>54900</v>
      </c>
      <c r="G114" s="4" t="n">
        <v>84</v>
      </c>
      <c r="H114" s="4" t="n">
        <v>580</v>
      </c>
      <c r="I114" s="4" t="n">
        <v>540</v>
      </c>
      <c r="J114" s="5"/>
      <c r="K114" s="37" t="n">
        <v>420000</v>
      </c>
      <c r="L114" s="37" t="n">
        <f aca="false">K114</f>
        <v>420000</v>
      </c>
      <c r="M114" s="37"/>
      <c r="N114" s="12"/>
      <c r="O114" s="12"/>
      <c r="P114" s="73" t="n">
        <f aca="false">M114+N114+O114</f>
        <v>0</v>
      </c>
      <c r="Q114" s="13" t="n">
        <f aca="false">K114-M114</f>
        <v>420000</v>
      </c>
      <c r="R114" s="14" t="n">
        <f aca="false">L114-P114</f>
        <v>420000</v>
      </c>
    </row>
    <row r="115" s="10" customFormat="true" ht="23.9" hidden="false" customHeight="true" outlineLevel="0" collapsed="false">
      <c r="A115" s="74" t="s">
        <v>170</v>
      </c>
      <c r="B115" s="74"/>
      <c r="C115" s="75" t="n">
        <v>450</v>
      </c>
      <c r="D115" s="76" t="s">
        <v>36</v>
      </c>
      <c r="E115" s="76"/>
      <c r="F115" s="76"/>
      <c r="G115" s="76"/>
      <c r="H115" s="76"/>
      <c r="I115" s="76"/>
      <c r="J115" s="76"/>
      <c r="K115" s="25" t="s">
        <v>36</v>
      </c>
      <c r="L115" s="25" t="s">
        <v>36</v>
      </c>
      <c r="M115" s="77" t="n">
        <f aca="false">M66-L20</f>
        <v>-675059.32</v>
      </c>
      <c r="N115" s="66" t="n">
        <v>0</v>
      </c>
      <c r="O115" s="66" t="n">
        <v>0</v>
      </c>
      <c r="P115" s="78" t="n">
        <f aca="false">M115+N115+O115</f>
        <v>-675059.32</v>
      </c>
      <c r="Q115" s="25" t="s">
        <v>36</v>
      </c>
      <c r="R115" s="79" t="s">
        <v>36</v>
      </c>
    </row>
    <row r="116" s="1" customFormat="true" ht="11.25" hidden="false" customHeight="true" outlineLevel="0" collapsed="false">
      <c r="A116" s="58" t="s">
        <v>17</v>
      </c>
      <c r="B116" s="58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s="1" customFormat="true" ht="12" hidden="false" customHeight="true" outlineLevel="0" collapsed="false">
      <c r="A117" s="17" t="s">
        <v>17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s="1" customFormat="true" ht="11.25" hidden="false" customHeight="true" outlineLevel="0" collapsed="false"/>
    <row r="119" customFormat="false" ht="11.9" hidden="false" customHeight="true" outlineLevel="0" collapsed="false">
      <c r="A119" s="18" t="s">
        <v>20</v>
      </c>
      <c r="B119" s="18"/>
      <c r="C119" s="19" t="s">
        <v>21</v>
      </c>
      <c r="D119" s="20" t="s">
        <v>172</v>
      </c>
      <c r="E119" s="20"/>
      <c r="F119" s="20"/>
      <c r="G119" s="20"/>
      <c r="H119" s="20"/>
      <c r="I119" s="20"/>
      <c r="J119" s="20"/>
      <c r="K119" s="19" t="s">
        <v>23</v>
      </c>
      <c r="L119" s="18" t="s">
        <v>93</v>
      </c>
      <c r="M119" s="18"/>
      <c r="N119" s="18"/>
      <c r="O119" s="18"/>
      <c r="P119" s="61" t="s">
        <v>94</v>
      </c>
      <c r="R119" s="0"/>
    </row>
    <row r="120" customFormat="false" ht="22.4" hidden="false" customHeight="tru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0"/>
      <c r="K120" s="19"/>
      <c r="L120" s="19" t="s">
        <v>95</v>
      </c>
      <c r="M120" s="19" t="s">
        <v>96</v>
      </c>
      <c r="N120" s="19" t="s">
        <v>97</v>
      </c>
      <c r="O120" s="19" t="s">
        <v>98</v>
      </c>
      <c r="P120" s="62" t="s">
        <v>99</v>
      </c>
      <c r="R120" s="0"/>
    </row>
    <row r="121" customFormat="false" ht="10" hidden="false" customHeight="false" outlineLevel="0" collapsed="false">
      <c r="A121" s="80" t="n">
        <v>1</v>
      </c>
      <c r="B121" s="80"/>
      <c r="C121" s="64" t="n">
        <v>2</v>
      </c>
      <c r="D121" s="64" t="n">
        <v>3</v>
      </c>
      <c r="E121" s="64"/>
      <c r="F121" s="64"/>
      <c r="G121" s="64"/>
      <c r="H121" s="64"/>
      <c r="I121" s="64"/>
      <c r="J121" s="64"/>
      <c r="K121" s="64" t="n">
        <v>4</v>
      </c>
      <c r="L121" s="64" t="n">
        <v>5</v>
      </c>
      <c r="M121" s="64" t="n">
        <v>6</v>
      </c>
      <c r="N121" s="64" t="n">
        <v>7</v>
      </c>
      <c r="O121" s="64" t="n">
        <v>8</v>
      </c>
      <c r="P121" s="64" t="n">
        <v>9</v>
      </c>
    </row>
    <row r="122" s="10" customFormat="true" ht="23.9" hidden="false" customHeight="true" outlineLevel="0" collapsed="false">
      <c r="A122" s="74" t="s">
        <v>173</v>
      </c>
      <c r="B122" s="74"/>
      <c r="C122" s="24" t="n">
        <v>500</v>
      </c>
      <c r="D122" s="25" t="s">
        <v>36</v>
      </c>
      <c r="E122" s="25"/>
      <c r="F122" s="25"/>
      <c r="G122" s="25"/>
      <c r="H122" s="25"/>
      <c r="I122" s="25"/>
      <c r="J122" s="25"/>
      <c r="K122" s="66" t="n">
        <v>0</v>
      </c>
      <c r="L122" s="77" t="n">
        <f aca="false">L124</f>
        <v>189509.93</v>
      </c>
      <c r="M122" s="66" t="n">
        <v>0</v>
      </c>
      <c r="N122" s="66" t="n">
        <v>0</v>
      </c>
      <c r="O122" s="77" t="n">
        <f aca="false">L122</f>
        <v>189509.93</v>
      </c>
      <c r="P122" s="81" t="n">
        <v>0</v>
      </c>
    </row>
    <row r="123" customFormat="false" ht="11.5" hidden="false" customHeight="false" outlineLevel="0" collapsed="false">
      <c r="A123" s="30" t="s">
        <v>37</v>
      </c>
      <c r="B123" s="30"/>
      <c r="C123" s="67"/>
      <c r="D123" s="82"/>
      <c r="E123" s="82"/>
      <c r="F123" s="82"/>
      <c r="G123" s="82"/>
      <c r="H123" s="82"/>
      <c r="I123" s="82"/>
      <c r="J123" s="83"/>
      <c r="K123" s="84"/>
      <c r="L123" s="84"/>
      <c r="M123" s="84"/>
      <c r="N123" s="84"/>
      <c r="O123" s="84"/>
      <c r="P123" s="85"/>
    </row>
    <row r="124" s="10" customFormat="true" ht="23.9" hidden="false" customHeight="true" outlineLevel="0" collapsed="false">
      <c r="A124" s="86" t="s">
        <v>174</v>
      </c>
      <c r="B124" s="86"/>
      <c r="C124" s="87" t="n">
        <v>520</v>
      </c>
      <c r="D124" s="88" t="s">
        <v>36</v>
      </c>
      <c r="E124" s="88"/>
      <c r="F124" s="88"/>
      <c r="G124" s="88"/>
      <c r="H124" s="88"/>
      <c r="I124" s="88"/>
      <c r="J124" s="88"/>
      <c r="K124" s="89" t="n">
        <v>0</v>
      </c>
      <c r="L124" s="89" t="n">
        <v>189509.93</v>
      </c>
      <c r="M124" s="89" t="n">
        <v>0</v>
      </c>
      <c r="N124" s="89" t="n">
        <v>0</v>
      </c>
      <c r="O124" s="89" t="n">
        <f aca="false">L124</f>
        <v>189509.93</v>
      </c>
      <c r="P124" s="90" t="n">
        <v>0</v>
      </c>
    </row>
    <row r="125" customFormat="false" ht="12.65" hidden="false" customHeight="true" outlineLevel="0" collapsed="false">
      <c r="A125" s="91" t="s">
        <v>175</v>
      </c>
      <c r="B125" s="91"/>
      <c r="C125" s="31"/>
      <c r="D125" s="92"/>
      <c r="E125" s="92"/>
      <c r="F125" s="92"/>
      <c r="G125" s="92"/>
      <c r="H125" s="92"/>
      <c r="I125" s="92"/>
      <c r="J125" s="93"/>
      <c r="K125" s="94"/>
      <c r="L125" s="94"/>
      <c r="M125" s="94"/>
      <c r="N125" s="94"/>
      <c r="O125" s="94"/>
      <c r="P125" s="95"/>
      <c r="R125" s="0"/>
    </row>
    <row r="126" s="10" customFormat="true" ht="11.9" hidden="true" customHeight="true" outlineLevel="1" collapsed="false">
      <c r="A126" s="96" t="s">
        <v>176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</row>
    <row r="127" s="10" customFormat="true" ht="23.9" hidden="false" customHeight="true" outlineLevel="0" collapsed="false">
      <c r="A127" s="97" t="s">
        <v>177</v>
      </c>
      <c r="B127" s="97"/>
      <c r="C127" s="87" t="n">
        <v>620</v>
      </c>
      <c r="D127" s="88" t="s">
        <v>36</v>
      </c>
      <c r="E127" s="88"/>
      <c r="F127" s="88"/>
      <c r="G127" s="88"/>
      <c r="H127" s="88"/>
      <c r="I127" s="88"/>
      <c r="J127" s="88"/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90" t="n">
        <v>0</v>
      </c>
    </row>
    <row r="128" customFormat="false" ht="12.65" hidden="false" customHeight="true" outlineLevel="0" collapsed="false">
      <c r="A128" s="91" t="s">
        <v>175</v>
      </c>
      <c r="B128" s="91"/>
      <c r="C128" s="31"/>
      <c r="D128" s="98"/>
      <c r="E128" s="98"/>
      <c r="F128" s="98"/>
      <c r="G128" s="98"/>
      <c r="H128" s="98"/>
      <c r="I128" s="98"/>
      <c r="J128" s="98"/>
      <c r="K128" s="94"/>
      <c r="L128" s="94"/>
      <c r="M128" s="94"/>
      <c r="N128" s="94"/>
      <c r="O128" s="94"/>
      <c r="P128" s="95"/>
      <c r="R128" s="0"/>
    </row>
    <row r="129" s="10" customFormat="true" ht="11.9" hidden="true" customHeight="true" outlineLevel="1" collapsed="false">
      <c r="A129" s="96" t="s">
        <v>176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</row>
    <row r="130" s="10" customFormat="true" ht="12.65" hidden="false" customHeight="true" outlineLevel="0" collapsed="false">
      <c r="A130" s="99" t="s">
        <v>178</v>
      </c>
      <c r="B130" s="99"/>
      <c r="C130" s="100" t="n">
        <v>700</v>
      </c>
      <c r="D130" s="101" t="s">
        <v>36</v>
      </c>
      <c r="E130" s="101"/>
      <c r="F130" s="101"/>
      <c r="G130" s="101"/>
      <c r="H130" s="101"/>
      <c r="I130" s="101"/>
      <c r="J130" s="101"/>
      <c r="K130" s="28" t="n">
        <f aca="false">K131+K133</f>
        <v>189509.93</v>
      </c>
      <c r="L130" s="101" t="s">
        <v>36</v>
      </c>
      <c r="M130" s="28" t="n">
        <v>0</v>
      </c>
      <c r="N130" s="28" t="n">
        <v>0</v>
      </c>
      <c r="O130" s="28" t="n">
        <v>0</v>
      </c>
      <c r="P130" s="102" t="n">
        <v>0</v>
      </c>
    </row>
    <row r="131" s="10" customFormat="true" ht="12.65" hidden="false" customHeight="true" outlineLevel="0" collapsed="false">
      <c r="A131" s="103" t="s">
        <v>179</v>
      </c>
      <c r="B131" s="103"/>
      <c r="C131" s="87" t="n">
        <v>710</v>
      </c>
      <c r="D131" s="88" t="s">
        <v>36</v>
      </c>
      <c r="E131" s="88"/>
      <c r="F131" s="88"/>
      <c r="G131" s="88"/>
      <c r="H131" s="88"/>
      <c r="I131" s="88"/>
      <c r="J131" s="88"/>
      <c r="K131" s="89" t="n">
        <f aca="false">K20*-1</f>
        <v>-26805044.07</v>
      </c>
      <c r="L131" s="88" t="s">
        <v>36</v>
      </c>
      <c r="M131" s="89" t="n">
        <v>0</v>
      </c>
      <c r="N131" s="89" t="n">
        <v>0</v>
      </c>
      <c r="O131" s="89" t="n">
        <v>0</v>
      </c>
      <c r="P131" s="104" t="s">
        <v>36</v>
      </c>
    </row>
    <row r="132" s="10" customFormat="true" ht="11.9" hidden="true" customHeight="true" outlineLevel="1" collapsed="false">
      <c r="A132" s="105" t="s">
        <v>176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</row>
    <row r="133" s="10" customFormat="true" ht="12.65" hidden="false" customHeight="true" outlineLevel="0" collapsed="false">
      <c r="A133" s="103" t="s">
        <v>180</v>
      </c>
      <c r="B133" s="103"/>
      <c r="C133" s="87" t="n">
        <v>720</v>
      </c>
      <c r="D133" s="88" t="s">
        <v>36</v>
      </c>
      <c r="E133" s="88"/>
      <c r="F133" s="88"/>
      <c r="G133" s="88"/>
      <c r="H133" s="88"/>
      <c r="I133" s="88"/>
      <c r="J133" s="88"/>
      <c r="K133" s="89" t="n">
        <f aca="false">K66</f>
        <v>26994554</v>
      </c>
      <c r="L133" s="88" t="s">
        <v>36</v>
      </c>
      <c r="M133" s="89" t="n">
        <v>0</v>
      </c>
      <c r="N133" s="89" t="n">
        <v>0</v>
      </c>
      <c r="O133" s="89" t="n">
        <v>0</v>
      </c>
      <c r="P133" s="104" t="s">
        <v>36</v>
      </c>
    </row>
    <row r="134" s="10" customFormat="true" ht="11.9" hidden="true" customHeight="true" outlineLevel="1" collapsed="false">
      <c r="A134" s="105" t="s">
        <v>176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10" customFormat="true" ht="23.9" hidden="false" customHeight="true" outlineLevel="0" collapsed="false">
      <c r="A135" s="99" t="s">
        <v>181</v>
      </c>
      <c r="B135" s="99"/>
      <c r="C135" s="100" t="n">
        <v>800</v>
      </c>
      <c r="D135" s="106" t="s">
        <v>36</v>
      </c>
      <c r="E135" s="106"/>
      <c r="F135" s="106"/>
      <c r="G135" s="106"/>
      <c r="H135" s="106"/>
      <c r="I135" s="106"/>
      <c r="J135" s="106"/>
      <c r="K135" s="101" t="s">
        <v>36</v>
      </c>
      <c r="L135" s="13" t="n">
        <f aca="false">L136</f>
        <v>-675059.32</v>
      </c>
      <c r="M135" s="28" t="n">
        <v>0</v>
      </c>
      <c r="N135" s="28" t="n">
        <v>0</v>
      </c>
      <c r="O135" s="13" t="n">
        <f aca="false">L135</f>
        <v>-675059.32</v>
      </c>
      <c r="P135" s="107" t="s">
        <v>36</v>
      </c>
    </row>
    <row r="136" s="10" customFormat="true" ht="43.9" hidden="false" customHeight="true" outlineLevel="0" collapsed="false">
      <c r="A136" s="108" t="s">
        <v>182</v>
      </c>
      <c r="B136" s="108"/>
      <c r="C136" s="87" t="n">
        <v>810</v>
      </c>
      <c r="D136" s="106" t="s">
        <v>36</v>
      </c>
      <c r="E136" s="106"/>
      <c r="F136" s="106"/>
      <c r="G136" s="106"/>
      <c r="H136" s="106"/>
      <c r="I136" s="106"/>
      <c r="J136" s="106"/>
      <c r="K136" s="101" t="s">
        <v>36</v>
      </c>
      <c r="L136" s="13" t="n">
        <f aca="false">L138+L139</f>
        <v>-675059.32</v>
      </c>
      <c r="M136" s="28" t="n">
        <v>0</v>
      </c>
      <c r="N136" s="101" t="s">
        <v>36</v>
      </c>
      <c r="O136" s="13" t="n">
        <f aca="false">L136</f>
        <v>-675059.32</v>
      </c>
      <c r="P136" s="107" t="s">
        <v>36</v>
      </c>
    </row>
    <row r="137" s="1" customFormat="true" ht="13.4" hidden="false" customHeight="true" outlineLevel="0" collapsed="false">
      <c r="A137" s="109" t="s">
        <v>175</v>
      </c>
      <c r="B137" s="109"/>
      <c r="C137" s="67"/>
      <c r="D137" s="110"/>
      <c r="E137" s="110"/>
      <c r="F137" s="110"/>
      <c r="G137" s="110"/>
      <c r="H137" s="110"/>
      <c r="I137" s="110"/>
      <c r="J137" s="110"/>
      <c r="K137" s="111"/>
      <c r="L137" s="112"/>
      <c r="M137" s="112"/>
      <c r="N137" s="111"/>
      <c r="O137" s="112"/>
      <c r="P137" s="113"/>
    </row>
    <row r="138" s="10" customFormat="true" ht="32.9" hidden="false" customHeight="true" outlineLevel="0" collapsed="false">
      <c r="A138" s="114" t="s">
        <v>183</v>
      </c>
      <c r="B138" s="114"/>
      <c r="C138" s="87" t="n">
        <v>811</v>
      </c>
      <c r="D138" s="98" t="s">
        <v>36</v>
      </c>
      <c r="E138" s="98"/>
      <c r="F138" s="98"/>
      <c r="G138" s="98"/>
      <c r="H138" s="98"/>
      <c r="I138" s="98"/>
      <c r="J138" s="98"/>
      <c r="K138" s="88" t="s">
        <v>36</v>
      </c>
      <c r="L138" s="115" t="n">
        <f aca="false">L20*-1</f>
        <v>-4097342.64</v>
      </c>
      <c r="M138" s="116" t="n">
        <v>0</v>
      </c>
      <c r="N138" s="88" t="s">
        <v>36</v>
      </c>
      <c r="O138" s="78" t="n">
        <f aca="false">L138</f>
        <v>-4097342.64</v>
      </c>
      <c r="P138" s="104" t="s">
        <v>36</v>
      </c>
    </row>
    <row r="139" s="10" customFormat="true" ht="32.9" hidden="false" customHeight="true" outlineLevel="0" collapsed="false">
      <c r="A139" s="117" t="s">
        <v>184</v>
      </c>
      <c r="B139" s="117"/>
      <c r="C139" s="87" t="n">
        <v>812</v>
      </c>
      <c r="D139" s="106" t="s">
        <v>36</v>
      </c>
      <c r="E139" s="106"/>
      <c r="F139" s="106"/>
      <c r="G139" s="106"/>
      <c r="H139" s="106"/>
      <c r="I139" s="106"/>
      <c r="J139" s="106"/>
      <c r="K139" s="101" t="s">
        <v>36</v>
      </c>
      <c r="L139" s="37" t="n">
        <f aca="false">M66</f>
        <v>3422283.32</v>
      </c>
      <c r="M139" s="118" t="n">
        <v>0</v>
      </c>
      <c r="N139" s="101" t="s">
        <v>36</v>
      </c>
      <c r="O139" s="13" t="n">
        <f aca="false">L139</f>
        <v>3422283.32</v>
      </c>
      <c r="P139" s="107" t="s">
        <v>36</v>
      </c>
    </row>
    <row r="140" s="10" customFormat="true" ht="22.4" hidden="false" customHeight="true" outlineLevel="0" collapsed="false">
      <c r="A140" s="108" t="s">
        <v>185</v>
      </c>
      <c r="B140" s="108"/>
      <c r="C140" s="87" t="n">
        <v>820</v>
      </c>
      <c r="D140" s="106" t="s">
        <v>36</v>
      </c>
      <c r="E140" s="106"/>
      <c r="F140" s="106"/>
      <c r="G140" s="106"/>
      <c r="H140" s="106"/>
      <c r="I140" s="106"/>
      <c r="J140" s="106"/>
      <c r="K140" s="101" t="s">
        <v>36</v>
      </c>
      <c r="L140" s="101" t="s">
        <v>36</v>
      </c>
      <c r="M140" s="28" t="n">
        <v>0</v>
      </c>
      <c r="N140" s="28" t="n">
        <v>0</v>
      </c>
      <c r="O140" s="28" t="n">
        <v>0</v>
      </c>
      <c r="P140" s="107" t="s">
        <v>36</v>
      </c>
    </row>
    <row r="141" customFormat="false" ht="12.65" hidden="false" customHeight="true" outlineLevel="0" collapsed="false">
      <c r="A141" s="109" t="s">
        <v>37</v>
      </c>
      <c r="B141" s="109"/>
      <c r="C141" s="67"/>
      <c r="D141" s="119"/>
      <c r="E141" s="119"/>
      <c r="F141" s="119"/>
      <c r="G141" s="119"/>
      <c r="H141" s="119"/>
      <c r="I141" s="119"/>
      <c r="J141" s="119"/>
      <c r="K141" s="111"/>
      <c r="L141" s="111"/>
      <c r="M141" s="112"/>
      <c r="N141" s="112"/>
      <c r="O141" s="112"/>
      <c r="P141" s="113"/>
      <c r="R141" s="0"/>
    </row>
    <row r="142" s="10" customFormat="true" ht="22.4" hidden="false" customHeight="true" outlineLevel="0" collapsed="false">
      <c r="A142" s="114" t="s">
        <v>186</v>
      </c>
      <c r="B142" s="114"/>
      <c r="C142" s="87" t="n">
        <v>821</v>
      </c>
      <c r="D142" s="98" t="s">
        <v>36</v>
      </c>
      <c r="E142" s="98"/>
      <c r="F142" s="98"/>
      <c r="G142" s="98"/>
      <c r="H142" s="98"/>
      <c r="I142" s="98"/>
      <c r="J142" s="98"/>
      <c r="K142" s="88" t="s">
        <v>36</v>
      </c>
      <c r="L142" s="88" t="s">
        <v>36</v>
      </c>
      <c r="M142" s="116" t="n">
        <v>0</v>
      </c>
      <c r="N142" s="116" t="n">
        <v>0</v>
      </c>
      <c r="O142" s="89" t="n">
        <v>0</v>
      </c>
      <c r="P142" s="104" t="s">
        <v>36</v>
      </c>
    </row>
    <row r="143" s="10" customFormat="true" ht="22.4" hidden="false" customHeight="true" outlineLevel="0" collapsed="false">
      <c r="A143" s="117" t="s">
        <v>187</v>
      </c>
      <c r="B143" s="117"/>
      <c r="C143" s="120" t="n">
        <v>822</v>
      </c>
      <c r="D143" s="106" t="s">
        <v>36</v>
      </c>
      <c r="E143" s="106"/>
      <c r="F143" s="106"/>
      <c r="G143" s="106"/>
      <c r="H143" s="106"/>
      <c r="I143" s="106"/>
      <c r="J143" s="106"/>
      <c r="K143" s="101" t="s">
        <v>36</v>
      </c>
      <c r="L143" s="101" t="s">
        <v>36</v>
      </c>
      <c r="M143" s="118" t="n">
        <v>0</v>
      </c>
      <c r="N143" s="118" t="n">
        <v>0</v>
      </c>
      <c r="O143" s="28" t="n">
        <v>0</v>
      </c>
      <c r="P143" s="107" t="s">
        <v>36</v>
      </c>
    </row>
    <row r="145" customFormat="false" ht="11.5" hidden="false" customHeight="true" outlineLevel="0" collapsed="false">
      <c r="A145" s="121" t="s">
        <v>188</v>
      </c>
      <c r="D145" s="122" t="s">
        <v>189</v>
      </c>
      <c r="E145" s="122"/>
      <c r="F145" s="122"/>
      <c r="G145" s="122"/>
      <c r="H145" s="122"/>
      <c r="I145" s="122"/>
      <c r="K145" s="123" t="s">
        <v>190</v>
      </c>
      <c r="L145" s="123"/>
    </row>
    <row r="146" customFormat="false" ht="10" hidden="false" customHeight="false" outlineLevel="0" collapsed="false">
      <c r="A146" s="1" t="s">
        <v>17</v>
      </c>
      <c r="B146" s="124" t="s">
        <v>191</v>
      </c>
      <c r="C146" s="1" t="s">
        <v>17</v>
      </c>
      <c r="D146" s="124" t="s">
        <v>192</v>
      </c>
      <c r="E146" s="124"/>
      <c r="F146" s="124"/>
      <c r="G146" s="124"/>
      <c r="H146" s="124"/>
      <c r="I146" s="124"/>
      <c r="J146" s="1" t="s">
        <v>17</v>
      </c>
      <c r="K146" s="123"/>
      <c r="L146" s="123"/>
    </row>
    <row r="147" customFormat="false" ht="10" hidden="false" customHeight="false" outlineLevel="0" collapsed="false">
      <c r="L147" s="1" t="s">
        <v>17</v>
      </c>
      <c r="M147" s="124" t="s">
        <v>191</v>
      </c>
      <c r="N147" s="1" t="s">
        <v>17</v>
      </c>
      <c r="O147" s="124" t="s">
        <v>192</v>
      </c>
      <c r="P147" s="1" t="s">
        <v>17</v>
      </c>
    </row>
    <row r="148" customFormat="false" ht="11.5" hidden="false" customHeight="false" outlineLevel="0" collapsed="false">
      <c r="A148" s="121" t="s">
        <v>193</v>
      </c>
      <c r="D148" s="122" t="s">
        <v>194</v>
      </c>
      <c r="E148" s="122"/>
      <c r="F148" s="122"/>
      <c r="G148" s="122"/>
      <c r="H148" s="122"/>
      <c r="I148" s="122"/>
    </row>
    <row r="149" customFormat="false" ht="10" hidden="false" customHeight="false" outlineLevel="0" collapsed="false">
      <c r="A149" s="1" t="s">
        <v>17</v>
      </c>
      <c r="B149" s="124" t="s">
        <v>191</v>
      </c>
      <c r="C149" s="1" t="s">
        <v>17</v>
      </c>
      <c r="D149" s="124" t="s">
        <v>192</v>
      </c>
      <c r="E149" s="124"/>
      <c r="F149" s="124"/>
      <c r="G149" s="124"/>
      <c r="H149" s="124"/>
      <c r="I149" s="124"/>
      <c r="J149" s="1" t="s">
        <v>17</v>
      </c>
    </row>
    <row r="151" customFormat="false" ht="10" hidden="false" customHeight="false" outlineLevel="0" collapsed="false">
      <c r="A151" s="47"/>
    </row>
  </sheetData>
  <autoFilter ref="E67:J117"/>
  <mergeCells count="219">
    <mergeCell ref="A3:O3"/>
    <mergeCell ref="A4:O4"/>
    <mergeCell ref="A5:O5"/>
    <mergeCell ref="A6:O6"/>
    <mergeCell ref="D8:I8"/>
    <mergeCell ref="J8:K8"/>
    <mergeCell ref="A9:I9"/>
    <mergeCell ref="J9:N10"/>
    <mergeCell ref="A10:I10"/>
    <mergeCell ref="A11:B11"/>
    <mergeCell ref="J11:N11"/>
    <mergeCell ref="A12:B12"/>
    <mergeCell ref="A15:P15"/>
    <mergeCell ref="A17:B18"/>
    <mergeCell ref="C17:C18"/>
    <mergeCell ref="D17:J18"/>
    <mergeCell ref="K17:K18"/>
    <mergeCell ref="L17:O17"/>
    <mergeCell ref="A19:B19"/>
    <mergeCell ref="D19:J19"/>
    <mergeCell ref="A20:B20"/>
    <mergeCell ref="D20:J20"/>
    <mergeCell ref="A21:B21"/>
    <mergeCell ref="D21:I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F59:H59"/>
    <mergeCell ref="A60:B60"/>
    <mergeCell ref="D60:I60"/>
    <mergeCell ref="A61:P61"/>
    <mergeCell ref="A63:B64"/>
    <mergeCell ref="C63:C64"/>
    <mergeCell ref="D63:J64"/>
    <mergeCell ref="K63:K64"/>
    <mergeCell ref="L63:L64"/>
    <mergeCell ref="M63:P63"/>
    <mergeCell ref="Q63:R63"/>
    <mergeCell ref="A65:B65"/>
    <mergeCell ref="D65:J65"/>
    <mergeCell ref="A66:B66"/>
    <mergeCell ref="D66:J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D115:J115"/>
    <mergeCell ref="A116:B116"/>
    <mergeCell ref="D116:I116"/>
    <mergeCell ref="A117:O117"/>
    <mergeCell ref="A119:B120"/>
    <mergeCell ref="C119:C120"/>
    <mergeCell ref="D119:J120"/>
    <mergeCell ref="K119:K120"/>
    <mergeCell ref="L119:O119"/>
    <mergeCell ref="A121:B121"/>
    <mergeCell ref="D121:J121"/>
    <mergeCell ref="A122:B122"/>
    <mergeCell ref="D122:J122"/>
    <mergeCell ref="A123:B123"/>
    <mergeCell ref="D123:I123"/>
    <mergeCell ref="A124:B124"/>
    <mergeCell ref="D124:J124"/>
    <mergeCell ref="A125:B125"/>
    <mergeCell ref="D125:I125"/>
    <mergeCell ref="A126:P126"/>
    <mergeCell ref="A127:B127"/>
    <mergeCell ref="D127:J127"/>
    <mergeCell ref="A128:B128"/>
    <mergeCell ref="D128:J128"/>
    <mergeCell ref="A129:P129"/>
    <mergeCell ref="A130:B130"/>
    <mergeCell ref="D130:J130"/>
    <mergeCell ref="A131:B131"/>
    <mergeCell ref="D131:J131"/>
    <mergeCell ref="A132:P132"/>
    <mergeCell ref="A133:B133"/>
    <mergeCell ref="D133:J133"/>
    <mergeCell ref="A134:P134"/>
    <mergeCell ref="A135:B135"/>
    <mergeCell ref="D135:J135"/>
    <mergeCell ref="A136:B136"/>
    <mergeCell ref="D136:J136"/>
    <mergeCell ref="A137:B137"/>
    <mergeCell ref="D137:J137"/>
    <mergeCell ref="A138:B138"/>
    <mergeCell ref="D138:J138"/>
    <mergeCell ref="A139:B139"/>
    <mergeCell ref="D139:J139"/>
    <mergeCell ref="A140:B140"/>
    <mergeCell ref="D140:J140"/>
    <mergeCell ref="A141:B141"/>
    <mergeCell ref="D141:J141"/>
    <mergeCell ref="A142:B142"/>
    <mergeCell ref="D142:J142"/>
    <mergeCell ref="A143:B143"/>
    <mergeCell ref="D143:J143"/>
    <mergeCell ref="D145:I145"/>
    <mergeCell ref="K145:L146"/>
    <mergeCell ref="D146:I146"/>
    <mergeCell ref="D148:I148"/>
    <mergeCell ref="D149:I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0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H76" activeCellId="0" sqref="H76"/>
    </sheetView>
  </sheetViews>
  <sheetFormatPr defaultColWidth="9.76953125" defaultRowHeight="10" zeroHeight="false" outlineLevelRow="1" outlineLevelCol="0"/>
  <cols>
    <col collapsed="false" customWidth="true" hidden="false" outlineLevel="0" max="2" min="1" style="1" width="18.1"/>
    <col collapsed="false" customWidth="true" hidden="false" outlineLevel="0" max="3" min="3" style="1" width="4.43"/>
    <col collapsed="false" customWidth="true" hidden="false" outlineLevel="0" max="4" min="4" style="1" width="4.99"/>
    <col collapsed="false" customWidth="true" hidden="false" outlineLevel="0" max="5" min="5" style="1" width="5.88"/>
    <col collapsed="false" customWidth="true" hidden="false" outlineLevel="0" max="6" min="6" style="1" width="5.99"/>
    <col collapsed="false" customWidth="true" hidden="false" outlineLevel="0" max="7" min="7" style="1" width="5.76"/>
    <col collapsed="false" customWidth="true" hidden="false" outlineLevel="0" max="8" min="8" style="1" width="5.33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4" min="11" style="1" width="18.1"/>
    <col collapsed="false" customWidth="true" hidden="false" outlineLevel="0" max="15" min="15" style="1" width="15.87"/>
    <col collapsed="false" customWidth="true" hidden="false" outlineLevel="0" max="18" min="16" style="1" width="18.1"/>
  </cols>
  <sheetData>
    <row r="1" customFormat="false" ht="11.5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1.5" hidden="false" customHeight="true" outlineLevel="0" collapsed="false">
      <c r="A2" s="17" t="s">
        <v>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1.5" hidden="false" customHeight="true" outlineLevel="0" collapsed="false">
      <c r="A3" s="17" t="s">
        <v>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5" hidden="false" customHeight="true" outlineLevel="0" collapsed="false">
      <c r="A4" s="17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48" t="s">
        <v>72</v>
      </c>
    </row>
    <row r="5" customFormat="false" ht="10" hidden="false" customHeight="false" outlineLevel="0" collapsed="false">
      <c r="O5" s="49" t="s">
        <v>73</v>
      </c>
      <c r="P5" s="50" t="n">
        <v>503127</v>
      </c>
    </row>
    <row r="6" customFormat="false" ht="10" hidden="false" customHeight="false" outlineLevel="0" collapsed="false">
      <c r="C6" s="51" t="s">
        <v>17</v>
      </c>
      <c r="D6" s="52" t="s">
        <v>74</v>
      </c>
      <c r="E6" s="52"/>
      <c r="F6" s="52"/>
      <c r="G6" s="52"/>
      <c r="H6" s="52"/>
      <c r="I6" s="52"/>
      <c r="J6" s="53" t="s">
        <v>195</v>
      </c>
      <c r="K6" s="53"/>
      <c r="O6" s="49" t="s">
        <v>76</v>
      </c>
      <c r="P6" s="54" t="n">
        <v>42430</v>
      </c>
    </row>
    <row r="7" customFormat="false" ht="22.4" hidden="false" customHeight="true" outlineLevel="0" collapsed="false">
      <c r="A7" s="55" t="s">
        <v>77</v>
      </c>
      <c r="B7" s="55"/>
      <c r="C7" s="55"/>
      <c r="D7" s="55"/>
      <c r="E7" s="55"/>
      <c r="F7" s="55"/>
      <c r="G7" s="55"/>
      <c r="H7" s="55"/>
      <c r="I7" s="55"/>
      <c r="J7" s="56" t="s">
        <v>78</v>
      </c>
      <c r="K7" s="56"/>
      <c r="L7" s="56"/>
      <c r="M7" s="56"/>
      <c r="N7" s="56"/>
      <c r="O7" s="49" t="s">
        <v>79</v>
      </c>
      <c r="P7" s="57" t="s">
        <v>80</v>
      </c>
      <c r="Q7" s="0"/>
      <c r="R7" s="0"/>
    </row>
    <row r="8" customFormat="false" ht="22.9" hidden="false" customHeight="true" outlineLevel="0" collapsed="false">
      <c r="A8" s="55" t="s">
        <v>81</v>
      </c>
      <c r="B8" s="55"/>
      <c r="C8" s="55"/>
      <c r="D8" s="55"/>
      <c r="E8" s="55"/>
      <c r="F8" s="55"/>
      <c r="G8" s="55"/>
      <c r="H8" s="55"/>
      <c r="I8" s="55"/>
      <c r="J8" s="56"/>
      <c r="K8" s="56"/>
      <c r="L8" s="56"/>
      <c r="M8" s="56"/>
      <c r="N8" s="56"/>
      <c r="O8" s="49" t="s">
        <v>82</v>
      </c>
      <c r="P8" s="57" t="s">
        <v>39</v>
      </c>
      <c r="Q8" s="0"/>
      <c r="R8" s="0"/>
    </row>
    <row r="9" customFormat="false" ht="11.9" hidden="false" customHeight="true" outlineLevel="0" collapsed="false">
      <c r="A9" s="58" t="s">
        <v>83</v>
      </c>
      <c r="B9" s="58"/>
      <c r="C9" s="0"/>
      <c r="D9" s="0"/>
      <c r="E9" s="0"/>
      <c r="F9" s="0"/>
      <c r="G9" s="0"/>
      <c r="H9" s="0"/>
      <c r="I9" s="0"/>
      <c r="J9" s="56" t="s">
        <v>84</v>
      </c>
      <c r="K9" s="56"/>
      <c r="L9" s="56"/>
      <c r="M9" s="56"/>
      <c r="N9" s="56"/>
      <c r="O9" s="49" t="s">
        <v>85</v>
      </c>
      <c r="P9" s="57"/>
      <c r="Q9" s="0"/>
      <c r="R9" s="0"/>
    </row>
    <row r="10" customFormat="false" ht="10" hidden="false" customHeight="false" outlineLevel="0" collapsed="false">
      <c r="A10" s="58" t="s">
        <v>86</v>
      </c>
      <c r="B10" s="58"/>
      <c r="P10" s="57"/>
    </row>
    <row r="11" customFormat="false" ht="10" hidden="false" customHeight="false" outlineLevel="0" collapsed="false">
      <c r="A11" s="1" t="s">
        <v>87</v>
      </c>
      <c r="B11" s="59" t="s">
        <v>88</v>
      </c>
      <c r="O11" s="49" t="s">
        <v>89</v>
      </c>
      <c r="P11" s="60" t="s">
        <v>90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17" t="s">
        <v>9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1" customFormat="true" ht="11.25" hidden="false" customHeight="true" outlineLevel="0" collapsed="false"/>
    <row r="15" customFormat="false" ht="11.9" hidden="false" customHeight="true" outlineLevel="0" collapsed="false">
      <c r="A15" s="18" t="s">
        <v>20</v>
      </c>
      <c r="B15" s="18"/>
      <c r="C15" s="19" t="s">
        <v>21</v>
      </c>
      <c r="D15" s="20" t="s">
        <v>92</v>
      </c>
      <c r="E15" s="20"/>
      <c r="F15" s="20"/>
      <c r="G15" s="20"/>
      <c r="H15" s="20"/>
      <c r="I15" s="20"/>
      <c r="J15" s="20"/>
      <c r="K15" s="19" t="s">
        <v>23</v>
      </c>
      <c r="L15" s="18" t="s">
        <v>93</v>
      </c>
      <c r="M15" s="18"/>
      <c r="N15" s="18"/>
      <c r="O15" s="18"/>
      <c r="P15" s="61" t="s">
        <v>94</v>
      </c>
      <c r="R15" s="0"/>
    </row>
    <row r="16" customFormat="false" ht="22.4" hidden="false" customHeight="tru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19"/>
      <c r="L16" s="19" t="s">
        <v>95</v>
      </c>
      <c r="M16" s="19" t="s">
        <v>96</v>
      </c>
      <c r="N16" s="19" t="s">
        <v>97</v>
      </c>
      <c r="O16" s="19" t="s">
        <v>98</v>
      </c>
      <c r="P16" s="62" t="s">
        <v>99</v>
      </c>
      <c r="R16" s="0"/>
    </row>
    <row r="17" customFormat="false" ht="10" hidden="false" customHeight="true" outlineLevel="0" collapsed="false">
      <c r="A17" s="63" t="n">
        <v>1</v>
      </c>
      <c r="B17" s="63"/>
      <c r="C17" s="64" t="n">
        <v>2</v>
      </c>
      <c r="D17" s="64" t="n">
        <v>3</v>
      </c>
      <c r="E17" s="64"/>
      <c r="F17" s="64"/>
      <c r="G17" s="64"/>
      <c r="H17" s="64"/>
      <c r="I17" s="64"/>
      <c r="J17" s="64"/>
      <c r="K17" s="64" t="n">
        <v>4</v>
      </c>
      <c r="L17" s="64" t="n">
        <v>5</v>
      </c>
      <c r="M17" s="64" t="n">
        <v>6</v>
      </c>
      <c r="N17" s="64" t="n">
        <v>7</v>
      </c>
      <c r="O17" s="64" t="n">
        <v>8</v>
      </c>
      <c r="P17" s="64" t="n">
        <v>9</v>
      </c>
    </row>
    <row r="18" s="10" customFormat="true" ht="12.65" hidden="false" customHeight="true" outlineLevel="0" collapsed="false">
      <c r="A18" s="23" t="s">
        <v>100</v>
      </c>
      <c r="B18" s="23"/>
      <c r="C18" s="65" t="n">
        <v>10</v>
      </c>
      <c r="D18" s="25" t="s">
        <v>36</v>
      </c>
      <c r="E18" s="25"/>
      <c r="F18" s="25"/>
      <c r="G18" s="25"/>
      <c r="H18" s="25"/>
      <c r="I18" s="25"/>
      <c r="J18" s="25"/>
      <c r="K18" s="66" t="n">
        <f aca="false">SUM(K20:K56)</f>
        <v>20830399.07</v>
      </c>
      <c r="L18" s="66" t="n">
        <f aca="false">SUM(L20:L56)</f>
        <v>1342875.5</v>
      </c>
      <c r="M18" s="66"/>
      <c r="N18" s="66"/>
      <c r="O18" s="66" t="n">
        <f aca="false">SUM(O20:O56)</f>
        <v>1342875.5</v>
      </c>
      <c r="P18" s="66" t="n">
        <f aca="false">SUM(P20:P56)</f>
        <v>19487523.57</v>
      </c>
    </row>
    <row r="19" customFormat="false" ht="11.9" hidden="false" customHeight="true" outlineLevel="0" collapsed="false">
      <c r="A19" s="30" t="s">
        <v>37</v>
      </c>
      <c r="B19" s="30"/>
      <c r="C19" s="67"/>
      <c r="D19" s="68"/>
      <c r="E19" s="68"/>
      <c r="F19" s="68"/>
      <c r="G19" s="68"/>
      <c r="H19" s="68"/>
      <c r="I19" s="68"/>
      <c r="J19" s="34"/>
      <c r="K19" s="35"/>
      <c r="L19" s="35"/>
      <c r="M19" s="35"/>
      <c r="N19" s="35"/>
      <c r="O19" s="35"/>
      <c r="P19" s="69"/>
    </row>
    <row r="20" s="10" customFormat="true" ht="64.4" hidden="true" customHeight="true" outlineLevel="1" collapsed="false">
      <c r="A20" s="2" t="s">
        <v>101</v>
      </c>
      <c r="B20" s="2"/>
      <c r="C20" s="3"/>
      <c r="D20" s="4" t="s">
        <v>102</v>
      </c>
      <c r="E20" s="4" t="s">
        <v>103</v>
      </c>
      <c r="F20" s="4" t="s">
        <v>104</v>
      </c>
      <c r="G20" s="4"/>
      <c r="H20" s="4"/>
      <c r="I20" s="4" t="s">
        <v>105</v>
      </c>
      <c r="J20" s="5" t="s">
        <v>106</v>
      </c>
      <c r="K20" s="6"/>
      <c r="L20" s="6"/>
      <c r="M20" s="7"/>
      <c r="N20" s="7"/>
      <c r="O20" s="8" t="n">
        <f aca="false">L20+M20+N20</f>
        <v>0</v>
      </c>
      <c r="P20" s="9" t="n">
        <f aca="false">K20-O20</f>
        <v>0</v>
      </c>
    </row>
    <row r="21" s="10" customFormat="true" ht="53.9" hidden="true" customHeight="true" outlineLevel="1" collapsed="false">
      <c r="A21" s="2" t="s">
        <v>107</v>
      </c>
      <c r="B21" s="2"/>
      <c r="C21" s="3"/>
      <c r="D21" s="4" t="s">
        <v>102</v>
      </c>
      <c r="E21" s="4" t="s">
        <v>108</v>
      </c>
      <c r="F21" s="4" t="s">
        <v>109</v>
      </c>
      <c r="G21" s="4"/>
      <c r="H21" s="4"/>
      <c r="I21" s="4" t="s">
        <v>105</v>
      </c>
      <c r="J21" s="5" t="s">
        <v>110</v>
      </c>
      <c r="K21" s="6"/>
      <c r="L21" s="6"/>
      <c r="M21" s="7"/>
      <c r="N21" s="7"/>
      <c r="O21" s="8" t="n">
        <f aca="false">L21+M21+N21</f>
        <v>0</v>
      </c>
      <c r="P21" s="9" t="n">
        <f aca="false">K21-O21</f>
        <v>0</v>
      </c>
    </row>
    <row r="22" s="10" customFormat="true" ht="74.9" hidden="true" customHeight="true" outlineLevel="1" collapsed="false">
      <c r="A22" s="2" t="s">
        <v>111</v>
      </c>
      <c r="B22" s="2"/>
      <c r="C22" s="3"/>
      <c r="D22" s="4" t="s">
        <v>39</v>
      </c>
      <c r="E22" s="4" t="s">
        <v>103</v>
      </c>
      <c r="F22" s="4" t="s">
        <v>112</v>
      </c>
      <c r="G22" s="4"/>
      <c r="H22" s="4"/>
      <c r="I22" s="4" t="s">
        <v>113</v>
      </c>
      <c r="J22" s="5" t="s">
        <v>106</v>
      </c>
      <c r="K22" s="6"/>
      <c r="L22" s="6"/>
      <c r="M22" s="7"/>
      <c r="N22" s="7"/>
      <c r="O22" s="8" t="n">
        <f aca="false">L22+M22+N22</f>
        <v>0</v>
      </c>
      <c r="P22" s="9" t="n">
        <f aca="false">K22-O22</f>
        <v>0</v>
      </c>
    </row>
    <row r="23" s="10" customFormat="true" ht="53.9" hidden="false" customHeight="true" outlineLevel="1" collapsed="false">
      <c r="A23" s="2" t="s">
        <v>114</v>
      </c>
      <c r="B23" s="2"/>
      <c r="C23" s="3"/>
      <c r="D23" s="4" t="s">
        <v>39</v>
      </c>
      <c r="E23" s="4" t="s">
        <v>103</v>
      </c>
      <c r="F23" s="4" t="s">
        <v>115</v>
      </c>
      <c r="G23" s="4"/>
      <c r="H23" s="4"/>
      <c r="I23" s="4" t="s">
        <v>113</v>
      </c>
      <c r="J23" s="5" t="s">
        <v>106</v>
      </c>
      <c r="K23" s="6" t="n">
        <v>828600</v>
      </c>
      <c r="L23" s="6" t="n">
        <v>50339.22</v>
      </c>
      <c r="M23" s="7"/>
      <c r="N23" s="7"/>
      <c r="O23" s="8" t="n">
        <f aca="false">L23+M23+N23</f>
        <v>50339.22</v>
      </c>
      <c r="P23" s="9" t="n">
        <f aca="false">K23-O23</f>
        <v>778260.78</v>
      </c>
    </row>
    <row r="24" s="10" customFormat="true" ht="64.4" hidden="true" customHeight="true" outlineLevel="1" collapsed="false">
      <c r="A24" s="2" t="s">
        <v>116</v>
      </c>
      <c r="B24" s="2"/>
      <c r="C24" s="3"/>
      <c r="D24" s="4" t="s">
        <v>39</v>
      </c>
      <c r="E24" s="4" t="s">
        <v>108</v>
      </c>
      <c r="F24" s="4" t="s">
        <v>117</v>
      </c>
      <c r="G24" s="4"/>
      <c r="H24" s="4"/>
      <c r="I24" s="4" t="s">
        <v>113</v>
      </c>
      <c r="J24" s="5" t="s">
        <v>110</v>
      </c>
      <c r="K24" s="6"/>
      <c r="L24" s="6"/>
      <c r="M24" s="7"/>
      <c r="N24" s="7"/>
      <c r="O24" s="8" t="n">
        <f aca="false">L24+M24+N24</f>
        <v>0</v>
      </c>
      <c r="P24" s="9" t="n">
        <f aca="false">K24-O24</f>
        <v>0</v>
      </c>
    </row>
    <row r="25" s="10" customFormat="true" ht="43.4" hidden="true" customHeight="true" outlineLevel="1" collapsed="false">
      <c r="A25" s="2" t="s">
        <v>10</v>
      </c>
      <c r="B25" s="2"/>
      <c r="C25" s="3"/>
      <c r="D25" s="4" t="s">
        <v>39</v>
      </c>
      <c r="E25" s="4" t="s">
        <v>12</v>
      </c>
      <c r="F25" s="4" t="s">
        <v>118</v>
      </c>
      <c r="G25" s="4"/>
      <c r="H25" s="4"/>
      <c r="I25" s="4" t="s">
        <v>113</v>
      </c>
      <c r="J25" s="5" t="s">
        <v>15</v>
      </c>
      <c r="K25" s="6" t="n">
        <v>0</v>
      </c>
      <c r="L25" s="6"/>
      <c r="M25" s="7"/>
      <c r="N25" s="7"/>
      <c r="O25" s="8" t="n">
        <f aca="false">L25+M25+N25</f>
        <v>0</v>
      </c>
      <c r="P25" s="9" t="n">
        <f aca="false">K25-O25</f>
        <v>0</v>
      </c>
    </row>
    <row r="26" s="10" customFormat="true" ht="22.4" hidden="true" customHeight="true" outlineLevel="1" collapsed="false">
      <c r="A26" s="2" t="s">
        <v>119</v>
      </c>
      <c r="B26" s="2"/>
      <c r="C26" s="3"/>
      <c r="D26" s="4" t="s">
        <v>39</v>
      </c>
      <c r="E26" s="4" t="s">
        <v>120</v>
      </c>
      <c r="F26" s="4" t="s">
        <v>121</v>
      </c>
      <c r="G26" s="4"/>
      <c r="H26" s="4"/>
      <c r="I26" s="4" t="s">
        <v>113</v>
      </c>
      <c r="J26" s="5" t="s">
        <v>122</v>
      </c>
      <c r="K26" s="6"/>
      <c r="L26" s="6"/>
      <c r="M26" s="7"/>
      <c r="N26" s="7"/>
      <c r="O26" s="8" t="n">
        <f aca="false">L26+M26+N26</f>
        <v>0</v>
      </c>
      <c r="P26" s="9" t="n">
        <f aca="false">K26-O26</f>
        <v>0</v>
      </c>
    </row>
    <row r="27" s="10" customFormat="true" ht="32.9" hidden="false" customHeight="true" outlineLevel="1" collapsed="false">
      <c r="A27" s="2" t="s">
        <v>123</v>
      </c>
      <c r="B27" s="2"/>
      <c r="C27" s="3"/>
      <c r="D27" s="4" t="s">
        <v>39</v>
      </c>
      <c r="E27" s="4" t="s">
        <v>124</v>
      </c>
      <c r="F27" s="4" t="s">
        <v>125</v>
      </c>
      <c r="G27" s="4"/>
      <c r="H27" s="4"/>
      <c r="I27" s="4" t="s">
        <v>113</v>
      </c>
      <c r="J27" s="5" t="s">
        <v>126</v>
      </c>
      <c r="K27" s="6" t="n">
        <v>3837985</v>
      </c>
      <c r="L27" s="6" t="n">
        <v>319484</v>
      </c>
      <c r="M27" s="7"/>
      <c r="N27" s="7"/>
      <c r="O27" s="8" t="n">
        <f aca="false">L27+M27+N27</f>
        <v>319484</v>
      </c>
      <c r="P27" s="9" t="n">
        <f aca="false">K27-O27</f>
        <v>3518501</v>
      </c>
    </row>
    <row r="28" s="10" customFormat="true" ht="22.4" hidden="false" customHeight="true" outlineLevel="1" collapsed="false">
      <c r="A28" s="2" t="s">
        <v>127</v>
      </c>
      <c r="B28" s="2"/>
      <c r="C28" s="3"/>
      <c r="D28" s="4" t="s">
        <v>39</v>
      </c>
      <c r="E28" s="4" t="s">
        <v>124</v>
      </c>
      <c r="F28" s="4" t="s">
        <v>128</v>
      </c>
      <c r="G28" s="4"/>
      <c r="H28" s="4"/>
      <c r="I28" s="4" t="s">
        <v>113</v>
      </c>
      <c r="J28" s="5" t="s">
        <v>126</v>
      </c>
      <c r="K28" s="6" t="n">
        <v>70300</v>
      </c>
      <c r="L28" s="6"/>
      <c r="M28" s="7"/>
      <c r="N28" s="7"/>
      <c r="O28" s="8" t="n">
        <f aca="false">L28+M28+N28</f>
        <v>0</v>
      </c>
      <c r="P28" s="9" t="n">
        <f aca="false">K28-O28</f>
        <v>70300</v>
      </c>
    </row>
    <row r="29" s="10" customFormat="true" ht="24.5" hidden="false" customHeight="true" outlineLevel="1" collapsed="false">
      <c r="A29" s="70" t="s">
        <v>129</v>
      </c>
      <c r="B29" s="70"/>
      <c r="C29" s="3"/>
      <c r="D29" s="4" t="n">
        <v>100</v>
      </c>
      <c r="E29" s="4" t="n">
        <v>103</v>
      </c>
      <c r="F29" s="44" t="s">
        <v>130</v>
      </c>
      <c r="G29" s="44"/>
      <c r="H29" s="44"/>
      <c r="I29" s="4" t="s">
        <v>113</v>
      </c>
      <c r="J29" s="5" t="n">
        <v>110</v>
      </c>
      <c r="K29" s="6" t="n">
        <v>246500</v>
      </c>
      <c r="L29" s="6" t="n">
        <v>18372.61</v>
      </c>
      <c r="M29" s="7"/>
      <c r="N29" s="7"/>
      <c r="O29" s="8" t="n">
        <f aca="false">L29+M29+N29</f>
        <v>18372.61</v>
      </c>
      <c r="P29" s="9" t="n">
        <f aca="false">K29-O29</f>
        <v>228127.39</v>
      </c>
    </row>
    <row r="30" s="10" customFormat="true" ht="22.4" hidden="false" customHeight="true" outlineLevel="1" collapsed="false">
      <c r="A30" s="71" t="s">
        <v>131</v>
      </c>
      <c r="B30" s="71"/>
      <c r="C30" s="3"/>
      <c r="D30" s="4" t="n">
        <v>100</v>
      </c>
      <c r="E30" s="4" t="n">
        <v>103</v>
      </c>
      <c r="F30" s="44" t="s">
        <v>132</v>
      </c>
      <c r="G30" s="44"/>
      <c r="H30" s="44"/>
      <c r="I30" s="4" t="s">
        <v>113</v>
      </c>
      <c r="J30" s="5" t="n">
        <v>110</v>
      </c>
      <c r="K30" s="6" t="n">
        <v>5200</v>
      </c>
      <c r="L30" s="6" t="n">
        <v>297.75</v>
      </c>
      <c r="M30" s="7"/>
      <c r="N30" s="7"/>
      <c r="O30" s="8" t="n">
        <f aca="false">L30+M30+N30</f>
        <v>297.75</v>
      </c>
      <c r="P30" s="9" t="n">
        <f aca="false">K30-O30</f>
        <v>4902.25</v>
      </c>
    </row>
    <row r="31" s="10" customFormat="true" ht="22.4" hidden="false" customHeight="true" outlineLevel="1" collapsed="false">
      <c r="A31" s="71" t="s">
        <v>133</v>
      </c>
      <c r="B31" s="71"/>
      <c r="C31" s="3"/>
      <c r="D31" s="4" t="n">
        <v>100</v>
      </c>
      <c r="E31" s="4" t="n">
        <v>103</v>
      </c>
      <c r="F31" s="44" t="s">
        <v>134</v>
      </c>
      <c r="G31" s="44"/>
      <c r="H31" s="44"/>
      <c r="I31" s="4" t="s">
        <v>113</v>
      </c>
      <c r="J31" s="5" t="n">
        <v>110</v>
      </c>
      <c r="K31" s="6" t="n">
        <v>570900</v>
      </c>
      <c r="L31" s="6" t="n">
        <v>32087.54</v>
      </c>
      <c r="M31" s="7"/>
      <c r="N31" s="7"/>
      <c r="O31" s="8" t="n">
        <f aca="false">L31+M31+N31</f>
        <v>32087.54</v>
      </c>
      <c r="P31" s="9" t="n">
        <f aca="false">K31-O31</f>
        <v>538812.46</v>
      </c>
    </row>
    <row r="32" s="10" customFormat="true" ht="22.4" hidden="false" customHeight="true" outlineLevel="1" collapsed="false">
      <c r="A32" s="71" t="s">
        <v>135</v>
      </c>
      <c r="B32" s="71"/>
      <c r="C32" s="3"/>
      <c r="D32" s="4" t="n">
        <v>100</v>
      </c>
      <c r="E32" s="4" t="n">
        <v>103</v>
      </c>
      <c r="F32" s="44" t="s">
        <v>136</v>
      </c>
      <c r="G32" s="44"/>
      <c r="H32" s="44"/>
      <c r="I32" s="4" t="s">
        <v>113</v>
      </c>
      <c r="J32" s="5" t="n">
        <v>110</v>
      </c>
      <c r="K32" s="6" t="n">
        <v>-50100</v>
      </c>
      <c r="L32" s="6" t="n">
        <v>-2379.18</v>
      </c>
      <c r="M32" s="7"/>
      <c r="N32" s="7"/>
      <c r="O32" s="8" t="n">
        <f aca="false">L32+M32+N32</f>
        <v>-2379.18</v>
      </c>
      <c r="P32" s="9" t="n">
        <f aca="false">K32-O32</f>
        <v>-47720.82</v>
      </c>
    </row>
    <row r="33" s="10" customFormat="true" ht="30" hidden="false" customHeight="true" outlineLevel="1" collapsed="false">
      <c r="A33" s="2" t="s">
        <v>137</v>
      </c>
      <c r="B33" s="2"/>
      <c r="C33" s="3"/>
      <c r="D33" s="4" t="s">
        <v>1</v>
      </c>
      <c r="E33" s="4" t="s">
        <v>138</v>
      </c>
      <c r="F33" s="4" t="s">
        <v>139</v>
      </c>
      <c r="G33" s="4"/>
      <c r="H33" s="4"/>
      <c r="I33" s="4" t="s">
        <v>9</v>
      </c>
      <c r="J33" s="5" t="s">
        <v>5</v>
      </c>
      <c r="K33" s="6" t="n">
        <v>11464114.07</v>
      </c>
      <c r="L33" s="6" t="n">
        <v>830205.67</v>
      </c>
      <c r="M33" s="7"/>
      <c r="N33" s="7"/>
      <c r="O33" s="8" t="n">
        <f aca="false">L33+M33+N33</f>
        <v>830205.67</v>
      </c>
      <c r="P33" s="9" t="n">
        <f aca="false">K33-O33</f>
        <v>10633908.4</v>
      </c>
    </row>
    <row r="34" s="10" customFormat="true" ht="28" hidden="false" customHeight="true" outlineLevel="1" collapsed="false">
      <c r="A34" s="2" t="s">
        <v>137</v>
      </c>
      <c r="B34" s="2"/>
      <c r="C34" s="3"/>
      <c r="D34" s="4" t="s">
        <v>1</v>
      </c>
      <c r="E34" s="4" t="s">
        <v>138</v>
      </c>
      <c r="F34" s="4" t="s">
        <v>139</v>
      </c>
      <c r="G34" s="4"/>
      <c r="H34" s="4"/>
      <c r="I34" s="4" t="n">
        <v>2100</v>
      </c>
      <c r="J34" s="5" t="s">
        <v>5</v>
      </c>
      <c r="K34" s="6"/>
      <c r="L34" s="6" t="n">
        <v>55.59</v>
      </c>
      <c r="M34" s="7"/>
      <c r="N34" s="7"/>
      <c r="O34" s="8" t="n">
        <f aca="false">L34+M34+N34</f>
        <v>55.59</v>
      </c>
      <c r="P34" s="9" t="n">
        <f aca="false">K34-O34</f>
        <v>-55.59</v>
      </c>
    </row>
    <row r="35" s="10" customFormat="true" ht="85.4" hidden="true" customHeight="true" outlineLevel="1" collapsed="false">
      <c r="A35" s="2" t="s">
        <v>137</v>
      </c>
      <c r="B35" s="2"/>
      <c r="C35" s="3"/>
      <c r="D35" s="4" t="s">
        <v>1</v>
      </c>
      <c r="E35" s="4" t="s">
        <v>138</v>
      </c>
      <c r="F35" s="4" t="s">
        <v>139</v>
      </c>
      <c r="G35" s="4"/>
      <c r="H35" s="4"/>
      <c r="I35" s="4" t="s">
        <v>4</v>
      </c>
      <c r="J35" s="5" t="s">
        <v>5</v>
      </c>
      <c r="K35" s="6"/>
      <c r="L35" s="6" t="n">
        <v>0</v>
      </c>
      <c r="M35" s="7"/>
      <c r="N35" s="7"/>
      <c r="O35" s="8" t="n">
        <f aca="false">L35+M35+N35</f>
        <v>0</v>
      </c>
      <c r="P35" s="9" t="n">
        <f aca="false">K35-O35</f>
        <v>0</v>
      </c>
    </row>
    <row r="36" s="10" customFormat="true" ht="26" hidden="false" customHeight="true" outlineLevel="1" collapsed="false">
      <c r="A36" s="2" t="s">
        <v>140</v>
      </c>
      <c r="B36" s="2"/>
      <c r="C36" s="3"/>
      <c r="D36" s="4" t="s">
        <v>1</v>
      </c>
      <c r="E36" s="4" t="s">
        <v>138</v>
      </c>
      <c r="F36" s="4" t="s">
        <v>141</v>
      </c>
      <c r="G36" s="4"/>
      <c r="H36" s="4"/>
      <c r="I36" s="4" t="s">
        <v>9</v>
      </c>
      <c r="J36" s="5" t="s">
        <v>5</v>
      </c>
      <c r="K36" s="6" t="n">
        <v>70000</v>
      </c>
      <c r="L36" s="6" t="n">
        <v>78</v>
      </c>
      <c r="M36" s="7"/>
      <c r="N36" s="7"/>
      <c r="O36" s="8" t="n">
        <f aca="false">L36+M36+N36</f>
        <v>78</v>
      </c>
      <c r="P36" s="9" t="n">
        <f aca="false">K36-O36</f>
        <v>69922</v>
      </c>
    </row>
    <row r="37" s="10" customFormat="true" ht="23" hidden="false" customHeight="true" outlineLevel="1" collapsed="false">
      <c r="A37" s="2" t="s">
        <v>140</v>
      </c>
      <c r="B37" s="2"/>
      <c r="C37" s="3"/>
      <c r="D37" s="4" t="s">
        <v>1</v>
      </c>
      <c r="E37" s="4" t="s">
        <v>138</v>
      </c>
      <c r="F37" s="4" t="s">
        <v>141</v>
      </c>
      <c r="G37" s="4"/>
      <c r="H37" s="4"/>
      <c r="I37" s="4" t="n">
        <v>2100</v>
      </c>
      <c r="J37" s="5" t="s">
        <v>5</v>
      </c>
      <c r="K37" s="6"/>
      <c r="L37" s="6" t="n">
        <v>-72.8</v>
      </c>
      <c r="M37" s="7"/>
      <c r="N37" s="7"/>
      <c r="O37" s="8" t="n">
        <f aca="false">L37+M37+N37</f>
        <v>-72.8</v>
      </c>
      <c r="P37" s="9" t="n">
        <f aca="false">K37-O37</f>
        <v>72.8</v>
      </c>
    </row>
    <row r="38" s="10" customFormat="true" ht="16" hidden="true" customHeight="true" outlineLevel="1" collapsed="false">
      <c r="A38" s="2" t="s">
        <v>140</v>
      </c>
      <c r="B38" s="2"/>
      <c r="C38" s="3"/>
      <c r="D38" s="4" t="s">
        <v>1</v>
      </c>
      <c r="E38" s="4" t="s">
        <v>138</v>
      </c>
      <c r="F38" s="4" t="s">
        <v>141</v>
      </c>
      <c r="G38" s="4"/>
      <c r="H38" s="4"/>
      <c r="I38" s="4" t="s">
        <v>4</v>
      </c>
      <c r="J38" s="5" t="s">
        <v>5</v>
      </c>
      <c r="K38" s="6"/>
      <c r="L38" s="6"/>
      <c r="M38" s="7"/>
      <c r="N38" s="7"/>
      <c r="O38" s="8" t="n">
        <f aca="false">L38+M38+N38</f>
        <v>0</v>
      </c>
      <c r="P38" s="9" t="n">
        <f aca="false">K38-O38</f>
        <v>0</v>
      </c>
    </row>
    <row r="39" s="10" customFormat="true" ht="29.5" hidden="false" customHeight="true" outlineLevel="1" collapsed="false">
      <c r="A39" s="2" t="s">
        <v>142</v>
      </c>
      <c r="B39" s="2"/>
      <c r="C39" s="3"/>
      <c r="D39" s="4" t="s">
        <v>1</v>
      </c>
      <c r="E39" s="4" t="s">
        <v>138</v>
      </c>
      <c r="F39" s="4" t="s">
        <v>143</v>
      </c>
      <c r="G39" s="4"/>
      <c r="H39" s="4"/>
      <c r="I39" s="4" t="s">
        <v>9</v>
      </c>
      <c r="J39" s="5" t="s">
        <v>5</v>
      </c>
      <c r="K39" s="6" t="n">
        <v>50000</v>
      </c>
      <c r="L39" s="6" t="n">
        <v>3970</v>
      </c>
      <c r="M39" s="7"/>
      <c r="N39" s="7"/>
      <c r="O39" s="8" t="n">
        <f aca="false">L39+M39+N39</f>
        <v>3970</v>
      </c>
      <c r="P39" s="9" t="n">
        <f aca="false">K39-O39</f>
        <v>46030</v>
      </c>
    </row>
    <row r="40" s="10" customFormat="true" ht="24.5" hidden="false" customHeight="true" outlineLevel="1" collapsed="false">
      <c r="A40" s="2" t="s">
        <v>142</v>
      </c>
      <c r="B40" s="2"/>
      <c r="C40" s="3"/>
      <c r="D40" s="4" t="s">
        <v>1</v>
      </c>
      <c r="E40" s="4" t="s">
        <v>138</v>
      </c>
      <c r="F40" s="4" t="s">
        <v>143</v>
      </c>
      <c r="G40" s="4"/>
      <c r="H40" s="4"/>
      <c r="I40" s="4" t="n">
        <v>2100</v>
      </c>
      <c r="J40" s="5" t="s">
        <v>5</v>
      </c>
      <c r="K40" s="6"/>
      <c r="L40" s="6" t="n">
        <v>174.18</v>
      </c>
      <c r="M40" s="7"/>
      <c r="N40" s="7"/>
      <c r="O40" s="8" t="n">
        <f aca="false">L40+M40+N40</f>
        <v>174.18</v>
      </c>
      <c r="P40" s="9" t="n">
        <f aca="false">K40-O40</f>
        <v>-174.18</v>
      </c>
    </row>
    <row r="41" s="10" customFormat="true" ht="43.4" hidden="true" customHeight="true" outlineLevel="1" collapsed="false">
      <c r="A41" s="2" t="s">
        <v>142</v>
      </c>
      <c r="B41" s="2"/>
      <c r="C41" s="3"/>
      <c r="D41" s="4" t="s">
        <v>1</v>
      </c>
      <c r="E41" s="4" t="s">
        <v>138</v>
      </c>
      <c r="F41" s="4" t="s">
        <v>143</v>
      </c>
      <c r="G41" s="4"/>
      <c r="H41" s="4"/>
      <c r="I41" s="4" t="s">
        <v>4</v>
      </c>
      <c r="J41" s="5" t="s">
        <v>5</v>
      </c>
      <c r="K41" s="6"/>
      <c r="L41" s="6"/>
      <c r="M41" s="7"/>
      <c r="N41" s="7"/>
      <c r="O41" s="8" t="n">
        <f aca="false">L41+M41+N41</f>
        <v>0</v>
      </c>
      <c r="P41" s="9" t="n">
        <f aca="false">K41-O41</f>
        <v>0</v>
      </c>
    </row>
    <row r="42" s="10" customFormat="true" ht="20.5" hidden="false" customHeight="true" outlineLevel="1" collapsed="false">
      <c r="A42" s="2" t="s">
        <v>144</v>
      </c>
      <c r="B42" s="2"/>
      <c r="C42" s="3"/>
      <c r="D42" s="4" t="s">
        <v>1</v>
      </c>
      <c r="E42" s="4" t="s">
        <v>145</v>
      </c>
      <c r="F42" s="4" t="s">
        <v>146</v>
      </c>
      <c r="G42" s="4"/>
      <c r="H42" s="4"/>
      <c r="I42" s="4" t="s">
        <v>9</v>
      </c>
      <c r="J42" s="5" t="s">
        <v>5</v>
      </c>
      <c r="K42" s="6" t="n">
        <v>25500</v>
      </c>
      <c r="L42" s="6"/>
      <c r="M42" s="7"/>
      <c r="N42" s="7"/>
      <c r="O42" s="8" t="n">
        <f aca="false">L42+M42+N42</f>
        <v>0</v>
      </c>
      <c r="P42" s="9" t="n">
        <f aca="false">K42-O42</f>
        <v>25500</v>
      </c>
    </row>
    <row r="43" s="10" customFormat="true" ht="24" hidden="true" customHeight="true" outlineLevel="1" collapsed="false">
      <c r="A43" s="2" t="s">
        <v>144</v>
      </c>
      <c r="B43" s="2"/>
      <c r="C43" s="3"/>
      <c r="D43" s="4" t="s">
        <v>1</v>
      </c>
      <c r="E43" s="4" t="s">
        <v>145</v>
      </c>
      <c r="F43" s="4" t="s">
        <v>146</v>
      </c>
      <c r="G43" s="4"/>
      <c r="H43" s="4"/>
      <c r="I43" s="4" t="s">
        <v>147</v>
      </c>
      <c r="J43" s="5" t="s">
        <v>5</v>
      </c>
      <c r="K43" s="6"/>
      <c r="L43" s="6"/>
      <c r="M43" s="7"/>
      <c r="N43" s="7"/>
      <c r="O43" s="8" t="n">
        <f aca="false">L43+M43+N43</f>
        <v>0</v>
      </c>
      <c r="P43" s="9" t="n">
        <f aca="false">K43-O43</f>
        <v>0</v>
      </c>
    </row>
    <row r="44" s="10" customFormat="true" ht="11.9" hidden="true" customHeight="true" outlineLevel="1" collapsed="false">
      <c r="A44" s="2" t="s">
        <v>144</v>
      </c>
      <c r="B44" s="2"/>
      <c r="C44" s="3"/>
      <c r="D44" s="4" t="s">
        <v>1</v>
      </c>
      <c r="E44" s="4" t="s">
        <v>145</v>
      </c>
      <c r="F44" s="4" t="s">
        <v>148</v>
      </c>
      <c r="G44" s="4"/>
      <c r="H44" s="4"/>
      <c r="I44" s="4" t="s">
        <v>9</v>
      </c>
      <c r="J44" s="5" t="s">
        <v>5</v>
      </c>
      <c r="K44" s="6"/>
      <c r="L44" s="6"/>
      <c r="M44" s="7"/>
      <c r="N44" s="7"/>
      <c r="O44" s="8" t="n">
        <f aca="false">L44+M44+N44</f>
        <v>0</v>
      </c>
      <c r="P44" s="9" t="n">
        <f aca="false">K44-O44</f>
        <v>0</v>
      </c>
    </row>
    <row r="45" s="10" customFormat="true" ht="11.9" hidden="true" customHeight="true" outlineLevel="1" collapsed="false">
      <c r="A45" s="2" t="s">
        <v>149</v>
      </c>
      <c r="B45" s="2"/>
      <c r="C45" s="3"/>
      <c r="D45" s="4" t="s">
        <v>1</v>
      </c>
      <c r="E45" s="4" t="s">
        <v>145</v>
      </c>
      <c r="F45" s="4" t="s">
        <v>148</v>
      </c>
      <c r="G45" s="4"/>
      <c r="H45" s="4"/>
      <c r="I45" s="4" t="s">
        <v>147</v>
      </c>
      <c r="J45" s="5" t="s">
        <v>5</v>
      </c>
      <c r="K45" s="6"/>
      <c r="L45" s="6"/>
      <c r="M45" s="7"/>
      <c r="N45" s="7"/>
      <c r="O45" s="8" t="n">
        <f aca="false">L45+M45+N45</f>
        <v>0</v>
      </c>
      <c r="P45" s="9" t="n">
        <f aca="false">K45-O45</f>
        <v>0</v>
      </c>
    </row>
    <row r="46" s="10" customFormat="true" ht="27.5" hidden="false" customHeight="true" outlineLevel="1" collapsed="false">
      <c r="A46" s="2" t="s">
        <v>150</v>
      </c>
      <c r="B46" s="2"/>
      <c r="C46" s="3"/>
      <c r="D46" s="4" t="s">
        <v>1</v>
      </c>
      <c r="E46" s="4" t="s">
        <v>2</v>
      </c>
      <c r="F46" s="4" t="s">
        <v>151</v>
      </c>
      <c r="G46" s="4"/>
      <c r="H46" s="4"/>
      <c r="I46" s="4" t="s">
        <v>9</v>
      </c>
      <c r="J46" s="5" t="s">
        <v>5</v>
      </c>
      <c r="K46" s="6" t="n">
        <v>1011000</v>
      </c>
      <c r="L46" s="6" t="n">
        <v>11460.51</v>
      </c>
      <c r="M46" s="7"/>
      <c r="N46" s="7"/>
      <c r="O46" s="8" t="n">
        <f aca="false">L46+M46+N46</f>
        <v>11460.51</v>
      </c>
      <c r="P46" s="9" t="n">
        <f aca="false">K46-O46</f>
        <v>999539.49</v>
      </c>
    </row>
    <row r="47" s="10" customFormat="true" ht="30.5" hidden="false" customHeight="true" outlineLevel="1" collapsed="false">
      <c r="A47" s="2" t="s">
        <v>150</v>
      </c>
      <c r="B47" s="2"/>
      <c r="C47" s="3"/>
      <c r="D47" s="4" t="s">
        <v>1</v>
      </c>
      <c r="E47" s="4" t="s">
        <v>2</v>
      </c>
      <c r="F47" s="4" t="s">
        <v>151</v>
      </c>
      <c r="G47" s="4"/>
      <c r="H47" s="4"/>
      <c r="I47" s="4" t="n">
        <v>2100</v>
      </c>
      <c r="J47" s="5" t="s">
        <v>5</v>
      </c>
      <c r="K47" s="6"/>
      <c r="L47" s="6" t="n">
        <v>799.89</v>
      </c>
      <c r="M47" s="7"/>
      <c r="N47" s="7"/>
      <c r="O47" s="8" t="n">
        <f aca="false">L47+M47+N47</f>
        <v>799.89</v>
      </c>
      <c r="P47" s="9" t="n">
        <f aca="false">K47-O47</f>
        <v>-799.89</v>
      </c>
    </row>
    <row r="48" s="10" customFormat="true" ht="43.4" hidden="true" customHeight="true" outlineLevel="1" collapsed="false">
      <c r="A48" s="2" t="s">
        <v>150</v>
      </c>
      <c r="B48" s="2"/>
      <c r="C48" s="3"/>
      <c r="D48" s="4" t="s">
        <v>1</v>
      </c>
      <c r="E48" s="4" t="s">
        <v>2</v>
      </c>
      <c r="F48" s="4" t="s">
        <v>151</v>
      </c>
      <c r="G48" s="4"/>
      <c r="H48" s="4"/>
      <c r="I48" s="4" t="n">
        <v>4000</v>
      </c>
      <c r="J48" s="5" t="s">
        <v>103</v>
      </c>
      <c r="K48" s="6"/>
      <c r="L48" s="6"/>
      <c r="M48" s="7"/>
      <c r="N48" s="7"/>
      <c r="O48" s="8"/>
      <c r="P48" s="9"/>
    </row>
    <row r="49" s="10" customFormat="true" ht="34.5" hidden="false" customHeight="true" outlineLevel="1" collapsed="false">
      <c r="A49" s="2" t="s">
        <v>152</v>
      </c>
      <c r="B49" s="2"/>
      <c r="C49" s="3"/>
      <c r="D49" s="4" t="s">
        <v>1</v>
      </c>
      <c r="E49" s="4" t="s">
        <v>2</v>
      </c>
      <c r="F49" s="4" t="n">
        <v>603310</v>
      </c>
      <c r="G49" s="4"/>
      <c r="H49" s="4"/>
      <c r="I49" s="4" t="s">
        <v>9</v>
      </c>
      <c r="J49" s="5" t="s">
        <v>5</v>
      </c>
      <c r="K49" s="6" t="n">
        <v>800000</v>
      </c>
      <c r="L49" s="6" t="n">
        <v>36188.84</v>
      </c>
      <c r="M49" s="7"/>
      <c r="N49" s="7"/>
      <c r="O49" s="8" t="n">
        <f aca="false">L49+M49+N49</f>
        <v>36188.84</v>
      </c>
      <c r="P49" s="9" t="n">
        <f aca="false">K49-O49</f>
        <v>763811.16</v>
      </c>
    </row>
    <row r="50" s="10" customFormat="true" ht="37" hidden="false" customHeight="true" outlineLevel="1" collapsed="false">
      <c r="A50" s="2" t="s">
        <v>152</v>
      </c>
      <c r="B50" s="2"/>
      <c r="C50" s="3"/>
      <c r="D50" s="4" t="s">
        <v>1</v>
      </c>
      <c r="E50" s="4" t="s">
        <v>2</v>
      </c>
      <c r="F50" s="4" t="n">
        <v>603310</v>
      </c>
      <c r="G50" s="4"/>
      <c r="H50" s="4"/>
      <c r="I50" s="4" t="n">
        <v>2100</v>
      </c>
      <c r="J50" s="5" t="s">
        <v>5</v>
      </c>
      <c r="K50" s="6"/>
      <c r="L50" s="6" t="n">
        <v>64.01</v>
      </c>
      <c r="M50" s="7"/>
      <c r="N50" s="7"/>
      <c r="O50" s="8" t="n">
        <f aca="false">L50+M50+N50</f>
        <v>64.01</v>
      </c>
      <c r="P50" s="9" t="n">
        <f aca="false">K50-O50</f>
        <v>-64.01</v>
      </c>
    </row>
    <row r="51" s="10" customFormat="true" ht="38.5" hidden="false" customHeight="true" outlineLevel="1" collapsed="false">
      <c r="A51" s="2" t="s">
        <v>153</v>
      </c>
      <c r="B51" s="2"/>
      <c r="C51" s="3"/>
      <c r="D51" s="4" t="s">
        <v>1</v>
      </c>
      <c r="E51" s="4" t="s">
        <v>2</v>
      </c>
      <c r="F51" s="4" t="n">
        <v>604310</v>
      </c>
      <c r="G51" s="4"/>
      <c r="H51" s="4"/>
      <c r="I51" s="4" t="s">
        <v>9</v>
      </c>
      <c r="J51" s="5" t="s">
        <v>5</v>
      </c>
      <c r="K51" s="6" t="n">
        <v>1900400</v>
      </c>
      <c r="L51" s="6" t="n">
        <v>40467.97</v>
      </c>
      <c r="M51" s="7"/>
      <c r="N51" s="7"/>
      <c r="O51" s="8" t="n">
        <f aca="false">L51+M51+N51</f>
        <v>40467.97</v>
      </c>
      <c r="P51" s="9" t="n">
        <f aca="false">K51-O51</f>
        <v>1859932.03</v>
      </c>
    </row>
    <row r="52" s="10" customFormat="true" ht="26" hidden="false" customHeight="true" outlineLevel="1" collapsed="false">
      <c r="A52" s="2" t="s">
        <v>153</v>
      </c>
      <c r="B52" s="2"/>
      <c r="C52" s="3"/>
      <c r="D52" s="4" t="s">
        <v>1</v>
      </c>
      <c r="E52" s="4" t="s">
        <v>2</v>
      </c>
      <c r="F52" s="4" t="n">
        <v>604310</v>
      </c>
      <c r="G52" s="4"/>
      <c r="H52" s="4"/>
      <c r="I52" s="4" t="n">
        <v>2100</v>
      </c>
      <c r="J52" s="5" t="s">
        <v>5</v>
      </c>
      <c r="K52" s="6"/>
      <c r="L52" s="6" t="n">
        <v>604.7</v>
      </c>
      <c r="M52" s="7"/>
      <c r="N52" s="7"/>
      <c r="O52" s="8" t="n">
        <f aca="false">L52+M52+N52</f>
        <v>604.7</v>
      </c>
      <c r="P52" s="9" t="n">
        <f aca="false">K52-O52</f>
        <v>-604.7</v>
      </c>
    </row>
    <row r="53" s="10" customFormat="true" ht="20" hidden="false" customHeight="true" outlineLevel="1" collapsed="false">
      <c r="A53" s="2" t="s">
        <v>0</v>
      </c>
      <c r="B53" s="2"/>
      <c r="C53" s="3"/>
      <c r="D53" s="4" t="s">
        <v>1</v>
      </c>
      <c r="E53" s="4" t="s">
        <v>2</v>
      </c>
      <c r="F53" s="4" t="n">
        <v>604310</v>
      </c>
      <c r="G53" s="4"/>
      <c r="H53" s="4"/>
      <c r="I53" s="4" t="n">
        <v>4000</v>
      </c>
      <c r="J53" s="5" t="s">
        <v>5</v>
      </c>
      <c r="K53" s="6"/>
      <c r="L53" s="6" t="n">
        <v>677</v>
      </c>
      <c r="M53" s="7"/>
      <c r="N53" s="7"/>
      <c r="O53" s="8" t="n">
        <f aca="false">L53+M53+N53</f>
        <v>677</v>
      </c>
      <c r="P53" s="9" t="n">
        <f aca="false">K53-O53</f>
        <v>-677</v>
      </c>
    </row>
    <row r="54" s="10" customFormat="true" ht="19" hidden="true" customHeight="true" outlineLevel="1" collapsed="false">
      <c r="A54" s="2" t="s">
        <v>6</v>
      </c>
      <c r="B54" s="2"/>
      <c r="C54" s="3"/>
      <c r="D54" s="4" t="s">
        <v>1</v>
      </c>
      <c r="E54" s="4" t="s">
        <v>7</v>
      </c>
      <c r="F54" s="4" t="s">
        <v>8</v>
      </c>
      <c r="G54" s="4"/>
      <c r="H54" s="4"/>
      <c r="I54" s="4" t="s">
        <v>9</v>
      </c>
      <c r="J54" s="5" t="s">
        <v>5</v>
      </c>
      <c r="K54" s="6"/>
      <c r="L54" s="6"/>
      <c r="M54" s="7"/>
      <c r="N54" s="7"/>
      <c r="O54" s="8" t="n">
        <f aca="false">L54+M54+N54</f>
        <v>0</v>
      </c>
      <c r="P54" s="9" t="n">
        <f aca="false">K54-O54</f>
        <v>0</v>
      </c>
    </row>
    <row r="55" s="10" customFormat="true" ht="15" hidden="true" customHeight="true" outlineLevel="1" collapsed="false">
      <c r="A55" s="2" t="s">
        <v>10</v>
      </c>
      <c r="B55" s="2"/>
      <c r="C55" s="3"/>
      <c r="D55" s="4" t="s">
        <v>11</v>
      </c>
      <c r="E55" s="4" t="s">
        <v>12</v>
      </c>
      <c r="F55" s="4" t="s">
        <v>13</v>
      </c>
      <c r="G55" s="4"/>
      <c r="H55" s="4"/>
      <c r="I55" s="4" t="s">
        <v>14</v>
      </c>
      <c r="J55" s="5" t="s">
        <v>15</v>
      </c>
      <c r="K55" s="6"/>
      <c r="L55" s="6"/>
      <c r="M55" s="7"/>
      <c r="N55" s="7"/>
      <c r="O55" s="8" t="n">
        <f aca="false">L55+M55+N55</f>
        <v>0</v>
      </c>
      <c r="P55" s="9" t="n">
        <f aca="false">K55-O55</f>
        <v>0</v>
      </c>
    </row>
    <row r="56" s="10" customFormat="true" ht="27.5" hidden="true" customHeight="true" outlineLevel="1" collapsed="false">
      <c r="A56" s="2" t="s">
        <v>10</v>
      </c>
      <c r="B56" s="2"/>
      <c r="C56" s="3"/>
      <c r="D56" s="4" t="s">
        <v>11</v>
      </c>
      <c r="E56" s="4" t="s">
        <v>12</v>
      </c>
      <c r="F56" s="4" t="s">
        <v>16</v>
      </c>
      <c r="G56" s="4"/>
      <c r="H56" s="4"/>
      <c r="I56" s="4" t="s">
        <v>14</v>
      </c>
      <c r="J56" s="5" t="s">
        <v>15</v>
      </c>
      <c r="K56" s="11"/>
      <c r="L56" s="11"/>
      <c r="M56" s="12"/>
      <c r="N56" s="12"/>
      <c r="O56" s="13" t="n">
        <f aca="false">L56+M56+N56</f>
        <v>0</v>
      </c>
      <c r="P56" s="14" t="n">
        <f aca="false">K56-O56</f>
        <v>0</v>
      </c>
    </row>
    <row r="57" s="1" customFormat="true" ht="11.25" hidden="false" customHeight="true" outlineLevel="0" collapsed="false">
      <c r="A57" s="15" t="s">
        <v>17</v>
      </c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s">
        <v>18</v>
      </c>
    </row>
    <row r="58" s="1" customFormat="true" ht="12" hidden="false" customHeight="true" outlineLevel="0" collapsed="false">
      <c r="A58" s="17" t="s">
        <v>1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s="1" customFormat="true" ht="11.25" hidden="false" customHeight="true" outlineLevel="0" collapsed="false"/>
    <row r="60" s="1" customFormat="true" ht="11.9" hidden="false" customHeight="true" outlineLevel="0" collapsed="false">
      <c r="A60" s="18" t="s">
        <v>20</v>
      </c>
      <c r="B60" s="18"/>
      <c r="C60" s="19" t="s">
        <v>21</v>
      </c>
      <c r="D60" s="20" t="s">
        <v>22</v>
      </c>
      <c r="E60" s="20"/>
      <c r="F60" s="20"/>
      <c r="G60" s="20"/>
      <c r="H60" s="20"/>
      <c r="I60" s="20"/>
      <c r="J60" s="20"/>
      <c r="K60" s="19" t="s">
        <v>23</v>
      </c>
      <c r="L60" s="19" t="s">
        <v>154</v>
      </c>
      <c r="M60" s="18" t="s">
        <v>93</v>
      </c>
      <c r="N60" s="18"/>
      <c r="O60" s="18"/>
      <c r="P60" s="18"/>
      <c r="Q60" s="61" t="s">
        <v>155</v>
      </c>
      <c r="R60" s="61"/>
    </row>
    <row r="61" s="1" customFormat="true" ht="32.9" hidden="false" customHeight="true" outlineLevel="0" collapsed="false">
      <c r="A61" s="18"/>
      <c r="B61" s="18"/>
      <c r="C61" s="19"/>
      <c r="D61" s="20"/>
      <c r="E61" s="20"/>
      <c r="F61" s="20"/>
      <c r="G61" s="20"/>
      <c r="H61" s="20"/>
      <c r="I61" s="20"/>
      <c r="J61" s="20"/>
      <c r="K61" s="19"/>
      <c r="L61" s="19"/>
      <c r="M61" s="19" t="s">
        <v>95</v>
      </c>
      <c r="N61" s="19" t="s">
        <v>96</v>
      </c>
      <c r="O61" s="19" t="s">
        <v>97</v>
      </c>
      <c r="P61" s="19" t="s">
        <v>98</v>
      </c>
      <c r="Q61" s="19" t="s">
        <v>156</v>
      </c>
      <c r="R61" s="19" t="s">
        <v>157</v>
      </c>
    </row>
    <row r="62" s="1" customFormat="true" ht="11.25" hidden="false" customHeight="true" outlineLevel="0" collapsed="false">
      <c r="A62" s="63" t="n">
        <v>1</v>
      </c>
      <c r="B62" s="63"/>
      <c r="C62" s="64" t="n">
        <v>2</v>
      </c>
      <c r="D62" s="64" t="n">
        <v>3</v>
      </c>
      <c r="E62" s="64"/>
      <c r="F62" s="64"/>
      <c r="G62" s="64"/>
      <c r="H62" s="64"/>
      <c r="I62" s="64"/>
      <c r="J62" s="64"/>
      <c r="K62" s="64" t="n">
        <v>4</v>
      </c>
      <c r="L62" s="64" t="n">
        <v>5</v>
      </c>
      <c r="M62" s="64" t="n">
        <v>6</v>
      </c>
      <c r="N62" s="64" t="n">
        <v>7</v>
      </c>
      <c r="O62" s="64" t="n">
        <v>8</v>
      </c>
      <c r="P62" s="64" t="n">
        <v>9</v>
      </c>
      <c r="Q62" s="72" t="s">
        <v>158</v>
      </c>
      <c r="R62" s="72" t="s">
        <v>159</v>
      </c>
    </row>
    <row r="63" s="10" customFormat="true" ht="12.65" hidden="false" customHeight="true" outlineLevel="0" collapsed="false">
      <c r="A63" s="23" t="s">
        <v>35</v>
      </c>
      <c r="B63" s="23"/>
      <c r="C63" s="24" t="n">
        <v>200</v>
      </c>
      <c r="D63" s="25" t="s">
        <v>36</v>
      </c>
      <c r="E63" s="25"/>
      <c r="F63" s="25"/>
      <c r="G63" s="25"/>
      <c r="H63" s="25"/>
      <c r="I63" s="25"/>
      <c r="J63" s="25"/>
      <c r="K63" s="26" t="n">
        <f aca="false">SUM(K65:K114)</f>
        <v>20725399.19</v>
      </c>
      <c r="L63" s="26" t="n">
        <f aca="false">SUM(L65:L114)</f>
        <v>20725399.19</v>
      </c>
      <c r="M63" s="26" t="n">
        <f aca="false">SUM(M65:M114)</f>
        <v>161608.31</v>
      </c>
      <c r="N63" s="66" t="n">
        <v>0</v>
      </c>
      <c r="O63" s="66" t="n">
        <v>0</v>
      </c>
      <c r="P63" s="26" t="n">
        <f aca="false">SUM(P65:P114)</f>
        <v>161608.31</v>
      </c>
      <c r="Q63" s="26" t="n">
        <f aca="false">SUM(Q65:Q114)</f>
        <v>20563790.88</v>
      </c>
      <c r="R63" s="26" t="n">
        <f aca="false">SUM(R65:R114)</f>
        <v>20563790.88</v>
      </c>
    </row>
    <row r="64" s="1" customFormat="true" ht="11.9" hidden="false" customHeight="true" outlineLevel="0" collapsed="false">
      <c r="A64" s="30" t="s">
        <v>37</v>
      </c>
      <c r="B64" s="30"/>
      <c r="C64" s="31"/>
      <c r="D64" s="32"/>
      <c r="E64" s="33"/>
      <c r="F64" s="33"/>
      <c r="G64" s="33"/>
      <c r="H64" s="33"/>
      <c r="I64" s="33"/>
      <c r="J64" s="34"/>
      <c r="K64" s="35"/>
      <c r="L64" s="35"/>
      <c r="M64" s="35"/>
      <c r="N64" s="35"/>
      <c r="O64" s="35"/>
      <c r="P64" s="35"/>
      <c r="Q64" s="35"/>
      <c r="R64" s="69"/>
    </row>
    <row r="65" s="10" customFormat="true" ht="16" hidden="false" customHeight="true" outlineLevel="1" collapsed="false">
      <c r="A65" s="36" t="s">
        <v>38</v>
      </c>
      <c r="B65" s="36"/>
      <c r="C65" s="3"/>
      <c r="D65" s="4" t="s">
        <v>39</v>
      </c>
      <c r="E65" s="4" t="s">
        <v>40</v>
      </c>
      <c r="F65" s="4" t="n">
        <v>76100</v>
      </c>
      <c r="G65" s="4" t="n">
        <v>80</v>
      </c>
      <c r="H65" s="4" t="n">
        <v>210</v>
      </c>
      <c r="I65" s="4" t="n">
        <v>121</v>
      </c>
      <c r="J65" s="5" t="n">
        <v>211</v>
      </c>
      <c r="K65" s="37" t="n">
        <v>523507.2</v>
      </c>
      <c r="L65" s="37" t="n">
        <f aca="false">K65</f>
        <v>523507.2</v>
      </c>
      <c r="M65" s="37" t="n">
        <v>16000</v>
      </c>
      <c r="N65" s="12"/>
      <c r="O65" s="12"/>
      <c r="P65" s="13" t="n">
        <f aca="false">M65+N65+O65</f>
        <v>16000</v>
      </c>
      <c r="Q65" s="13" t="n">
        <f aca="false">K65-M65</f>
        <v>507507.2</v>
      </c>
      <c r="R65" s="14" t="n">
        <f aca="false">L65-P65</f>
        <v>507507.2</v>
      </c>
    </row>
    <row r="66" s="10" customFormat="true" ht="21" hidden="false" customHeight="true" outlineLevel="1" collapsed="false">
      <c r="A66" s="36" t="s">
        <v>41</v>
      </c>
      <c r="B66" s="36"/>
      <c r="C66" s="3"/>
      <c r="D66" s="4" t="s">
        <v>39</v>
      </c>
      <c r="E66" s="4" t="s">
        <v>40</v>
      </c>
      <c r="F66" s="4" t="n">
        <v>76100</v>
      </c>
      <c r="G66" s="4" t="n">
        <v>80</v>
      </c>
      <c r="H66" s="4" t="n">
        <v>210</v>
      </c>
      <c r="I66" s="4" t="n">
        <v>129</v>
      </c>
      <c r="J66" s="5" t="n">
        <v>213</v>
      </c>
      <c r="K66" s="37" t="n">
        <v>158099.12</v>
      </c>
      <c r="L66" s="37" t="n">
        <f aca="false">K66</f>
        <v>158099.12</v>
      </c>
      <c r="M66" s="37"/>
      <c r="N66" s="12"/>
      <c r="O66" s="12"/>
      <c r="P66" s="13" t="n">
        <f aca="false">M66+N66+O66</f>
        <v>0</v>
      </c>
      <c r="Q66" s="13" t="n">
        <f aca="false">K66-M66</f>
        <v>158099.12</v>
      </c>
      <c r="R66" s="14" t="n">
        <f aca="false">L66-P66</f>
        <v>158099.12</v>
      </c>
    </row>
    <row r="67" s="10" customFormat="true" ht="21" hidden="false" customHeight="true" outlineLevel="1" collapsed="false">
      <c r="A67" s="36" t="s">
        <v>38</v>
      </c>
      <c r="B67" s="36"/>
      <c r="C67" s="3"/>
      <c r="D67" s="4" t="s">
        <v>39</v>
      </c>
      <c r="E67" s="44" t="s">
        <v>162</v>
      </c>
      <c r="F67" s="4" t="n">
        <v>75100</v>
      </c>
      <c r="G67" s="4" t="n">
        <v>80</v>
      </c>
      <c r="H67" s="4" t="n">
        <v>230</v>
      </c>
      <c r="I67" s="4" t="n">
        <v>121</v>
      </c>
      <c r="J67" s="5" t="n">
        <v>211</v>
      </c>
      <c r="K67" s="37" t="n">
        <v>444981.12</v>
      </c>
      <c r="L67" s="37" t="n">
        <f aca="false">K67</f>
        <v>444981.12</v>
      </c>
      <c r="M67" s="37" t="n">
        <v>18000</v>
      </c>
      <c r="N67" s="12"/>
      <c r="O67" s="12"/>
      <c r="P67" s="13" t="n">
        <f aca="false">M67+N67+O67</f>
        <v>18000</v>
      </c>
      <c r="Q67" s="13" t="n">
        <f aca="false">K67-M67</f>
        <v>426981.12</v>
      </c>
      <c r="R67" s="14" t="n">
        <f aca="false">L67-P67</f>
        <v>426981.12</v>
      </c>
    </row>
    <row r="68" s="10" customFormat="true" ht="21" hidden="false" customHeight="true" outlineLevel="1" collapsed="false">
      <c r="A68" s="36" t="s">
        <v>41</v>
      </c>
      <c r="B68" s="36"/>
      <c r="C68" s="3"/>
      <c r="D68" s="4" t="s">
        <v>39</v>
      </c>
      <c r="E68" s="44" t="s">
        <v>162</v>
      </c>
      <c r="F68" s="4" t="n">
        <v>75100</v>
      </c>
      <c r="G68" s="4" t="n">
        <v>80</v>
      </c>
      <c r="H68" s="4" t="n">
        <v>230</v>
      </c>
      <c r="I68" s="4" t="n">
        <v>129</v>
      </c>
      <c r="J68" s="5" t="n">
        <v>213</v>
      </c>
      <c r="K68" s="37" t="n">
        <v>134384.29</v>
      </c>
      <c r="L68" s="37" t="n">
        <f aca="false">K68</f>
        <v>134384.29</v>
      </c>
      <c r="M68" s="37"/>
      <c r="N68" s="12"/>
      <c r="O68" s="12"/>
      <c r="P68" s="13" t="n">
        <f aca="false">M68+N68+O68</f>
        <v>0</v>
      </c>
      <c r="Q68" s="13" t="n">
        <f aca="false">K68-M68</f>
        <v>134384.29</v>
      </c>
      <c r="R68" s="14" t="n">
        <f aca="false">L68-P68</f>
        <v>134384.29</v>
      </c>
    </row>
    <row r="69" s="10" customFormat="true" ht="24.5" hidden="false" customHeight="true" outlineLevel="1" collapsed="false">
      <c r="A69" s="36" t="s">
        <v>44</v>
      </c>
      <c r="B69" s="36"/>
      <c r="C69" s="3"/>
      <c r="D69" s="4" t="s">
        <v>39</v>
      </c>
      <c r="E69" s="4" t="s">
        <v>43</v>
      </c>
      <c r="F69" s="4" t="n">
        <v>76100</v>
      </c>
      <c r="G69" s="4" t="n">
        <v>75</v>
      </c>
      <c r="H69" s="4" t="n">
        <v>140</v>
      </c>
      <c r="I69" s="4" t="n">
        <v>244</v>
      </c>
      <c r="J69" s="5" t="n">
        <v>225</v>
      </c>
      <c r="K69" s="37" t="n">
        <v>4800</v>
      </c>
      <c r="L69" s="37" t="n">
        <f aca="false">K69</f>
        <v>4800</v>
      </c>
      <c r="M69" s="37"/>
      <c r="N69" s="12"/>
      <c r="O69" s="12"/>
      <c r="P69" s="13" t="n">
        <f aca="false">M69+N69+O69</f>
        <v>0</v>
      </c>
      <c r="Q69" s="13" t="n">
        <f aca="false">K69-M69</f>
        <v>4800</v>
      </c>
      <c r="R69" s="14" t="n">
        <f aca="false">L69-P69</f>
        <v>4800</v>
      </c>
    </row>
    <row r="70" s="10" customFormat="true" ht="20" hidden="false" customHeight="true" outlineLevel="1" collapsed="false">
      <c r="A70" s="36" t="s">
        <v>45</v>
      </c>
      <c r="B70" s="36"/>
      <c r="C70" s="3"/>
      <c r="D70" s="4" t="s">
        <v>39</v>
      </c>
      <c r="E70" s="4" t="s">
        <v>43</v>
      </c>
      <c r="F70" s="4" t="n">
        <v>76100</v>
      </c>
      <c r="G70" s="4" t="n">
        <v>75</v>
      </c>
      <c r="H70" s="4" t="n">
        <v>140</v>
      </c>
      <c r="I70" s="4" t="n">
        <v>244</v>
      </c>
      <c r="J70" s="5" t="n">
        <v>340</v>
      </c>
      <c r="K70" s="11" t="n">
        <v>25500</v>
      </c>
      <c r="L70" s="37" t="n">
        <f aca="false">K70</f>
        <v>25500</v>
      </c>
      <c r="M70" s="11"/>
      <c r="N70" s="12"/>
      <c r="O70" s="12"/>
      <c r="P70" s="13" t="n">
        <f aca="false">M70+N70+O70</f>
        <v>0</v>
      </c>
      <c r="Q70" s="13" t="n">
        <f aca="false">K70-M70</f>
        <v>25500</v>
      </c>
      <c r="R70" s="14" t="n">
        <f aca="false">L70-P70</f>
        <v>25500</v>
      </c>
    </row>
    <row r="71" s="10" customFormat="true" ht="16" hidden="false" customHeight="true" outlineLevel="1" collapsed="false">
      <c r="A71" s="36" t="s">
        <v>38</v>
      </c>
      <c r="B71" s="36"/>
      <c r="C71" s="3"/>
      <c r="D71" s="4" t="s">
        <v>39</v>
      </c>
      <c r="E71" s="4" t="s">
        <v>43</v>
      </c>
      <c r="F71" s="4" t="n">
        <v>76100</v>
      </c>
      <c r="G71" s="4" t="n">
        <v>80</v>
      </c>
      <c r="H71" s="4" t="n">
        <v>210</v>
      </c>
      <c r="I71" s="4" t="n">
        <v>121</v>
      </c>
      <c r="J71" s="5" t="n">
        <v>211</v>
      </c>
      <c r="K71" s="37" t="n">
        <v>2115565.48</v>
      </c>
      <c r="L71" s="37" t="n">
        <f aca="false">K71</f>
        <v>2115565.48</v>
      </c>
      <c r="M71" s="37" t="n">
        <v>58000</v>
      </c>
      <c r="N71" s="12"/>
      <c r="O71" s="12"/>
      <c r="P71" s="13" t="n">
        <f aca="false">M71+N71+O71</f>
        <v>58000</v>
      </c>
      <c r="Q71" s="13" t="n">
        <f aca="false">K71-M71</f>
        <v>2057565.48</v>
      </c>
      <c r="R71" s="14" t="n">
        <f aca="false">L71-P71</f>
        <v>2057565.48</v>
      </c>
    </row>
    <row r="72" s="10" customFormat="true" ht="16" hidden="false" customHeight="true" outlineLevel="1" collapsed="false">
      <c r="A72" s="36" t="s">
        <v>41</v>
      </c>
      <c r="B72" s="36"/>
      <c r="C72" s="3"/>
      <c r="D72" s="4" t="s">
        <v>39</v>
      </c>
      <c r="E72" s="4" t="s">
        <v>43</v>
      </c>
      <c r="F72" s="4" t="n">
        <v>76100</v>
      </c>
      <c r="G72" s="4" t="n">
        <v>80</v>
      </c>
      <c r="H72" s="4" t="n">
        <v>210</v>
      </c>
      <c r="I72" s="4" t="n">
        <v>129</v>
      </c>
      <c r="J72" s="5" t="n">
        <v>213</v>
      </c>
      <c r="K72" s="37" t="n">
        <v>638900.78</v>
      </c>
      <c r="L72" s="37" t="n">
        <f aca="false">K72</f>
        <v>638900.78</v>
      </c>
      <c r="M72" s="37"/>
      <c r="N72" s="12"/>
      <c r="O72" s="12"/>
      <c r="P72" s="13" t="n">
        <f aca="false">M72+N72+O72</f>
        <v>0</v>
      </c>
      <c r="Q72" s="13" t="n">
        <f aca="false">K72-M72</f>
        <v>638900.78</v>
      </c>
      <c r="R72" s="14" t="n">
        <f aca="false">L72-P72</f>
        <v>638900.78</v>
      </c>
    </row>
    <row r="73" s="10" customFormat="true" ht="16" hidden="false" customHeight="true" outlineLevel="1" collapsed="false">
      <c r="A73" s="36" t="s">
        <v>46</v>
      </c>
      <c r="B73" s="36"/>
      <c r="C73" s="3"/>
      <c r="D73" s="4" t="s">
        <v>39</v>
      </c>
      <c r="E73" s="4" t="s">
        <v>43</v>
      </c>
      <c r="F73" s="4" t="n">
        <v>76100</v>
      </c>
      <c r="G73" s="4" t="n">
        <v>80</v>
      </c>
      <c r="H73" s="4" t="n">
        <v>210</v>
      </c>
      <c r="I73" s="4" t="n">
        <v>122</v>
      </c>
      <c r="J73" s="5" t="n">
        <v>212</v>
      </c>
      <c r="K73" s="37" t="n">
        <v>25700</v>
      </c>
      <c r="L73" s="37" t="n">
        <f aca="false">K73</f>
        <v>25700</v>
      </c>
      <c r="M73" s="37"/>
      <c r="N73" s="12"/>
      <c r="O73" s="12"/>
      <c r="P73" s="13" t="n">
        <f aca="false">M73+N73+O73</f>
        <v>0</v>
      </c>
      <c r="Q73" s="13" t="n">
        <f aca="false">K73-M73</f>
        <v>25700</v>
      </c>
      <c r="R73" s="14" t="n">
        <f aca="false">L73-P73</f>
        <v>25700</v>
      </c>
    </row>
    <row r="74" s="10" customFormat="true" ht="16" hidden="false" customHeight="true" outlineLevel="1" collapsed="false">
      <c r="A74" s="36" t="s">
        <v>42</v>
      </c>
      <c r="B74" s="36"/>
      <c r="C74" s="3"/>
      <c r="D74" s="4" t="s">
        <v>39</v>
      </c>
      <c r="E74" s="4" t="s">
        <v>43</v>
      </c>
      <c r="F74" s="4" t="n">
        <v>76100</v>
      </c>
      <c r="G74" s="4" t="n">
        <v>80</v>
      </c>
      <c r="H74" s="4" t="n">
        <v>210</v>
      </c>
      <c r="I74" s="4" t="n">
        <v>244</v>
      </c>
      <c r="J74" s="5" t="n">
        <v>221</v>
      </c>
      <c r="K74" s="37" t="n">
        <v>132692</v>
      </c>
      <c r="L74" s="37" t="n">
        <f aca="false">K74</f>
        <v>132692</v>
      </c>
      <c r="M74" s="37"/>
      <c r="N74" s="12"/>
      <c r="O74" s="12"/>
      <c r="P74" s="13" t="n">
        <f aca="false">M74+N74+O74</f>
        <v>0</v>
      </c>
      <c r="Q74" s="13" t="n">
        <f aca="false">K74-M74</f>
        <v>132692</v>
      </c>
      <c r="R74" s="14" t="n">
        <f aca="false">L74-P74</f>
        <v>132692</v>
      </c>
    </row>
    <row r="75" s="10" customFormat="true" ht="16" hidden="false" customHeight="true" outlineLevel="1" collapsed="false">
      <c r="A75" s="36" t="s">
        <v>49</v>
      </c>
      <c r="B75" s="36"/>
      <c r="C75" s="3"/>
      <c r="D75" s="4" t="s">
        <v>39</v>
      </c>
      <c r="E75" s="4" t="s">
        <v>43</v>
      </c>
      <c r="F75" s="4" t="n">
        <v>76100</v>
      </c>
      <c r="G75" s="4" t="n">
        <v>80</v>
      </c>
      <c r="H75" s="4" t="n">
        <v>210</v>
      </c>
      <c r="I75" s="4" t="n">
        <v>244</v>
      </c>
      <c r="J75" s="5" t="n">
        <v>223</v>
      </c>
      <c r="K75" s="37" t="n">
        <v>404330</v>
      </c>
      <c r="L75" s="37" t="n">
        <f aca="false">K75</f>
        <v>404330</v>
      </c>
      <c r="M75" s="37"/>
      <c r="N75" s="12"/>
      <c r="O75" s="12"/>
      <c r="P75" s="13" t="n">
        <f aca="false">M75+N75+O75</f>
        <v>0</v>
      </c>
      <c r="Q75" s="13" t="n">
        <f aca="false">K75-M75</f>
        <v>404330</v>
      </c>
      <c r="R75" s="14" t="n">
        <f aca="false">L75-P75</f>
        <v>404330</v>
      </c>
    </row>
    <row r="76" s="10" customFormat="true" ht="16" hidden="false" customHeight="true" outlineLevel="1" collapsed="false">
      <c r="A76" s="36" t="s">
        <v>44</v>
      </c>
      <c r="B76" s="36"/>
      <c r="C76" s="3"/>
      <c r="D76" s="4" t="s">
        <v>39</v>
      </c>
      <c r="E76" s="4" t="s">
        <v>43</v>
      </c>
      <c r="F76" s="4" t="n">
        <v>76100</v>
      </c>
      <c r="G76" s="4" t="n">
        <v>80</v>
      </c>
      <c r="H76" s="4" t="n">
        <v>210</v>
      </c>
      <c r="I76" s="4" t="n">
        <v>244</v>
      </c>
      <c r="J76" s="5" t="n">
        <v>225</v>
      </c>
      <c r="K76" s="37" t="n">
        <v>81600</v>
      </c>
      <c r="L76" s="37" t="n">
        <f aca="false">K76</f>
        <v>81600</v>
      </c>
      <c r="M76" s="37"/>
      <c r="N76" s="12"/>
      <c r="O76" s="12"/>
      <c r="P76" s="13" t="n">
        <f aca="false">M76+N76+O76</f>
        <v>0</v>
      </c>
      <c r="Q76" s="13" t="n">
        <f aca="false">K76-M76</f>
        <v>81600</v>
      </c>
      <c r="R76" s="14" t="n">
        <f aca="false">L76-P76</f>
        <v>81600</v>
      </c>
    </row>
    <row r="77" s="10" customFormat="true" ht="16" hidden="false" customHeight="true" outlineLevel="1" collapsed="false">
      <c r="A77" s="36" t="s">
        <v>48</v>
      </c>
      <c r="B77" s="36"/>
      <c r="C77" s="3"/>
      <c r="D77" s="4" t="s">
        <v>39</v>
      </c>
      <c r="E77" s="4" t="s">
        <v>43</v>
      </c>
      <c r="F77" s="4" t="n">
        <v>76100</v>
      </c>
      <c r="G77" s="4" t="n">
        <v>80</v>
      </c>
      <c r="H77" s="4" t="n">
        <v>210</v>
      </c>
      <c r="I77" s="4" t="n">
        <v>244</v>
      </c>
      <c r="J77" s="5" t="n">
        <v>226</v>
      </c>
      <c r="K77" s="11" t="n">
        <v>472831</v>
      </c>
      <c r="L77" s="37" t="n">
        <f aca="false">K77</f>
        <v>472831</v>
      </c>
      <c r="M77" s="37"/>
      <c r="N77" s="12"/>
      <c r="O77" s="12"/>
      <c r="P77" s="13" t="n">
        <f aca="false">M77+N77+O77</f>
        <v>0</v>
      </c>
      <c r="Q77" s="13" t="n">
        <f aca="false">K77-M77</f>
        <v>472831</v>
      </c>
      <c r="R77" s="14" t="n">
        <f aca="false">L77-P77</f>
        <v>472831</v>
      </c>
    </row>
    <row r="78" s="10" customFormat="true" ht="16" hidden="false" customHeight="true" outlineLevel="1" collapsed="false">
      <c r="A78" s="36" t="s">
        <v>50</v>
      </c>
      <c r="B78" s="36"/>
      <c r="C78" s="3"/>
      <c r="D78" s="4" t="s">
        <v>39</v>
      </c>
      <c r="E78" s="4" t="s">
        <v>43</v>
      </c>
      <c r="F78" s="4" t="n">
        <v>76100</v>
      </c>
      <c r="G78" s="4" t="n">
        <v>80</v>
      </c>
      <c r="H78" s="4" t="n">
        <v>210</v>
      </c>
      <c r="I78" s="4" t="n">
        <v>244</v>
      </c>
      <c r="J78" s="5" t="n">
        <v>290</v>
      </c>
      <c r="K78" s="37" t="n">
        <v>3400</v>
      </c>
      <c r="L78" s="37" t="n">
        <f aca="false">K78</f>
        <v>3400</v>
      </c>
      <c r="M78" s="37"/>
      <c r="N78" s="12"/>
      <c r="O78" s="12"/>
      <c r="P78" s="13" t="n">
        <f aca="false">M78+N78+O78</f>
        <v>0</v>
      </c>
      <c r="Q78" s="13" t="n">
        <f aca="false">K78-M78</f>
        <v>3400</v>
      </c>
      <c r="R78" s="14" t="n">
        <f aca="false">L78-P78</f>
        <v>3400</v>
      </c>
    </row>
    <row r="79" s="10" customFormat="true" ht="16" hidden="false" customHeight="true" outlineLevel="1" collapsed="false">
      <c r="A79" s="36" t="s">
        <v>51</v>
      </c>
      <c r="B79" s="36"/>
      <c r="C79" s="3"/>
      <c r="D79" s="4" t="s">
        <v>39</v>
      </c>
      <c r="E79" s="4" t="s">
        <v>43</v>
      </c>
      <c r="F79" s="4" t="n">
        <v>76100</v>
      </c>
      <c r="G79" s="4" t="n">
        <v>80</v>
      </c>
      <c r="H79" s="4" t="n">
        <v>210</v>
      </c>
      <c r="I79" s="4" t="n">
        <v>244</v>
      </c>
      <c r="J79" s="5" t="n">
        <v>310</v>
      </c>
      <c r="K79" s="37"/>
      <c r="L79" s="37" t="n">
        <f aca="false">K79</f>
        <v>0</v>
      </c>
      <c r="M79" s="37"/>
      <c r="N79" s="12"/>
      <c r="O79" s="12"/>
      <c r="P79" s="13" t="n">
        <f aca="false">M79+N79+O79</f>
        <v>0</v>
      </c>
      <c r="Q79" s="13" t="n">
        <f aca="false">K79-M79</f>
        <v>0</v>
      </c>
      <c r="R79" s="14" t="n">
        <f aca="false">L79-P79</f>
        <v>0</v>
      </c>
    </row>
    <row r="80" s="10" customFormat="true" ht="16" hidden="false" customHeight="true" outlineLevel="1" collapsed="false">
      <c r="A80" s="36" t="s">
        <v>45</v>
      </c>
      <c r="B80" s="36"/>
      <c r="C80" s="3"/>
      <c r="D80" s="4" t="s">
        <v>39</v>
      </c>
      <c r="E80" s="4" t="s">
        <v>43</v>
      </c>
      <c r="F80" s="4" t="n">
        <v>76100</v>
      </c>
      <c r="G80" s="4" t="n">
        <v>80</v>
      </c>
      <c r="H80" s="4" t="n">
        <v>210</v>
      </c>
      <c r="I80" s="4" t="n">
        <v>244</v>
      </c>
      <c r="J80" s="5" t="n">
        <v>340</v>
      </c>
      <c r="K80" s="37" t="n">
        <v>358610.08</v>
      </c>
      <c r="L80" s="37" t="n">
        <f aca="false">K80</f>
        <v>358610.08</v>
      </c>
      <c r="M80" s="37"/>
      <c r="N80" s="12"/>
      <c r="O80" s="12"/>
      <c r="P80" s="13" t="n">
        <f aca="false">M80+N80+O80</f>
        <v>0</v>
      </c>
      <c r="Q80" s="13" t="n">
        <f aca="false">K80-M80</f>
        <v>358610.08</v>
      </c>
      <c r="R80" s="14" t="n">
        <f aca="false">L80-P80</f>
        <v>358610.08</v>
      </c>
    </row>
    <row r="81" s="10" customFormat="true" ht="16" hidden="false" customHeight="true" outlineLevel="1" collapsed="false">
      <c r="A81" s="36" t="s">
        <v>50</v>
      </c>
      <c r="B81" s="36"/>
      <c r="C81" s="3"/>
      <c r="D81" s="4" t="s">
        <v>39</v>
      </c>
      <c r="E81" s="4" t="s">
        <v>43</v>
      </c>
      <c r="F81" s="4" t="n">
        <v>76100</v>
      </c>
      <c r="G81" s="4" t="n">
        <v>80</v>
      </c>
      <c r="H81" s="4" t="n">
        <v>210</v>
      </c>
      <c r="I81" s="4" t="n">
        <v>850</v>
      </c>
      <c r="J81" s="5" t="n">
        <v>290</v>
      </c>
      <c r="K81" s="37" t="n">
        <v>12000</v>
      </c>
      <c r="L81" s="37" t="n">
        <f aca="false">K81</f>
        <v>12000</v>
      </c>
      <c r="M81" s="37"/>
      <c r="N81" s="12"/>
      <c r="O81" s="12"/>
      <c r="P81" s="13" t="n">
        <f aca="false">M81+N81+O81</f>
        <v>0</v>
      </c>
      <c r="Q81" s="13" t="n">
        <f aca="false">K81-M81</f>
        <v>12000</v>
      </c>
      <c r="R81" s="14" t="n">
        <f aca="false">L81-P81</f>
        <v>12000</v>
      </c>
    </row>
    <row r="82" s="10" customFormat="true" ht="16" hidden="false" customHeight="true" outlineLevel="1" collapsed="false">
      <c r="A82" s="36" t="s">
        <v>38</v>
      </c>
      <c r="B82" s="36"/>
      <c r="C82" s="3"/>
      <c r="D82" s="4" t="s">
        <v>39</v>
      </c>
      <c r="E82" s="4" t="s">
        <v>43</v>
      </c>
      <c r="F82" s="4" t="n">
        <v>76100</v>
      </c>
      <c r="G82" s="4" t="n">
        <v>80</v>
      </c>
      <c r="H82" s="4" t="n">
        <v>270</v>
      </c>
      <c r="I82" s="4" t="n">
        <v>121</v>
      </c>
      <c r="J82" s="5" t="n">
        <v>211</v>
      </c>
      <c r="K82" s="11" t="n">
        <v>766358</v>
      </c>
      <c r="L82" s="37" t="n">
        <f aca="false">K82</f>
        <v>766358</v>
      </c>
      <c r="M82" s="37" t="n">
        <v>28000</v>
      </c>
      <c r="N82" s="12"/>
      <c r="O82" s="12"/>
      <c r="P82" s="13" t="n">
        <f aca="false">M82+N82+O82</f>
        <v>28000</v>
      </c>
      <c r="Q82" s="13" t="n">
        <f aca="false">K82-M82</f>
        <v>738358</v>
      </c>
      <c r="R82" s="14" t="n">
        <f aca="false">L82-P82</f>
        <v>738358</v>
      </c>
    </row>
    <row r="83" s="10" customFormat="true" ht="16" hidden="false" customHeight="true" outlineLevel="1" collapsed="false">
      <c r="A83" s="36" t="s">
        <v>41</v>
      </c>
      <c r="B83" s="36"/>
      <c r="C83" s="3"/>
      <c r="D83" s="4" t="s">
        <v>39</v>
      </c>
      <c r="E83" s="4" t="s">
        <v>43</v>
      </c>
      <c r="F83" s="4" t="n">
        <v>76100</v>
      </c>
      <c r="G83" s="4" t="n">
        <v>80</v>
      </c>
      <c r="H83" s="4" t="n">
        <v>270</v>
      </c>
      <c r="I83" s="4" t="n">
        <v>129</v>
      </c>
      <c r="J83" s="5" t="n">
        <v>213</v>
      </c>
      <c r="K83" s="11" t="n">
        <v>231440</v>
      </c>
      <c r="L83" s="37" t="n">
        <f aca="false">K83</f>
        <v>231440</v>
      </c>
      <c r="M83" s="37"/>
      <c r="N83" s="12"/>
      <c r="O83" s="12"/>
      <c r="P83" s="13" t="n">
        <f aca="false">M83+N83+O83</f>
        <v>0</v>
      </c>
      <c r="Q83" s="13" t="n">
        <f aca="false">K83-M83</f>
        <v>231440</v>
      </c>
      <c r="R83" s="14" t="n">
        <f aca="false">L83-P83</f>
        <v>231440</v>
      </c>
    </row>
    <row r="84" s="10" customFormat="true" ht="16" hidden="false" customHeight="true" outlineLevel="1" collapsed="false">
      <c r="A84" s="36" t="s">
        <v>48</v>
      </c>
      <c r="B84" s="36"/>
      <c r="C84" s="3"/>
      <c r="D84" s="4" t="s">
        <v>39</v>
      </c>
      <c r="E84" s="44" t="s">
        <v>52</v>
      </c>
      <c r="F84" s="4" t="n">
        <v>76100</v>
      </c>
      <c r="G84" s="4" t="n">
        <v>81</v>
      </c>
      <c r="H84" s="44" t="s">
        <v>106</v>
      </c>
      <c r="I84" s="4" t="n">
        <v>870</v>
      </c>
      <c r="J84" s="5" t="n">
        <v>290</v>
      </c>
      <c r="K84" s="37" t="n">
        <v>40000</v>
      </c>
      <c r="L84" s="37" t="n">
        <f aca="false">K84</f>
        <v>40000</v>
      </c>
      <c r="M84" s="37"/>
      <c r="N84" s="12"/>
      <c r="O84" s="12"/>
      <c r="P84" s="13" t="n">
        <f aca="false">M84+N84+O84</f>
        <v>0</v>
      </c>
      <c r="Q84" s="13" t="n">
        <f aca="false">K84-M84</f>
        <v>40000</v>
      </c>
      <c r="R84" s="14" t="n">
        <f aca="false">L84-P84</f>
        <v>40000</v>
      </c>
    </row>
    <row r="85" s="10" customFormat="true" ht="16" hidden="false" customHeight="true" outlineLevel="1" collapsed="false">
      <c r="A85" s="36" t="s">
        <v>48</v>
      </c>
      <c r="B85" s="36"/>
      <c r="C85" s="3"/>
      <c r="D85" s="4" t="s">
        <v>39</v>
      </c>
      <c r="E85" s="44" t="s">
        <v>54</v>
      </c>
      <c r="F85" s="4" t="n">
        <v>53200</v>
      </c>
      <c r="G85" s="4" t="n">
        <v>83</v>
      </c>
      <c r="H85" s="4" t="n">
        <v>680</v>
      </c>
      <c r="I85" s="4" t="n">
        <v>244</v>
      </c>
      <c r="J85" s="5" t="n">
        <v>226</v>
      </c>
      <c r="K85" s="11" t="n">
        <v>195300</v>
      </c>
      <c r="L85" s="37" t="n">
        <f aca="false">K85</f>
        <v>195300</v>
      </c>
      <c r="M85" s="11"/>
      <c r="N85" s="12"/>
      <c r="O85" s="12"/>
      <c r="P85" s="13" t="n">
        <f aca="false">M85+N85+O85</f>
        <v>0</v>
      </c>
      <c r="Q85" s="13" t="n">
        <f aca="false">K85-M85</f>
        <v>195300</v>
      </c>
      <c r="R85" s="14" t="n">
        <f aca="false">L85-P85</f>
        <v>195300</v>
      </c>
    </row>
    <row r="86" s="10" customFormat="true" ht="16" hidden="false" customHeight="true" outlineLevel="1" collapsed="false">
      <c r="A86" s="36" t="s">
        <v>44</v>
      </c>
      <c r="B86" s="36"/>
      <c r="C86" s="3"/>
      <c r="D86" s="4" t="s">
        <v>39</v>
      </c>
      <c r="E86" s="44" t="s">
        <v>54</v>
      </c>
      <c r="F86" s="4" t="n">
        <v>53200</v>
      </c>
      <c r="G86" s="4" t="n">
        <v>83</v>
      </c>
      <c r="H86" s="4" t="n">
        <v>690</v>
      </c>
      <c r="I86" s="4" t="n">
        <v>244</v>
      </c>
      <c r="J86" s="5" t="s">
        <v>55</v>
      </c>
      <c r="K86" s="37" t="n">
        <v>50000</v>
      </c>
      <c r="L86" s="37" t="n">
        <f aca="false">K86</f>
        <v>50000</v>
      </c>
      <c r="M86" s="37"/>
      <c r="N86" s="12"/>
      <c r="O86" s="12"/>
      <c r="P86" s="13" t="n">
        <f aca="false">M86+N86+O86</f>
        <v>0</v>
      </c>
      <c r="Q86" s="13" t="n">
        <f aca="false">K86-M86</f>
        <v>50000</v>
      </c>
      <c r="R86" s="14" t="n">
        <f aca="false">L86-P86</f>
        <v>50000</v>
      </c>
    </row>
    <row r="87" s="10" customFormat="true" ht="16" hidden="false" customHeight="true" outlineLevel="1" collapsed="false">
      <c r="A87" s="36" t="s">
        <v>44</v>
      </c>
      <c r="B87" s="36"/>
      <c r="C87" s="3"/>
      <c r="D87" s="4" t="s">
        <v>39</v>
      </c>
      <c r="E87" s="44" t="s">
        <v>54</v>
      </c>
      <c r="F87" s="4" t="n">
        <v>53200</v>
      </c>
      <c r="G87" s="4" t="n">
        <v>83</v>
      </c>
      <c r="H87" s="4" t="n">
        <v>700</v>
      </c>
      <c r="I87" s="4" t="n">
        <v>244</v>
      </c>
      <c r="J87" s="5" t="n">
        <v>225</v>
      </c>
      <c r="K87" s="37" t="n">
        <v>10000</v>
      </c>
      <c r="L87" s="37" t="n">
        <f aca="false">K87</f>
        <v>10000</v>
      </c>
      <c r="M87" s="37"/>
      <c r="N87" s="12"/>
      <c r="O87" s="12"/>
      <c r="P87" s="13" t="n">
        <f aca="false">M87+N87+O87</f>
        <v>0</v>
      </c>
      <c r="Q87" s="13" t="n">
        <f aca="false">K87-M87</f>
        <v>10000</v>
      </c>
      <c r="R87" s="14" t="n">
        <f aca="false">L87-P87</f>
        <v>10000</v>
      </c>
    </row>
    <row r="88" s="10" customFormat="true" ht="16" hidden="false" customHeight="true" outlineLevel="1" collapsed="false">
      <c r="A88" s="36" t="s">
        <v>48</v>
      </c>
      <c r="B88" s="36"/>
      <c r="C88" s="3"/>
      <c r="D88" s="4" t="s">
        <v>39</v>
      </c>
      <c r="E88" s="44" t="s">
        <v>54</v>
      </c>
      <c r="F88" s="4" t="n">
        <v>53200</v>
      </c>
      <c r="G88" s="4" t="n">
        <v>83</v>
      </c>
      <c r="H88" s="4" t="n">
        <v>710</v>
      </c>
      <c r="I88" s="4" t="n">
        <v>244</v>
      </c>
      <c r="J88" s="5" t="n">
        <v>226</v>
      </c>
      <c r="K88" s="37" t="n">
        <v>15000</v>
      </c>
      <c r="L88" s="37" t="n">
        <f aca="false">K88</f>
        <v>15000</v>
      </c>
      <c r="M88" s="37"/>
      <c r="N88" s="12"/>
      <c r="O88" s="12"/>
      <c r="P88" s="13" t="n">
        <f aca="false">M88+N88+O88</f>
        <v>0</v>
      </c>
      <c r="Q88" s="13" t="n">
        <f aca="false">K88-M88</f>
        <v>15000</v>
      </c>
      <c r="R88" s="14" t="n">
        <f aca="false">L88-P88</f>
        <v>15000</v>
      </c>
    </row>
    <row r="89" s="10" customFormat="true" ht="16" hidden="false" customHeight="true" outlineLevel="1" collapsed="false">
      <c r="A89" s="36" t="s">
        <v>48</v>
      </c>
      <c r="B89" s="36"/>
      <c r="C89" s="3"/>
      <c r="D89" s="4" t="s">
        <v>39</v>
      </c>
      <c r="E89" s="44" t="s">
        <v>54</v>
      </c>
      <c r="F89" s="4" t="n">
        <v>53200</v>
      </c>
      <c r="G89" s="4" t="n">
        <v>83</v>
      </c>
      <c r="H89" s="4" t="n">
        <v>720</v>
      </c>
      <c r="I89" s="4" t="n">
        <v>244</v>
      </c>
      <c r="J89" s="5" t="s">
        <v>56</v>
      </c>
      <c r="K89" s="37" t="n">
        <v>60000</v>
      </c>
      <c r="L89" s="37" t="n">
        <f aca="false">K89</f>
        <v>60000</v>
      </c>
      <c r="M89" s="37"/>
      <c r="N89" s="12"/>
      <c r="O89" s="12"/>
      <c r="P89" s="13" t="n">
        <f aca="false">M89+N89+O89</f>
        <v>0</v>
      </c>
      <c r="Q89" s="13" t="n">
        <f aca="false">K89-M89</f>
        <v>60000</v>
      </c>
      <c r="R89" s="14" t="n">
        <f aca="false">L89-P89</f>
        <v>60000</v>
      </c>
    </row>
    <row r="90" s="10" customFormat="true" ht="16" hidden="false" customHeight="true" outlineLevel="1" collapsed="false">
      <c r="A90" s="36" t="s">
        <v>48</v>
      </c>
      <c r="B90" s="36"/>
      <c r="C90" s="3"/>
      <c r="D90" s="4" t="s">
        <v>39</v>
      </c>
      <c r="E90" s="44" t="s">
        <v>54</v>
      </c>
      <c r="F90" s="4" t="n">
        <v>53200</v>
      </c>
      <c r="G90" s="4" t="n">
        <v>83</v>
      </c>
      <c r="H90" s="4" t="n">
        <v>730</v>
      </c>
      <c r="I90" s="4" t="n">
        <v>244</v>
      </c>
      <c r="J90" s="5" t="n">
        <v>226</v>
      </c>
      <c r="K90" s="37" t="n">
        <v>5000</v>
      </c>
      <c r="L90" s="37" t="n">
        <f aca="false">K90</f>
        <v>5000</v>
      </c>
      <c r="M90" s="37"/>
      <c r="N90" s="12"/>
      <c r="O90" s="12"/>
      <c r="P90" s="13" t="n">
        <f aca="false">M90+N90+O90</f>
        <v>0</v>
      </c>
      <c r="Q90" s="13" t="n">
        <f aca="false">K90-M90</f>
        <v>5000</v>
      </c>
      <c r="R90" s="14" t="n">
        <f aca="false">L90-P90</f>
        <v>5000</v>
      </c>
    </row>
    <row r="91" s="10" customFormat="true" ht="16" hidden="false" customHeight="true" outlineLevel="1" collapsed="false">
      <c r="A91" s="36" t="s">
        <v>51</v>
      </c>
      <c r="B91" s="36"/>
      <c r="C91" s="3"/>
      <c r="D91" s="4" t="s">
        <v>39</v>
      </c>
      <c r="E91" s="44" t="s">
        <v>54</v>
      </c>
      <c r="F91" s="4" t="n">
        <v>53200</v>
      </c>
      <c r="G91" s="4" t="n">
        <v>83</v>
      </c>
      <c r="H91" s="4" t="n">
        <v>740</v>
      </c>
      <c r="I91" s="4" t="n">
        <v>244</v>
      </c>
      <c r="J91" s="5" t="n">
        <v>310</v>
      </c>
      <c r="K91" s="37" t="n">
        <v>15000</v>
      </c>
      <c r="L91" s="37" t="n">
        <f aca="false">K91</f>
        <v>15000</v>
      </c>
      <c r="M91" s="37"/>
      <c r="N91" s="12"/>
      <c r="O91" s="12"/>
      <c r="P91" s="13" t="n">
        <f aca="false">M91+N91+O91</f>
        <v>0</v>
      </c>
      <c r="Q91" s="13" t="n">
        <f aca="false">K91-M91</f>
        <v>15000</v>
      </c>
      <c r="R91" s="14" t="n">
        <f aca="false">L91-P91</f>
        <v>15000</v>
      </c>
    </row>
    <row r="92" s="10" customFormat="true" ht="16" hidden="false" customHeight="true" outlineLevel="1" collapsed="false">
      <c r="A92" s="36" t="s">
        <v>44</v>
      </c>
      <c r="B92" s="36"/>
      <c r="C92" s="3"/>
      <c r="D92" s="4" t="s">
        <v>39</v>
      </c>
      <c r="E92" s="44" t="s">
        <v>54</v>
      </c>
      <c r="F92" s="4" t="n">
        <v>53200</v>
      </c>
      <c r="G92" s="4" t="n">
        <v>83</v>
      </c>
      <c r="H92" s="4" t="n">
        <v>750</v>
      </c>
      <c r="I92" s="4" t="n">
        <v>244</v>
      </c>
      <c r="J92" s="5" t="n">
        <v>225</v>
      </c>
      <c r="K92" s="11" t="n">
        <v>50000</v>
      </c>
      <c r="L92" s="37" t="n">
        <f aca="false">K92</f>
        <v>50000</v>
      </c>
      <c r="M92" s="37"/>
      <c r="N92" s="12"/>
      <c r="O92" s="12"/>
      <c r="P92" s="13" t="n">
        <f aca="false">M92+N92+O92</f>
        <v>0</v>
      </c>
      <c r="Q92" s="13" t="n">
        <f aca="false">K92-M92</f>
        <v>50000</v>
      </c>
      <c r="R92" s="14" t="n">
        <f aca="false">L92-P92</f>
        <v>50000</v>
      </c>
    </row>
    <row r="93" s="10" customFormat="true" ht="16" hidden="false" customHeight="true" outlineLevel="1" collapsed="false">
      <c r="A93" s="36" t="s">
        <v>45</v>
      </c>
      <c r="B93" s="36"/>
      <c r="C93" s="3"/>
      <c r="D93" s="4" t="s">
        <v>39</v>
      </c>
      <c r="E93" s="44" t="s">
        <v>54</v>
      </c>
      <c r="F93" s="4" t="n">
        <v>53200</v>
      </c>
      <c r="G93" s="4" t="n">
        <v>83</v>
      </c>
      <c r="H93" s="4" t="n">
        <v>760</v>
      </c>
      <c r="I93" s="4" t="n">
        <v>244</v>
      </c>
      <c r="J93" s="5" t="n">
        <v>340</v>
      </c>
      <c r="K93" s="11" t="n">
        <v>2500</v>
      </c>
      <c r="L93" s="37" t="n">
        <f aca="false">K93</f>
        <v>2500</v>
      </c>
      <c r="M93" s="37"/>
      <c r="N93" s="12"/>
      <c r="O93" s="12"/>
      <c r="P93" s="13" t="n">
        <f aca="false">M93+N93+O93</f>
        <v>0</v>
      </c>
      <c r="Q93" s="13" t="n">
        <f aca="false">K93-M93</f>
        <v>2500</v>
      </c>
      <c r="R93" s="14" t="n">
        <f aca="false">L93-P93</f>
        <v>2500</v>
      </c>
    </row>
    <row r="94" s="10" customFormat="true" ht="16" hidden="false" customHeight="true" outlineLevel="1" collapsed="false">
      <c r="A94" s="36" t="s">
        <v>51</v>
      </c>
      <c r="B94" s="36"/>
      <c r="C94" s="3"/>
      <c r="D94" s="44" t="s">
        <v>39</v>
      </c>
      <c r="E94" s="44" t="s">
        <v>59</v>
      </c>
      <c r="F94" s="4" t="n">
        <v>52100</v>
      </c>
      <c r="G94" s="4" t="n">
        <v>80</v>
      </c>
      <c r="H94" s="4" t="n">
        <v>500</v>
      </c>
      <c r="I94" s="4" t="n">
        <v>244</v>
      </c>
      <c r="J94" s="5" t="n">
        <v>310</v>
      </c>
      <c r="K94" s="37" t="n">
        <v>150000</v>
      </c>
      <c r="L94" s="37" t="n">
        <f aca="false">K94</f>
        <v>150000</v>
      </c>
      <c r="M94" s="37"/>
      <c r="N94" s="12"/>
      <c r="O94" s="12"/>
      <c r="P94" s="13" t="n">
        <f aca="false">M94+N94+O94</f>
        <v>0</v>
      </c>
      <c r="Q94" s="13" t="n">
        <f aca="false">K94-M94</f>
        <v>150000</v>
      </c>
      <c r="R94" s="14" t="n">
        <f aca="false">L94-P94</f>
        <v>150000</v>
      </c>
    </row>
    <row r="95" s="10" customFormat="true" ht="16" hidden="false" customHeight="true" outlineLevel="1" collapsed="false">
      <c r="A95" s="36" t="s">
        <v>48</v>
      </c>
      <c r="B95" s="36"/>
      <c r="C95" s="3"/>
      <c r="D95" s="44" t="s">
        <v>39</v>
      </c>
      <c r="E95" s="44" t="s">
        <v>59</v>
      </c>
      <c r="F95" s="4" t="n">
        <v>52100</v>
      </c>
      <c r="G95" s="4" t="n">
        <v>80</v>
      </c>
      <c r="H95" s="4" t="n">
        <v>510</v>
      </c>
      <c r="I95" s="4" t="n">
        <v>244</v>
      </c>
      <c r="J95" s="5" t="n">
        <v>226</v>
      </c>
      <c r="K95" s="37" t="n">
        <v>53440</v>
      </c>
      <c r="L95" s="37" t="n">
        <f aca="false">K95</f>
        <v>53440</v>
      </c>
      <c r="M95" s="37"/>
      <c r="N95" s="12"/>
      <c r="O95" s="12"/>
      <c r="P95" s="13" t="n">
        <f aca="false">M95+N95+O95</f>
        <v>0</v>
      </c>
      <c r="Q95" s="13" t="n">
        <f aca="false">K95-M95</f>
        <v>53440</v>
      </c>
      <c r="R95" s="14" t="n">
        <f aca="false">L95-P95</f>
        <v>53440</v>
      </c>
    </row>
    <row r="96" s="10" customFormat="true" ht="16" hidden="false" customHeight="true" outlineLevel="1" collapsed="false">
      <c r="A96" s="36" t="s">
        <v>44</v>
      </c>
      <c r="B96" s="36"/>
      <c r="C96" s="3"/>
      <c r="D96" s="44" t="s">
        <v>39</v>
      </c>
      <c r="E96" s="44" t="s">
        <v>59</v>
      </c>
      <c r="F96" s="4" t="n">
        <v>53100</v>
      </c>
      <c r="G96" s="4" t="n">
        <v>83</v>
      </c>
      <c r="H96" s="4" t="n">
        <v>420</v>
      </c>
      <c r="I96" s="4" t="n">
        <v>244</v>
      </c>
      <c r="J96" s="5" t="n">
        <v>225</v>
      </c>
      <c r="K96" s="37" t="n">
        <v>772500</v>
      </c>
      <c r="L96" s="37" t="n">
        <f aca="false">K96</f>
        <v>772500</v>
      </c>
      <c r="M96" s="37"/>
      <c r="N96" s="12"/>
      <c r="O96" s="12"/>
      <c r="P96" s="13" t="n">
        <f aca="false">M96+N96+O96</f>
        <v>0</v>
      </c>
      <c r="Q96" s="13" t="n">
        <f aca="false">K96-M96</f>
        <v>772500</v>
      </c>
      <c r="R96" s="14" t="n">
        <f aca="false">L96-P96</f>
        <v>772500</v>
      </c>
    </row>
    <row r="97" s="10" customFormat="true" ht="16" hidden="false" customHeight="true" outlineLevel="1" collapsed="false">
      <c r="A97" s="36" t="s">
        <v>44</v>
      </c>
      <c r="B97" s="36"/>
      <c r="C97" s="3"/>
      <c r="D97" s="44" t="s">
        <v>39</v>
      </c>
      <c r="E97" s="44" t="s">
        <v>59</v>
      </c>
      <c r="F97" s="4" t="n">
        <v>53100</v>
      </c>
      <c r="G97" s="4" t="n">
        <v>83</v>
      </c>
      <c r="H97" s="4" t="n">
        <v>430</v>
      </c>
      <c r="I97" s="4" t="n">
        <v>244</v>
      </c>
      <c r="J97" s="5" t="n">
        <v>225</v>
      </c>
      <c r="K97" s="37" t="n">
        <v>1069060.12</v>
      </c>
      <c r="L97" s="37" t="n">
        <f aca="false">K97</f>
        <v>1069060.12</v>
      </c>
      <c r="M97" s="37"/>
      <c r="N97" s="12"/>
      <c r="O97" s="12"/>
      <c r="P97" s="13" t="n">
        <f aca="false">M97+N97+O97</f>
        <v>0</v>
      </c>
      <c r="Q97" s="13" t="n">
        <f aca="false">K97-M97</f>
        <v>1069060.12</v>
      </c>
      <c r="R97" s="14" t="n">
        <f aca="false">L97-P97</f>
        <v>1069060.12</v>
      </c>
    </row>
    <row r="98" s="10" customFormat="true" ht="16" hidden="false" customHeight="true" outlineLevel="1" collapsed="false">
      <c r="A98" s="36" t="s">
        <v>48</v>
      </c>
      <c r="B98" s="36"/>
      <c r="C98" s="3"/>
      <c r="D98" s="44" t="s">
        <v>39</v>
      </c>
      <c r="E98" s="44" t="s">
        <v>169</v>
      </c>
      <c r="F98" s="4" t="n">
        <v>51100</v>
      </c>
      <c r="G98" s="4" t="n">
        <v>83</v>
      </c>
      <c r="H98" s="4" t="n">
        <v>770</v>
      </c>
      <c r="I98" s="4" t="n">
        <v>244</v>
      </c>
      <c r="J98" s="5" t="n">
        <v>226</v>
      </c>
      <c r="K98" s="37" t="n">
        <v>13300</v>
      </c>
      <c r="L98" s="37" t="n">
        <f aca="false">K98</f>
        <v>13300</v>
      </c>
      <c r="M98" s="37"/>
      <c r="N98" s="12"/>
      <c r="O98" s="12"/>
      <c r="P98" s="13" t="n">
        <f aca="false">M98+N98+O98</f>
        <v>0</v>
      </c>
      <c r="Q98" s="13" t="n">
        <f aca="false">K98-M98</f>
        <v>13300</v>
      </c>
      <c r="R98" s="14" t="n">
        <f aca="false">L98-P98</f>
        <v>13300</v>
      </c>
    </row>
    <row r="99" s="10" customFormat="true" ht="16" hidden="false" customHeight="true" outlineLevel="1" collapsed="false">
      <c r="A99" s="45"/>
      <c r="B99" s="46"/>
      <c r="C99" s="3"/>
      <c r="D99" s="44" t="s">
        <v>39</v>
      </c>
      <c r="E99" s="44" t="s">
        <v>169</v>
      </c>
      <c r="F99" s="4" t="n">
        <v>51100</v>
      </c>
      <c r="G99" s="4" t="n">
        <v>83</v>
      </c>
      <c r="H99" s="4" t="n">
        <v>780</v>
      </c>
      <c r="I99" s="4" t="n">
        <v>244</v>
      </c>
      <c r="J99" s="5" t="n">
        <v>226</v>
      </c>
      <c r="K99" s="37" t="n">
        <v>57800</v>
      </c>
      <c r="L99" s="37" t="n">
        <f aca="false">K99</f>
        <v>57800</v>
      </c>
      <c r="M99" s="37"/>
      <c r="N99" s="12"/>
      <c r="O99" s="12"/>
      <c r="P99" s="13" t="n">
        <f aca="false">M99+N99+O99</f>
        <v>0</v>
      </c>
      <c r="Q99" s="13" t="n">
        <f aca="false">K99-M99</f>
        <v>57800</v>
      </c>
      <c r="R99" s="14" t="n">
        <f aca="false">L99-P99</f>
        <v>57800</v>
      </c>
    </row>
    <row r="100" s="10" customFormat="true" ht="16" hidden="false" customHeight="true" outlineLevel="1" collapsed="false">
      <c r="A100" s="36" t="s">
        <v>44</v>
      </c>
      <c r="B100" s="36"/>
      <c r="C100" s="3"/>
      <c r="D100" s="4" t="s">
        <v>39</v>
      </c>
      <c r="E100" s="44" t="s">
        <v>60</v>
      </c>
      <c r="F100" s="4" t="n">
        <v>51100</v>
      </c>
      <c r="G100" s="4" t="n">
        <v>83</v>
      </c>
      <c r="H100" s="4" t="n">
        <v>580</v>
      </c>
      <c r="I100" s="4" t="n">
        <v>244</v>
      </c>
      <c r="J100" s="5" t="n">
        <v>225</v>
      </c>
      <c r="K100" s="37" t="n">
        <v>600000</v>
      </c>
      <c r="L100" s="37" t="n">
        <f aca="false">K100</f>
        <v>600000</v>
      </c>
      <c r="M100" s="37"/>
      <c r="N100" s="12"/>
      <c r="O100" s="12"/>
      <c r="P100" s="13" t="n">
        <f aca="false">M100+N100+O100</f>
        <v>0</v>
      </c>
      <c r="Q100" s="13" t="n">
        <f aca="false">K100-M100</f>
        <v>600000</v>
      </c>
      <c r="R100" s="14" t="n">
        <f aca="false">L100-P100</f>
        <v>600000</v>
      </c>
    </row>
    <row r="101" s="10" customFormat="true" ht="16" hidden="false" customHeight="true" outlineLevel="1" collapsed="false">
      <c r="A101" s="36" t="s">
        <v>44</v>
      </c>
      <c r="B101" s="36"/>
      <c r="C101" s="3"/>
      <c r="D101" s="4" t="s">
        <v>39</v>
      </c>
      <c r="E101" s="44" t="s">
        <v>60</v>
      </c>
      <c r="F101" s="4" t="n">
        <v>51100</v>
      </c>
      <c r="G101" s="4" t="n">
        <v>83</v>
      </c>
      <c r="H101" s="4" t="n">
        <v>590</v>
      </c>
      <c r="I101" s="4" t="n">
        <v>244</v>
      </c>
      <c r="J101" s="5" t="n">
        <v>225</v>
      </c>
      <c r="K101" s="37" t="n">
        <v>228600</v>
      </c>
      <c r="L101" s="37" t="n">
        <f aca="false">K101</f>
        <v>228600</v>
      </c>
      <c r="M101" s="37"/>
      <c r="N101" s="12"/>
      <c r="O101" s="12"/>
      <c r="P101" s="13" t="n">
        <f aca="false">M101+N101+O101</f>
        <v>0</v>
      </c>
      <c r="Q101" s="13" t="n">
        <f aca="false">K101-M101</f>
        <v>228600</v>
      </c>
      <c r="R101" s="14" t="n">
        <f aca="false">L101-P101</f>
        <v>228600</v>
      </c>
    </row>
    <row r="102" s="10" customFormat="true" ht="16" hidden="false" customHeight="true" outlineLevel="1" collapsed="false">
      <c r="A102" s="36" t="s">
        <v>44</v>
      </c>
      <c r="B102" s="36"/>
      <c r="C102" s="3"/>
      <c r="D102" s="4" t="n">
        <v>13</v>
      </c>
      <c r="E102" s="44" t="s">
        <v>61</v>
      </c>
      <c r="F102" s="4" t="n">
        <v>50200</v>
      </c>
      <c r="G102" s="4" t="n">
        <v>80</v>
      </c>
      <c r="H102" s="4" t="n">
        <v>630</v>
      </c>
      <c r="I102" s="4" t="n">
        <v>244</v>
      </c>
      <c r="J102" s="5" t="n">
        <v>225</v>
      </c>
      <c r="K102" s="37" t="n">
        <v>45000</v>
      </c>
      <c r="L102" s="37" t="n">
        <f aca="false">K102</f>
        <v>45000</v>
      </c>
      <c r="M102" s="37"/>
      <c r="N102" s="12"/>
      <c r="O102" s="12"/>
      <c r="P102" s="13" t="n">
        <f aca="false">M102+N102+O102</f>
        <v>0</v>
      </c>
      <c r="Q102" s="13" t="n">
        <f aca="false">K102-M102</f>
        <v>45000</v>
      </c>
      <c r="R102" s="14" t="n">
        <f aca="false">L102-P102</f>
        <v>45000</v>
      </c>
    </row>
    <row r="103" s="10" customFormat="true" ht="16" hidden="false" customHeight="true" outlineLevel="1" collapsed="false">
      <c r="A103" s="36" t="s">
        <v>45</v>
      </c>
      <c r="B103" s="36"/>
      <c r="C103" s="3"/>
      <c r="D103" s="4" t="s">
        <v>39</v>
      </c>
      <c r="E103" s="44" t="s">
        <v>61</v>
      </c>
      <c r="F103" s="4" t="n">
        <v>51200</v>
      </c>
      <c r="G103" s="4" t="n">
        <v>83</v>
      </c>
      <c r="H103" s="4" t="n">
        <v>390</v>
      </c>
      <c r="I103" s="4" t="n">
        <v>244</v>
      </c>
      <c r="J103" s="5" t="n">
        <v>340</v>
      </c>
      <c r="K103" s="37" t="n">
        <v>100000</v>
      </c>
      <c r="L103" s="37" t="n">
        <f aca="false">K103</f>
        <v>100000</v>
      </c>
      <c r="M103" s="37"/>
      <c r="N103" s="12"/>
      <c r="O103" s="12"/>
      <c r="P103" s="13" t="n">
        <f aca="false">M103+N103+O103</f>
        <v>0</v>
      </c>
      <c r="Q103" s="13" t="n">
        <f aca="false">K103-M103</f>
        <v>100000</v>
      </c>
      <c r="R103" s="14" t="n">
        <f aca="false">L103-P103</f>
        <v>100000</v>
      </c>
    </row>
    <row r="104" s="10" customFormat="true" ht="16" hidden="false" customHeight="true" outlineLevel="1" collapsed="false">
      <c r="A104" s="36" t="s">
        <v>51</v>
      </c>
      <c r="B104" s="36"/>
      <c r="C104" s="3"/>
      <c r="D104" s="4" t="s">
        <v>39</v>
      </c>
      <c r="E104" s="44" t="s">
        <v>61</v>
      </c>
      <c r="F104" s="4" t="n">
        <v>52100</v>
      </c>
      <c r="G104" s="4" t="n">
        <v>80</v>
      </c>
      <c r="H104" s="4" t="n">
        <v>800</v>
      </c>
      <c r="I104" s="4" t="n">
        <v>244</v>
      </c>
      <c r="J104" s="5" t="n">
        <v>310</v>
      </c>
      <c r="K104" s="37" t="n">
        <v>55000</v>
      </c>
      <c r="L104" s="37" t="n">
        <f aca="false">K104</f>
        <v>55000</v>
      </c>
      <c r="M104" s="37"/>
      <c r="N104" s="12"/>
      <c r="O104" s="12"/>
      <c r="P104" s="13" t="n">
        <f aca="false">M104+N104+O104</f>
        <v>0</v>
      </c>
      <c r="Q104" s="13" t="n">
        <f aca="false">K104-M104</f>
        <v>55000</v>
      </c>
      <c r="R104" s="14" t="n">
        <f aca="false">L104-P104</f>
        <v>55000</v>
      </c>
    </row>
    <row r="105" s="10" customFormat="true" ht="16" hidden="false" customHeight="true" outlineLevel="1" collapsed="false">
      <c r="A105" s="36" t="s">
        <v>49</v>
      </c>
      <c r="B105" s="36"/>
      <c r="C105" s="3"/>
      <c r="D105" s="4" t="s">
        <v>39</v>
      </c>
      <c r="E105" s="44" t="s">
        <v>61</v>
      </c>
      <c r="F105" s="4" t="n">
        <v>53100</v>
      </c>
      <c r="G105" s="4" t="n">
        <v>83</v>
      </c>
      <c r="H105" s="4" t="n">
        <v>400</v>
      </c>
      <c r="I105" s="4" t="n">
        <v>244</v>
      </c>
      <c r="J105" s="5" t="n">
        <v>223</v>
      </c>
      <c r="K105" s="37" t="n">
        <v>268226</v>
      </c>
      <c r="L105" s="37" t="n">
        <f aca="false">K105</f>
        <v>268226</v>
      </c>
      <c r="M105" s="37" t="n">
        <v>25608.31</v>
      </c>
      <c r="N105" s="12"/>
      <c r="O105" s="12"/>
      <c r="P105" s="13" t="n">
        <f aca="false">M105+N105+O105</f>
        <v>25608.31</v>
      </c>
      <c r="Q105" s="13" t="n">
        <f aca="false">K105-M105</f>
        <v>242617.69</v>
      </c>
      <c r="R105" s="14" t="n">
        <f aca="false">L105-P105</f>
        <v>242617.69</v>
      </c>
    </row>
    <row r="106" s="10" customFormat="true" ht="16" hidden="false" customHeight="true" outlineLevel="1" collapsed="false">
      <c r="A106" s="36" t="s">
        <v>44</v>
      </c>
      <c r="B106" s="36"/>
      <c r="C106" s="3"/>
      <c r="D106" s="4" t="s">
        <v>39</v>
      </c>
      <c r="E106" s="44" t="s">
        <v>61</v>
      </c>
      <c r="F106" s="4" t="n">
        <v>53100</v>
      </c>
      <c r="G106" s="4" t="n">
        <v>83</v>
      </c>
      <c r="H106" s="4" t="n">
        <v>400</v>
      </c>
      <c r="I106" s="4" t="n">
        <v>244</v>
      </c>
      <c r="J106" s="5" t="n">
        <v>225</v>
      </c>
      <c r="K106" s="37" t="n">
        <v>2531774</v>
      </c>
      <c r="L106" s="37" t="n">
        <f aca="false">K106</f>
        <v>2531774</v>
      </c>
      <c r="M106" s="37"/>
      <c r="N106" s="12"/>
      <c r="O106" s="12"/>
      <c r="P106" s="13" t="n">
        <f aca="false">M106+N106+O106</f>
        <v>0</v>
      </c>
      <c r="Q106" s="13" t="n">
        <f aca="false">K106-M106</f>
        <v>2531774</v>
      </c>
      <c r="R106" s="14" t="n">
        <f aca="false">L106-P106</f>
        <v>2531774</v>
      </c>
    </row>
    <row r="107" s="10" customFormat="true" ht="16" hidden="false" customHeight="true" outlineLevel="1" collapsed="false">
      <c r="A107" s="36" t="s">
        <v>44</v>
      </c>
      <c r="B107" s="36"/>
      <c r="C107" s="3"/>
      <c r="D107" s="4" t="s">
        <v>39</v>
      </c>
      <c r="E107" s="44" t="s">
        <v>61</v>
      </c>
      <c r="F107" s="4" t="n">
        <v>53100</v>
      </c>
      <c r="G107" s="4" t="n">
        <v>83</v>
      </c>
      <c r="H107" s="4" t="n">
        <v>410</v>
      </c>
      <c r="I107" s="4" t="n">
        <v>244</v>
      </c>
      <c r="J107" s="5" t="n">
        <v>225</v>
      </c>
      <c r="K107" s="37" t="n">
        <v>300000</v>
      </c>
      <c r="L107" s="37" t="n">
        <f aca="false">K107</f>
        <v>300000</v>
      </c>
      <c r="M107" s="37"/>
      <c r="N107" s="12"/>
      <c r="O107" s="12"/>
      <c r="P107" s="13" t="n">
        <f aca="false">M107+N107+O107</f>
        <v>0</v>
      </c>
      <c r="Q107" s="13" t="n">
        <f aca="false">K107-M107</f>
        <v>300000</v>
      </c>
      <c r="R107" s="14" t="n">
        <f aca="false">L107-P107</f>
        <v>300000</v>
      </c>
    </row>
    <row r="108" s="10" customFormat="true" ht="16" hidden="false" customHeight="true" outlineLevel="1" collapsed="false">
      <c r="A108" s="36" t="s">
        <v>44</v>
      </c>
      <c r="B108" s="36"/>
      <c r="C108" s="3"/>
      <c r="D108" s="4" t="s">
        <v>39</v>
      </c>
      <c r="E108" s="44" t="s">
        <v>61</v>
      </c>
      <c r="F108" s="4" t="n">
        <v>53100</v>
      </c>
      <c r="G108" s="4" t="n">
        <v>83</v>
      </c>
      <c r="H108" s="4" t="n">
        <v>500</v>
      </c>
      <c r="I108" s="4" t="n">
        <v>244</v>
      </c>
      <c r="J108" s="5" t="n">
        <v>225</v>
      </c>
      <c r="K108" s="37" t="n">
        <v>150000</v>
      </c>
      <c r="L108" s="37" t="n">
        <f aca="false">K108</f>
        <v>150000</v>
      </c>
      <c r="M108" s="37"/>
      <c r="N108" s="12"/>
      <c r="O108" s="12"/>
      <c r="P108" s="13" t="n">
        <f aca="false">M108+N108+O108</f>
        <v>0</v>
      </c>
      <c r="Q108" s="13" t="n">
        <f aca="false">K108-M108</f>
        <v>150000</v>
      </c>
      <c r="R108" s="14" t="n">
        <f aca="false">L108-P108</f>
        <v>150000</v>
      </c>
    </row>
    <row r="109" s="10" customFormat="true" ht="16" hidden="false" customHeight="true" outlineLevel="1" collapsed="false">
      <c r="A109" s="36" t="s">
        <v>62</v>
      </c>
      <c r="B109" s="36"/>
      <c r="C109" s="3"/>
      <c r="D109" s="44" t="s">
        <v>39</v>
      </c>
      <c r="E109" s="44" t="s">
        <v>63</v>
      </c>
      <c r="F109" s="4" t="n">
        <v>50100</v>
      </c>
      <c r="G109" s="4" t="n">
        <v>80</v>
      </c>
      <c r="H109" s="4" t="n">
        <v>610</v>
      </c>
      <c r="I109" s="4" t="n">
        <v>611</v>
      </c>
      <c r="J109" s="5" t="n">
        <v>241</v>
      </c>
      <c r="K109" s="37" t="n">
        <v>1048000</v>
      </c>
      <c r="L109" s="37" t="n">
        <f aca="false">K109</f>
        <v>1048000</v>
      </c>
      <c r="M109" s="37" t="n">
        <v>16000</v>
      </c>
      <c r="N109" s="12"/>
      <c r="O109" s="12"/>
      <c r="P109" s="13" t="n">
        <f aca="false">M109+N109+O109</f>
        <v>16000</v>
      </c>
      <c r="Q109" s="13" t="n">
        <f aca="false">K109-M109</f>
        <v>1032000</v>
      </c>
      <c r="R109" s="14" t="n">
        <f aca="false">L109-P109</f>
        <v>1032000</v>
      </c>
    </row>
    <row r="110" s="10" customFormat="true" ht="16" hidden="false" customHeight="true" outlineLevel="1" collapsed="false">
      <c r="A110" s="36" t="s">
        <v>64</v>
      </c>
      <c r="B110" s="36"/>
      <c r="C110" s="3"/>
      <c r="D110" s="4" t="s">
        <v>39</v>
      </c>
      <c r="E110" s="44" t="s">
        <v>63</v>
      </c>
      <c r="F110" s="4" t="n">
        <v>50100</v>
      </c>
      <c r="G110" s="4" t="n">
        <v>80</v>
      </c>
      <c r="H110" s="4" t="n">
        <v>620</v>
      </c>
      <c r="I110" s="4" t="n">
        <v>540</v>
      </c>
      <c r="J110" s="5" t="n">
        <v>251</v>
      </c>
      <c r="K110" s="37" t="n">
        <v>5540400</v>
      </c>
      <c r="L110" s="37" t="n">
        <f aca="false">K110</f>
        <v>5540400</v>
      </c>
      <c r="M110" s="37"/>
      <c r="N110" s="12"/>
      <c r="O110" s="12"/>
      <c r="P110" s="13" t="n">
        <f aca="false">M110+N110+O110</f>
        <v>0</v>
      </c>
      <c r="Q110" s="13" t="n">
        <f aca="false">K110-M110</f>
        <v>5540400</v>
      </c>
      <c r="R110" s="14" t="n">
        <f aca="false">L110-P110</f>
        <v>5540400</v>
      </c>
    </row>
    <row r="111" s="10" customFormat="true" ht="16" hidden="false" customHeight="true" outlineLevel="1" collapsed="false">
      <c r="A111" s="36" t="s">
        <v>48</v>
      </c>
      <c r="B111" s="36"/>
      <c r="C111" s="3"/>
      <c r="D111" s="4" t="s">
        <v>39</v>
      </c>
      <c r="E111" s="44" t="s">
        <v>63</v>
      </c>
      <c r="F111" s="4" t="n">
        <v>50300</v>
      </c>
      <c r="G111" s="4" t="n">
        <v>80</v>
      </c>
      <c r="H111" s="4" t="n">
        <v>640</v>
      </c>
      <c r="I111" s="4" t="n">
        <v>244</v>
      </c>
      <c r="J111" s="5" t="n">
        <v>226</v>
      </c>
      <c r="K111" s="37" t="n">
        <v>300000</v>
      </c>
      <c r="L111" s="37" t="n">
        <f aca="false">K111</f>
        <v>300000</v>
      </c>
      <c r="M111" s="37"/>
      <c r="N111" s="12"/>
      <c r="O111" s="12"/>
      <c r="P111" s="13" t="n">
        <f aca="false">M111+N111+O111</f>
        <v>0</v>
      </c>
      <c r="Q111" s="13" t="n">
        <f aca="false">K111-M111</f>
        <v>300000</v>
      </c>
      <c r="R111" s="14" t="n">
        <f aca="false">L111-P111</f>
        <v>300000</v>
      </c>
    </row>
    <row r="112" s="10" customFormat="true" ht="16" hidden="false" customHeight="true" outlineLevel="1" collapsed="false">
      <c r="A112" s="36" t="s">
        <v>48</v>
      </c>
      <c r="B112" s="36"/>
      <c r="C112" s="3"/>
      <c r="D112" s="4" t="s">
        <v>39</v>
      </c>
      <c r="E112" s="44" t="s">
        <v>65</v>
      </c>
      <c r="F112" s="4" t="n">
        <v>53300</v>
      </c>
      <c r="G112" s="4" t="n">
        <v>75</v>
      </c>
      <c r="H112" s="4" t="n">
        <v>550</v>
      </c>
      <c r="I112" s="4" t="n">
        <v>244</v>
      </c>
      <c r="J112" s="5" t="n">
        <v>226</v>
      </c>
      <c r="K112" s="37" t="n">
        <v>40000</v>
      </c>
      <c r="L112" s="37" t="n">
        <f aca="false">K112</f>
        <v>40000</v>
      </c>
      <c r="M112" s="37"/>
      <c r="N112" s="12"/>
      <c r="O112" s="12"/>
      <c r="P112" s="13" t="n">
        <f aca="false">M112+N112+O112</f>
        <v>0</v>
      </c>
      <c r="Q112" s="13" t="n">
        <f aca="false">K112-M112</f>
        <v>40000</v>
      </c>
      <c r="R112" s="14" t="n">
        <f aca="false">L112-P112</f>
        <v>40000</v>
      </c>
    </row>
    <row r="113" s="10" customFormat="true" ht="16" hidden="false" customHeight="true" outlineLevel="1" collapsed="false">
      <c r="A113" s="36" t="s">
        <v>48</v>
      </c>
      <c r="B113" s="36"/>
      <c r="C113" s="3"/>
      <c r="D113" s="4" t="s">
        <v>39</v>
      </c>
      <c r="E113" s="44" t="s">
        <v>65</v>
      </c>
      <c r="F113" s="4" t="n">
        <v>53300</v>
      </c>
      <c r="G113" s="4" t="n">
        <v>95</v>
      </c>
      <c r="H113" s="4" t="n">
        <v>550</v>
      </c>
      <c r="I113" s="4" t="n">
        <v>244</v>
      </c>
      <c r="J113" s="5" t="n">
        <v>226</v>
      </c>
      <c r="K113" s="37" t="n">
        <v>4800</v>
      </c>
      <c r="L113" s="37" t="n">
        <f aca="false">K113</f>
        <v>4800</v>
      </c>
      <c r="M113" s="37"/>
      <c r="N113" s="12"/>
      <c r="O113" s="12"/>
      <c r="P113" s="13" t="n">
        <f aca="false">M113+N113+O113</f>
        <v>0</v>
      </c>
      <c r="Q113" s="13" t="n">
        <f aca="false">K113-M113</f>
        <v>4800</v>
      </c>
      <c r="R113" s="14" t="n">
        <f aca="false">L113-P113</f>
        <v>4800</v>
      </c>
    </row>
    <row r="114" s="10" customFormat="true" ht="34" hidden="false" customHeight="true" outlineLevel="1" collapsed="false">
      <c r="A114" s="36" t="s">
        <v>64</v>
      </c>
      <c r="B114" s="36"/>
      <c r="C114" s="3"/>
      <c r="D114" s="4" t="s">
        <v>39</v>
      </c>
      <c r="E114" s="4" t="n">
        <v>1003</v>
      </c>
      <c r="F114" s="4" t="n">
        <v>54900</v>
      </c>
      <c r="G114" s="4" t="n">
        <v>84</v>
      </c>
      <c r="H114" s="4" t="n">
        <v>580</v>
      </c>
      <c r="I114" s="4" t="n">
        <v>540</v>
      </c>
      <c r="J114" s="5" t="n">
        <v>251</v>
      </c>
      <c r="K114" s="37" t="n">
        <v>420000</v>
      </c>
      <c r="L114" s="37" t="n">
        <f aca="false">K114</f>
        <v>420000</v>
      </c>
      <c r="M114" s="37"/>
      <c r="N114" s="12"/>
      <c r="O114" s="12"/>
      <c r="P114" s="73" t="n">
        <f aca="false">M114+N114+O114</f>
        <v>0</v>
      </c>
      <c r="Q114" s="13" t="n">
        <f aca="false">K114-M114</f>
        <v>420000</v>
      </c>
      <c r="R114" s="14" t="n">
        <f aca="false">L114-P114</f>
        <v>420000</v>
      </c>
    </row>
    <row r="115" s="10" customFormat="true" ht="23.9" hidden="false" customHeight="true" outlineLevel="0" collapsed="false">
      <c r="A115" s="74" t="s">
        <v>170</v>
      </c>
      <c r="B115" s="74"/>
      <c r="C115" s="75" t="n">
        <v>450</v>
      </c>
      <c r="D115" s="76" t="s">
        <v>36</v>
      </c>
      <c r="E115" s="76"/>
      <c r="F115" s="76"/>
      <c r="G115" s="76"/>
      <c r="H115" s="76"/>
      <c r="I115" s="76"/>
      <c r="J115" s="76"/>
      <c r="K115" s="25" t="s">
        <v>36</v>
      </c>
      <c r="L115" s="25" t="s">
        <v>36</v>
      </c>
      <c r="M115" s="77" t="n">
        <f aca="false">M63-L18</f>
        <v>-1181267.19</v>
      </c>
      <c r="N115" s="66" t="n">
        <v>0</v>
      </c>
      <c r="O115" s="66" t="n">
        <v>0</v>
      </c>
      <c r="P115" s="78" t="n">
        <f aca="false">M115+N115+O115</f>
        <v>-1181267.19</v>
      </c>
      <c r="Q115" s="25" t="s">
        <v>36</v>
      </c>
      <c r="R115" s="79" t="s">
        <v>36</v>
      </c>
    </row>
    <row r="116" s="1" customFormat="true" ht="11.25" hidden="false" customHeight="true" outlineLevel="0" collapsed="false">
      <c r="A116" s="58" t="s">
        <v>17</v>
      </c>
      <c r="B116" s="58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s="1" customFormat="true" ht="12" hidden="false" customHeight="true" outlineLevel="0" collapsed="false">
      <c r="A117" s="17" t="s">
        <v>17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s="1" customFormat="true" ht="11.25" hidden="false" customHeight="true" outlineLevel="0" collapsed="false"/>
    <row r="119" customFormat="false" ht="11.9" hidden="false" customHeight="true" outlineLevel="0" collapsed="false">
      <c r="A119" s="18" t="s">
        <v>20</v>
      </c>
      <c r="B119" s="18"/>
      <c r="C119" s="19" t="s">
        <v>21</v>
      </c>
      <c r="D119" s="20" t="s">
        <v>172</v>
      </c>
      <c r="E119" s="20"/>
      <c r="F119" s="20"/>
      <c r="G119" s="20"/>
      <c r="H119" s="20"/>
      <c r="I119" s="20"/>
      <c r="J119" s="20"/>
      <c r="K119" s="19" t="s">
        <v>23</v>
      </c>
      <c r="L119" s="18" t="s">
        <v>93</v>
      </c>
      <c r="M119" s="18"/>
      <c r="N119" s="18"/>
      <c r="O119" s="18"/>
      <c r="P119" s="61" t="s">
        <v>94</v>
      </c>
      <c r="R119" s="0"/>
    </row>
    <row r="120" customFormat="false" ht="22.4" hidden="false" customHeight="tru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0"/>
      <c r="K120" s="19"/>
      <c r="L120" s="19" t="s">
        <v>95</v>
      </c>
      <c r="M120" s="19" t="s">
        <v>96</v>
      </c>
      <c r="N120" s="19" t="s">
        <v>97</v>
      </c>
      <c r="O120" s="19" t="s">
        <v>98</v>
      </c>
      <c r="P120" s="62" t="s">
        <v>99</v>
      </c>
      <c r="R120" s="0"/>
    </row>
    <row r="121" customFormat="false" ht="10" hidden="false" customHeight="false" outlineLevel="0" collapsed="false">
      <c r="A121" s="80" t="n">
        <v>1</v>
      </c>
      <c r="B121" s="80"/>
      <c r="C121" s="64" t="n">
        <v>2</v>
      </c>
      <c r="D121" s="64" t="n">
        <v>3</v>
      </c>
      <c r="E121" s="64"/>
      <c r="F121" s="64"/>
      <c r="G121" s="64"/>
      <c r="H121" s="64"/>
      <c r="I121" s="64"/>
      <c r="J121" s="64"/>
      <c r="K121" s="64" t="n">
        <v>4</v>
      </c>
      <c r="L121" s="64" t="n">
        <v>5</v>
      </c>
      <c r="M121" s="64" t="n">
        <v>6</v>
      </c>
      <c r="N121" s="64" t="n">
        <v>7</v>
      </c>
      <c r="O121" s="64" t="n">
        <v>8</v>
      </c>
      <c r="P121" s="64" t="n">
        <v>9</v>
      </c>
    </row>
    <row r="122" s="10" customFormat="true" ht="23.9" hidden="false" customHeight="true" outlineLevel="0" collapsed="false">
      <c r="A122" s="74" t="s">
        <v>173</v>
      </c>
      <c r="B122" s="74"/>
      <c r="C122" s="24" t="n">
        <v>500</v>
      </c>
      <c r="D122" s="25" t="s">
        <v>36</v>
      </c>
      <c r="E122" s="25"/>
      <c r="F122" s="25"/>
      <c r="G122" s="25"/>
      <c r="H122" s="25"/>
      <c r="I122" s="25"/>
      <c r="J122" s="25"/>
      <c r="K122" s="66" t="n">
        <v>0</v>
      </c>
      <c r="L122" s="77" t="n">
        <f aca="false">L124</f>
        <v>189509.93</v>
      </c>
      <c r="M122" s="66" t="n">
        <v>0</v>
      </c>
      <c r="N122" s="66" t="n">
        <v>0</v>
      </c>
      <c r="O122" s="77" t="n">
        <f aca="false">L122</f>
        <v>189509.93</v>
      </c>
      <c r="P122" s="81" t="n">
        <v>0</v>
      </c>
    </row>
    <row r="123" customFormat="false" ht="11.5" hidden="false" customHeight="false" outlineLevel="0" collapsed="false">
      <c r="A123" s="30" t="s">
        <v>37</v>
      </c>
      <c r="B123" s="30"/>
      <c r="C123" s="67"/>
      <c r="D123" s="82"/>
      <c r="E123" s="82"/>
      <c r="F123" s="82"/>
      <c r="G123" s="82"/>
      <c r="H123" s="82"/>
      <c r="I123" s="82"/>
      <c r="J123" s="83"/>
      <c r="K123" s="84"/>
      <c r="L123" s="84"/>
      <c r="M123" s="84"/>
      <c r="N123" s="84"/>
      <c r="O123" s="84"/>
      <c r="P123" s="85"/>
    </row>
    <row r="124" s="10" customFormat="true" ht="23.9" hidden="false" customHeight="true" outlineLevel="0" collapsed="false">
      <c r="A124" s="86" t="s">
        <v>174</v>
      </c>
      <c r="B124" s="86"/>
      <c r="C124" s="87" t="n">
        <v>520</v>
      </c>
      <c r="D124" s="88" t="s">
        <v>36</v>
      </c>
      <c r="E124" s="88"/>
      <c r="F124" s="88"/>
      <c r="G124" s="88"/>
      <c r="H124" s="88"/>
      <c r="I124" s="88"/>
      <c r="J124" s="88"/>
      <c r="K124" s="89" t="n">
        <v>0</v>
      </c>
      <c r="L124" s="89" t="n">
        <v>189509.93</v>
      </c>
      <c r="M124" s="89" t="n">
        <v>0</v>
      </c>
      <c r="N124" s="89" t="n">
        <v>0</v>
      </c>
      <c r="O124" s="89" t="n">
        <f aca="false">L124</f>
        <v>189509.93</v>
      </c>
      <c r="P124" s="90" t="n">
        <v>0</v>
      </c>
    </row>
    <row r="125" customFormat="false" ht="12.65" hidden="false" customHeight="true" outlineLevel="0" collapsed="false">
      <c r="A125" s="91" t="s">
        <v>175</v>
      </c>
      <c r="B125" s="91"/>
      <c r="C125" s="31"/>
      <c r="D125" s="92"/>
      <c r="E125" s="92"/>
      <c r="F125" s="92"/>
      <c r="G125" s="92"/>
      <c r="H125" s="92"/>
      <c r="I125" s="92"/>
      <c r="J125" s="93"/>
      <c r="K125" s="94"/>
      <c r="L125" s="94"/>
      <c r="M125" s="94"/>
      <c r="N125" s="94"/>
      <c r="O125" s="94"/>
      <c r="P125" s="95"/>
      <c r="R125" s="0"/>
    </row>
    <row r="126" s="10" customFormat="true" ht="11.9" hidden="true" customHeight="true" outlineLevel="1" collapsed="false">
      <c r="A126" s="96" t="s">
        <v>176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</row>
    <row r="127" s="10" customFormat="true" ht="23.9" hidden="false" customHeight="true" outlineLevel="0" collapsed="false">
      <c r="A127" s="97" t="s">
        <v>177</v>
      </c>
      <c r="B127" s="97"/>
      <c r="C127" s="87" t="n">
        <v>620</v>
      </c>
      <c r="D127" s="88" t="s">
        <v>36</v>
      </c>
      <c r="E127" s="88"/>
      <c r="F127" s="88"/>
      <c r="G127" s="88"/>
      <c r="H127" s="88"/>
      <c r="I127" s="88"/>
      <c r="J127" s="88"/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90" t="n">
        <v>0</v>
      </c>
    </row>
    <row r="128" customFormat="false" ht="12.65" hidden="false" customHeight="true" outlineLevel="0" collapsed="false">
      <c r="A128" s="91" t="s">
        <v>175</v>
      </c>
      <c r="B128" s="91"/>
      <c r="C128" s="31"/>
      <c r="D128" s="98"/>
      <c r="E128" s="98"/>
      <c r="F128" s="98"/>
      <c r="G128" s="98"/>
      <c r="H128" s="98"/>
      <c r="I128" s="98"/>
      <c r="J128" s="98"/>
      <c r="K128" s="94"/>
      <c r="L128" s="94"/>
      <c r="M128" s="94"/>
      <c r="N128" s="94"/>
      <c r="O128" s="94"/>
      <c r="P128" s="95"/>
      <c r="R128" s="0"/>
    </row>
    <row r="129" s="10" customFormat="true" ht="11.9" hidden="true" customHeight="true" outlineLevel="1" collapsed="false">
      <c r="A129" s="96" t="s">
        <v>176</v>
      </c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</row>
    <row r="130" s="10" customFormat="true" ht="12.65" hidden="false" customHeight="true" outlineLevel="0" collapsed="false">
      <c r="A130" s="99" t="s">
        <v>178</v>
      </c>
      <c r="B130" s="99"/>
      <c r="C130" s="100" t="n">
        <v>700</v>
      </c>
      <c r="D130" s="101" t="s">
        <v>36</v>
      </c>
      <c r="E130" s="101"/>
      <c r="F130" s="101"/>
      <c r="G130" s="101"/>
      <c r="H130" s="101"/>
      <c r="I130" s="101"/>
      <c r="J130" s="101"/>
      <c r="K130" s="28" t="n">
        <f aca="false">K131+K133</f>
        <v>-104999.879999999</v>
      </c>
      <c r="L130" s="101" t="s">
        <v>36</v>
      </c>
      <c r="M130" s="28" t="n">
        <v>0</v>
      </c>
      <c r="N130" s="28" t="n">
        <v>0</v>
      </c>
      <c r="O130" s="28" t="n">
        <v>0</v>
      </c>
      <c r="P130" s="102" t="n">
        <v>0</v>
      </c>
    </row>
    <row r="131" s="10" customFormat="true" ht="12.65" hidden="false" customHeight="true" outlineLevel="0" collapsed="false">
      <c r="A131" s="103" t="s">
        <v>179</v>
      </c>
      <c r="B131" s="103"/>
      <c r="C131" s="87" t="n">
        <v>710</v>
      </c>
      <c r="D131" s="88" t="s">
        <v>36</v>
      </c>
      <c r="E131" s="88"/>
      <c r="F131" s="88"/>
      <c r="G131" s="88"/>
      <c r="H131" s="88"/>
      <c r="I131" s="88"/>
      <c r="J131" s="88"/>
      <c r="K131" s="89" t="n">
        <f aca="false">K18*-1</f>
        <v>-20830399.07</v>
      </c>
      <c r="L131" s="88" t="s">
        <v>36</v>
      </c>
      <c r="M131" s="89" t="n">
        <v>0</v>
      </c>
      <c r="N131" s="89" t="n">
        <v>0</v>
      </c>
      <c r="O131" s="89" t="n">
        <v>0</v>
      </c>
      <c r="P131" s="104" t="s">
        <v>36</v>
      </c>
    </row>
    <row r="132" s="10" customFormat="true" ht="11.9" hidden="true" customHeight="true" outlineLevel="1" collapsed="false">
      <c r="A132" s="105" t="s">
        <v>176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</row>
    <row r="133" s="10" customFormat="true" ht="12.65" hidden="false" customHeight="true" outlineLevel="0" collapsed="false">
      <c r="A133" s="103" t="s">
        <v>180</v>
      </c>
      <c r="B133" s="103"/>
      <c r="C133" s="87" t="n">
        <v>720</v>
      </c>
      <c r="D133" s="88" t="s">
        <v>36</v>
      </c>
      <c r="E133" s="88"/>
      <c r="F133" s="88"/>
      <c r="G133" s="88"/>
      <c r="H133" s="88"/>
      <c r="I133" s="88"/>
      <c r="J133" s="88"/>
      <c r="K133" s="89" t="n">
        <f aca="false">K63</f>
        <v>20725399.19</v>
      </c>
      <c r="L133" s="88" t="s">
        <v>36</v>
      </c>
      <c r="M133" s="89" t="n">
        <v>0</v>
      </c>
      <c r="N133" s="89" t="n">
        <v>0</v>
      </c>
      <c r="O133" s="89" t="n">
        <v>0</v>
      </c>
      <c r="P133" s="104" t="s">
        <v>36</v>
      </c>
    </row>
    <row r="134" s="10" customFormat="true" ht="11.9" hidden="true" customHeight="true" outlineLevel="1" collapsed="false">
      <c r="A134" s="105" t="s">
        <v>176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10" customFormat="true" ht="23.9" hidden="false" customHeight="true" outlineLevel="0" collapsed="false">
      <c r="A135" s="99" t="s">
        <v>181</v>
      </c>
      <c r="B135" s="99"/>
      <c r="C135" s="100" t="n">
        <v>800</v>
      </c>
      <c r="D135" s="106" t="s">
        <v>36</v>
      </c>
      <c r="E135" s="106"/>
      <c r="F135" s="106"/>
      <c r="G135" s="106"/>
      <c r="H135" s="106"/>
      <c r="I135" s="106"/>
      <c r="J135" s="106"/>
      <c r="K135" s="101" t="s">
        <v>36</v>
      </c>
      <c r="L135" s="13" t="n">
        <f aca="false">L136</f>
        <v>-1181267.19</v>
      </c>
      <c r="M135" s="28" t="n">
        <v>0</v>
      </c>
      <c r="N135" s="28" t="n">
        <v>0</v>
      </c>
      <c r="O135" s="13" t="n">
        <f aca="false">L135</f>
        <v>-1181267.19</v>
      </c>
      <c r="P135" s="107" t="s">
        <v>36</v>
      </c>
    </row>
    <row r="136" s="10" customFormat="true" ht="43.9" hidden="false" customHeight="true" outlineLevel="0" collapsed="false">
      <c r="A136" s="108" t="s">
        <v>182</v>
      </c>
      <c r="B136" s="108"/>
      <c r="C136" s="87" t="n">
        <v>810</v>
      </c>
      <c r="D136" s="106" t="s">
        <v>36</v>
      </c>
      <c r="E136" s="106"/>
      <c r="F136" s="106"/>
      <c r="G136" s="106"/>
      <c r="H136" s="106"/>
      <c r="I136" s="106"/>
      <c r="J136" s="106"/>
      <c r="K136" s="101" t="s">
        <v>36</v>
      </c>
      <c r="L136" s="13" t="n">
        <f aca="false">L138+L139</f>
        <v>-1181267.19</v>
      </c>
      <c r="M136" s="28" t="n">
        <v>0</v>
      </c>
      <c r="N136" s="101" t="s">
        <v>36</v>
      </c>
      <c r="O136" s="13" t="n">
        <f aca="false">L136</f>
        <v>-1181267.19</v>
      </c>
      <c r="P136" s="107" t="s">
        <v>36</v>
      </c>
    </row>
    <row r="137" s="1" customFormat="true" ht="13.4" hidden="false" customHeight="true" outlineLevel="0" collapsed="false">
      <c r="A137" s="109" t="s">
        <v>175</v>
      </c>
      <c r="B137" s="109"/>
      <c r="C137" s="67"/>
      <c r="D137" s="110"/>
      <c r="E137" s="110"/>
      <c r="F137" s="110"/>
      <c r="G137" s="110"/>
      <c r="H137" s="110"/>
      <c r="I137" s="110"/>
      <c r="J137" s="110"/>
      <c r="K137" s="111"/>
      <c r="L137" s="112"/>
      <c r="M137" s="112"/>
      <c r="N137" s="111"/>
      <c r="O137" s="112"/>
      <c r="P137" s="113"/>
    </row>
    <row r="138" s="10" customFormat="true" ht="32.9" hidden="false" customHeight="true" outlineLevel="0" collapsed="false">
      <c r="A138" s="114" t="s">
        <v>183</v>
      </c>
      <c r="B138" s="114"/>
      <c r="C138" s="87" t="n">
        <v>811</v>
      </c>
      <c r="D138" s="98" t="s">
        <v>36</v>
      </c>
      <c r="E138" s="98"/>
      <c r="F138" s="98"/>
      <c r="G138" s="98"/>
      <c r="H138" s="98"/>
      <c r="I138" s="98"/>
      <c r="J138" s="98"/>
      <c r="K138" s="88" t="s">
        <v>36</v>
      </c>
      <c r="L138" s="115" t="n">
        <f aca="false">L18*-1</f>
        <v>-1342875.5</v>
      </c>
      <c r="M138" s="116" t="n">
        <v>0</v>
      </c>
      <c r="N138" s="88" t="s">
        <v>36</v>
      </c>
      <c r="O138" s="78" t="n">
        <f aca="false">L138</f>
        <v>-1342875.5</v>
      </c>
      <c r="P138" s="104" t="s">
        <v>36</v>
      </c>
    </row>
    <row r="139" s="10" customFormat="true" ht="32.9" hidden="false" customHeight="true" outlineLevel="0" collapsed="false">
      <c r="A139" s="117" t="s">
        <v>184</v>
      </c>
      <c r="B139" s="117"/>
      <c r="C139" s="87" t="n">
        <v>812</v>
      </c>
      <c r="D139" s="106" t="s">
        <v>36</v>
      </c>
      <c r="E139" s="106"/>
      <c r="F139" s="106"/>
      <c r="G139" s="106"/>
      <c r="H139" s="106"/>
      <c r="I139" s="106"/>
      <c r="J139" s="106"/>
      <c r="K139" s="101" t="s">
        <v>36</v>
      </c>
      <c r="L139" s="37" t="n">
        <f aca="false">M63</f>
        <v>161608.31</v>
      </c>
      <c r="M139" s="118" t="n">
        <v>0</v>
      </c>
      <c r="N139" s="101" t="s">
        <v>36</v>
      </c>
      <c r="O139" s="13" t="n">
        <f aca="false">L139</f>
        <v>161608.31</v>
      </c>
      <c r="P139" s="107" t="s">
        <v>36</v>
      </c>
    </row>
    <row r="140" s="10" customFormat="true" ht="22.4" hidden="false" customHeight="true" outlineLevel="0" collapsed="false">
      <c r="A140" s="108" t="s">
        <v>185</v>
      </c>
      <c r="B140" s="108"/>
      <c r="C140" s="87" t="n">
        <v>820</v>
      </c>
      <c r="D140" s="106" t="s">
        <v>36</v>
      </c>
      <c r="E140" s="106"/>
      <c r="F140" s="106"/>
      <c r="G140" s="106"/>
      <c r="H140" s="106"/>
      <c r="I140" s="106"/>
      <c r="J140" s="106"/>
      <c r="K140" s="101" t="s">
        <v>36</v>
      </c>
      <c r="L140" s="101" t="s">
        <v>36</v>
      </c>
      <c r="M140" s="28" t="n">
        <v>0</v>
      </c>
      <c r="N140" s="28" t="n">
        <v>0</v>
      </c>
      <c r="O140" s="28" t="n">
        <v>0</v>
      </c>
      <c r="P140" s="107" t="s">
        <v>36</v>
      </c>
    </row>
    <row r="141" customFormat="false" ht="12.65" hidden="false" customHeight="true" outlineLevel="0" collapsed="false">
      <c r="A141" s="109" t="s">
        <v>37</v>
      </c>
      <c r="B141" s="109"/>
      <c r="C141" s="67"/>
      <c r="D141" s="119"/>
      <c r="E141" s="119"/>
      <c r="F141" s="119"/>
      <c r="G141" s="119"/>
      <c r="H141" s="119"/>
      <c r="I141" s="119"/>
      <c r="J141" s="119"/>
      <c r="K141" s="111"/>
      <c r="L141" s="111"/>
      <c r="M141" s="112"/>
      <c r="N141" s="112"/>
      <c r="O141" s="112"/>
      <c r="P141" s="113"/>
      <c r="R141" s="0"/>
    </row>
    <row r="142" s="10" customFormat="true" ht="22.4" hidden="false" customHeight="true" outlineLevel="0" collapsed="false">
      <c r="A142" s="114" t="s">
        <v>186</v>
      </c>
      <c r="B142" s="114"/>
      <c r="C142" s="87" t="n">
        <v>821</v>
      </c>
      <c r="D142" s="98" t="s">
        <v>36</v>
      </c>
      <c r="E142" s="98"/>
      <c r="F142" s="98"/>
      <c r="G142" s="98"/>
      <c r="H142" s="98"/>
      <c r="I142" s="98"/>
      <c r="J142" s="98"/>
      <c r="K142" s="88" t="s">
        <v>36</v>
      </c>
      <c r="L142" s="88" t="s">
        <v>36</v>
      </c>
      <c r="M142" s="116" t="n">
        <v>0</v>
      </c>
      <c r="N142" s="116" t="n">
        <v>0</v>
      </c>
      <c r="O142" s="89" t="n">
        <v>0</v>
      </c>
      <c r="P142" s="104" t="s">
        <v>36</v>
      </c>
    </row>
    <row r="143" s="10" customFormat="true" ht="22.4" hidden="false" customHeight="true" outlineLevel="0" collapsed="false">
      <c r="A143" s="117" t="s">
        <v>187</v>
      </c>
      <c r="B143" s="117"/>
      <c r="C143" s="120" t="n">
        <v>822</v>
      </c>
      <c r="D143" s="106" t="s">
        <v>36</v>
      </c>
      <c r="E143" s="106"/>
      <c r="F143" s="106"/>
      <c r="G143" s="106"/>
      <c r="H143" s="106"/>
      <c r="I143" s="106"/>
      <c r="J143" s="106"/>
      <c r="K143" s="101" t="s">
        <v>36</v>
      </c>
      <c r="L143" s="101" t="s">
        <v>36</v>
      </c>
      <c r="M143" s="118" t="n">
        <v>0</v>
      </c>
      <c r="N143" s="118" t="n">
        <v>0</v>
      </c>
      <c r="O143" s="28" t="n">
        <v>0</v>
      </c>
      <c r="P143" s="107" t="s">
        <v>36</v>
      </c>
    </row>
    <row r="145" customFormat="false" ht="11.5" hidden="false" customHeight="true" outlineLevel="0" collapsed="false">
      <c r="A145" s="121" t="s">
        <v>188</v>
      </c>
      <c r="D145" s="122" t="s">
        <v>189</v>
      </c>
      <c r="E145" s="122"/>
      <c r="F145" s="122"/>
      <c r="G145" s="122"/>
      <c r="H145" s="122"/>
      <c r="I145" s="122"/>
      <c r="K145" s="123" t="s">
        <v>190</v>
      </c>
      <c r="L145" s="123"/>
    </row>
    <row r="146" customFormat="false" ht="10" hidden="false" customHeight="false" outlineLevel="0" collapsed="false">
      <c r="A146" s="1" t="s">
        <v>17</v>
      </c>
      <c r="B146" s="124" t="s">
        <v>191</v>
      </c>
      <c r="C146" s="1" t="s">
        <v>17</v>
      </c>
      <c r="D146" s="124" t="s">
        <v>192</v>
      </c>
      <c r="E146" s="124"/>
      <c r="F146" s="124"/>
      <c r="G146" s="124"/>
      <c r="H146" s="124"/>
      <c r="I146" s="124"/>
      <c r="J146" s="1" t="s">
        <v>17</v>
      </c>
      <c r="K146" s="123"/>
      <c r="L146" s="123"/>
    </row>
    <row r="147" customFormat="false" ht="10" hidden="false" customHeight="false" outlineLevel="0" collapsed="false">
      <c r="L147" s="1" t="s">
        <v>17</v>
      </c>
      <c r="M147" s="124" t="s">
        <v>191</v>
      </c>
      <c r="N147" s="1" t="s">
        <v>17</v>
      </c>
      <c r="O147" s="124" t="s">
        <v>192</v>
      </c>
      <c r="P147" s="1" t="s">
        <v>17</v>
      </c>
    </row>
    <row r="148" customFormat="false" ht="11.5" hidden="false" customHeight="false" outlineLevel="0" collapsed="false">
      <c r="A148" s="121" t="s">
        <v>193</v>
      </c>
      <c r="D148" s="122" t="s">
        <v>194</v>
      </c>
      <c r="E148" s="122"/>
      <c r="F148" s="122"/>
      <c r="G148" s="122"/>
      <c r="H148" s="122"/>
      <c r="I148" s="122"/>
    </row>
    <row r="149" customFormat="false" ht="10" hidden="false" customHeight="false" outlineLevel="0" collapsed="false">
      <c r="A149" s="1" t="s">
        <v>17</v>
      </c>
      <c r="B149" s="124" t="s">
        <v>191</v>
      </c>
      <c r="C149" s="1" t="s">
        <v>17</v>
      </c>
      <c r="D149" s="124" t="s">
        <v>192</v>
      </c>
      <c r="E149" s="124"/>
      <c r="F149" s="124"/>
      <c r="G149" s="124"/>
      <c r="H149" s="124"/>
      <c r="I149" s="124"/>
      <c r="J149" s="1" t="s">
        <v>17</v>
      </c>
    </row>
    <row r="151" customFormat="false" ht="10" hidden="false" customHeight="false" outlineLevel="0" collapsed="false">
      <c r="A151" s="47"/>
    </row>
  </sheetData>
  <autoFilter ref="E64:J117"/>
  <mergeCells count="219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D115:J115"/>
    <mergeCell ref="A116:B116"/>
    <mergeCell ref="D116:I116"/>
    <mergeCell ref="A117:O117"/>
    <mergeCell ref="A119:B120"/>
    <mergeCell ref="C119:C120"/>
    <mergeCell ref="D119:J120"/>
    <mergeCell ref="K119:K120"/>
    <mergeCell ref="L119:O119"/>
    <mergeCell ref="A121:B121"/>
    <mergeCell ref="D121:J121"/>
    <mergeCell ref="A122:B122"/>
    <mergeCell ref="D122:J122"/>
    <mergeCell ref="A123:B123"/>
    <mergeCell ref="D123:I123"/>
    <mergeCell ref="A124:B124"/>
    <mergeCell ref="D124:J124"/>
    <mergeCell ref="A125:B125"/>
    <mergeCell ref="D125:I125"/>
    <mergeCell ref="A126:P126"/>
    <mergeCell ref="A127:B127"/>
    <mergeCell ref="D127:J127"/>
    <mergeCell ref="A128:B128"/>
    <mergeCell ref="D128:J128"/>
    <mergeCell ref="A129:P129"/>
    <mergeCell ref="A130:B130"/>
    <mergeCell ref="D130:J130"/>
    <mergeCell ref="A131:B131"/>
    <mergeCell ref="D131:J131"/>
    <mergeCell ref="A132:P132"/>
    <mergeCell ref="A133:B133"/>
    <mergeCell ref="D133:J133"/>
    <mergeCell ref="A134:P134"/>
    <mergeCell ref="A135:B135"/>
    <mergeCell ref="D135:J135"/>
    <mergeCell ref="A136:B136"/>
    <mergeCell ref="D136:J136"/>
    <mergeCell ref="A137:B137"/>
    <mergeCell ref="D137:J137"/>
    <mergeCell ref="A138:B138"/>
    <mergeCell ref="D138:J138"/>
    <mergeCell ref="A139:B139"/>
    <mergeCell ref="D139:J139"/>
    <mergeCell ref="A140:B140"/>
    <mergeCell ref="D140:J140"/>
    <mergeCell ref="A141:B141"/>
    <mergeCell ref="D141:J141"/>
    <mergeCell ref="A142:B142"/>
    <mergeCell ref="D142:J142"/>
    <mergeCell ref="A143:B143"/>
    <mergeCell ref="D143:J143"/>
    <mergeCell ref="D145:I145"/>
    <mergeCell ref="K145:L146"/>
    <mergeCell ref="D146:I146"/>
    <mergeCell ref="D148:I148"/>
    <mergeCell ref="D149:I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/>
  <dc:description/>
  <cp:keywords/>
  <dc:language>en-US</dc:language>
  <cp:lastModifiedBy>user2</cp:lastModifiedBy>
  <cp:lastPrinted>2016-04-07T07:46:46Z</cp:lastPrinted>
  <dcterms:modified xsi:type="dcterms:W3CDTF">2016-04-07T07:47:18Z</dcterms:modified>
  <cp:revision>1</cp:revision>
  <dc:subject/>
  <dc:title/>
</cp:coreProperties>
</file>