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" sheetId="1" state="visible" r:id="rId2"/>
  </sheets>
  <definedNames>
    <definedName function="false" hidden="true" localSheetId="0" name="_xlnm._FilterDatabase" vbProcedure="false">ЦСР!$E$69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77">
  <si>
    <t xml:space="preserve">приложение к постановлению № 77-п от  07.05.2018 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апреля 2018 г.</t>
  </si>
  <si>
    <t xml:space="preserve">Дата   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 Ермаковского  сельсовета</t>
  </si>
  <si>
    <t xml:space="preserve">по ОКПО   </t>
  </si>
  <si>
    <t xml:space="preserve">0409200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013</t>
  </si>
  <si>
    <t xml:space="preserve">Наименование бюджета</t>
  </si>
  <si>
    <t xml:space="preserve">бюджет Ермаковского сельсовета</t>
  </si>
  <si>
    <t xml:space="preserve">по ОКАТО   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поселений, а также средства от продажи права на договор аренды</t>
  </si>
  <si>
    <t xml:space="preserve">009</t>
  </si>
  <si>
    <t xml:space="preserve">111</t>
  </si>
  <si>
    <t xml:space="preserve">0501310</t>
  </si>
  <si>
    <t xml:space="preserve">0013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0601310</t>
  </si>
  <si>
    <t xml:space="preserve">43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АУ)</t>
  </si>
  <si>
    <t xml:space="preserve">0502510</t>
  </si>
  <si>
    <t xml:space="preserve">0000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090451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</t>
  </si>
  <si>
    <t xml:space="preserve">5104002</t>
  </si>
  <si>
    <t xml:space="preserve">140</t>
  </si>
  <si>
    <t xml:space="preserve">Прочие неналоговые доходы бюджетов поселений</t>
  </si>
  <si>
    <t xml:space="preserve">117</t>
  </si>
  <si>
    <t xml:space="preserve">0505010</t>
  </si>
  <si>
    <t xml:space="preserve">180</t>
  </si>
  <si>
    <t xml:space="preserve">Дотации бюджетам поселений на сбалансированность бюджетной обеспеченности</t>
  </si>
  <si>
    <t xml:space="preserve">202</t>
  </si>
  <si>
    <t xml:space="preserve">151</t>
  </si>
  <si>
    <t xml:space="preserve">Дотации бюджетам поселений на выравнивание бюджетной обеспеченности</t>
  </si>
  <si>
    <t xml:space="preserve">Прочие межбюджетные трансферты, передаваемые бюджетам поселений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3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4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5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0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3305010</t>
  </si>
  <si>
    <t xml:space="preserve">Налог на доходы физических лиц с 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Ф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 облагаемых по налоговой ставке, установленной п.1 ст.224 НК РФ, полученных физическими лицами, зарегистрированными в качестве индивидуальных предпринимателей, частных нотариусов и др.</t>
  </si>
  <si>
    <t xml:space="preserve">0202001</t>
  </si>
  <si>
    <t xml:space="preserve">300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203001</t>
  </si>
  <si>
    <t xml:space="preserve">Единый сельскохозяйственный налог</t>
  </si>
  <si>
    <t xml:space="preserve">105</t>
  </si>
  <si>
    <t xml:space="preserve">0301001</t>
  </si>
  <si>
    <t xml:space="preserve">0302001</t>
  </si>
  <si>
    <t xml:space="preserve">Единый сельхоз налог </t>
  </si>
  <si>
    <t xml:space="preserve">200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06</t>
  </si>
  <si>
    <t xml:space="preserve">01030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6033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10</t>
  </si>
  <si>
    <t xml:space="preserve">Земельный налог, взимаемый по ставке, установленной подпунктом 2 пункта 1 статьи 394 Налогового кодекса РФ и применяемой к объекту налогообложения, расположенному в границах поселения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</t>
  </si>
  <si>
    <t xml:space="preserve">0405310</t>
  </si>
  <si>
    <t xml:space="preserve">188</t>
  </si>
  <si>
    <t xml:space="preserve">3001501</t>
  </si>
  <si>
    <t xml:space="preserve">6000</t>
  </si>
  <si>
    <t xml:space="preserve">9005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Фонд оплаты труда государственных (муниципальных) органов</t>
  </si>
  <si>
    <t xml:space="preserve">0102</t>
  </si>
  <si>
    <t xml:space="preserve">Взносы по обязательному социальному страхованию
на выплаты денежного содержания и иные выплаты работникам
</t>
  </si>
  <si>
    <t xml:space="preserve">0103</t>
  </si>
  <si>
    <t xml:space="preserve">0104</t>
  </si>
  <si>
    <t xml:space="preserve">Взносы по обязательному социальному страхованию
на выплаты денежного содержания и иные выплаты работникам</t>
  </si>
  <si>
    <t xml:space="preserve">Прочая закупка товаров, работ, услуг для обеспечения государственных (муниципальных) нужд</t>
  </si>
  <si>
    <t xml:space="preserve">Иные выплаты персоналу государственных (муниципальных)
органов, за исключением фонда оплаты труда
</t>
  </si>
  <si>
    <t xml:space="preserve">Прочие платежи</t>
  </si>
  <si>
    <t xml:space="preserve">Резервные средства</t>
  </si>
  <si>
    <t xml:space="preserve">0111</t>
  </si>
  <si>
    <t xml:space="preserve">Исполнение судебных актов</t>
  </si>
  <si>
    <t xml:space="preserve">0113</t>
  </si>
  <si>
    <t xml:space="preserve">000</t>
  </si>
  <si>
    <t xml:space="preserve">790</t>
  </si>
  <si>
    <t xml:space="preserve">800</t>
  </si>
  <si>
    <t xml:space="preserve">810</t>
  </si>
  <si>
    <t xml:space="preserve">820</t>
  </si>
  <si>
    <t xml:space="preserve">940</t>
  </si>
  <si>
    <t xml:space="preserve">950</t>
  </si>
  <si>
    <t xml:space="preserve">0310</t>
  </si>
  <si>
    <t xml:space="preserve">0409</t>
  </si>
  <si>
    <t xml:space="preserve">080</t>
  </si>
  <si>
    <t xml:space="preserve">090</t>
  </si>
  <si>
    <t xml:space="preserve">0412</t>
  </si>
  <si>
    <t xml:space="preserve">770</t>
  </si>
  <si>
    <t xml:space="preserve">0501</t>
  </si>
  <si>
    <t xml:space="preserve">0502</t>
  </si>
  <si>
    <t xml:space="preserve">0503</t>
  </si>
  <si>
    <t xml:space="preserve">0801</t>
  </si>
  <si>
    <t xml:space="preserve">0909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В.В. Хованский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Бердни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0"/>
    <numFmt numFmtId="168" formatCode="000"/>
    <numFmt numFmtId="169" formatCode="[=0]\-;General"/>
    <numFmt numFmtId="170" formatCode="0.00"/>
    <numFmt numFmtId="171" formatCode="#,##0.00"/>
    <numFmt numFmtId="172" formatCode="@"/>
    <numFmt numFmtId="173" formatCode="#,##0.00_р_.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71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8" activeCellId="0" sqref="A158:B158"/>
    </sheetView>
  </sheetViews>
  <sheetFormatPr defaultColWidth="9.8242187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4.5"/>
    <col collapsed="false" customWidth="true" hidden="false" outlineLevel="0" max="4" min="4" style="1" width="4.99"/>
    <col collapsed="false" customWidth="true" hidden="false" outlineLevel="0" max="5" min="5" style="1" width="5.82"/>
    <col collapsed="false" customWidth="true" hidden="false" outlineLevel="0" max="6" min="6" style="1" width="8.33"/>
    <col collapsed="false" customWidth="true" hidden="false" outlineLevel="0" max="7" min="7" style="1" width="5.82"/>
    <col collapsed="false" customWidth="true" hidden="false" outlineLevel="0" max="8" min="8" style="1" width="5.33"/>
    <col collapsed="false" customWidth="true" hidden="false" outlineLevel="0" max="9" min="9" style="1" width="7.16"/>
    <col collapsed="false" customWidth="true" hidden="false" outlineLevel="0" max="10" min="10" style="1" width="6.16"/>
    <col collapsed="false" customWidth="true" hidden="false" outlineLevel="0" max="12" min="11" style="1" width="18.15"/>
    <col collapsed="false" customWidth="true" hidden="false" outlineLevel="0" max="13" min="13" style="1" width="15.33"/>
    <col collapsed="false" customWidth="true" hidden="false" outlineLevel="0" max="14" min="14" style="1" width="13.33"/>
    <col collapsed="false" customWidth="true" hidden="false" outlineLevel="0" max="15" min="15" style="1" width="16.82"/>
    <col collapsed="false" customWidth="true" hidden="false" outlineLevel="0" max="18" min="16" style="1" width="18.15"/>
  </cols>
  <sheetData>
    <row r="1" customFormat="false" ht="27.6" hidden="false" customHeight="true" outlineLevel="0" collapsed="false">
      <c r="O1" s="2" t="s">
        <v>0</v>
      </c>
      <c r="P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5</v>
      </c>
    </row>
    <row r="6" customFormat="false" ht="12.6" hidden="false" customHeight="true" outlineLevel="0" collapsed="false">
      <c r="O6" s="5" t="s">
        <v>6</v>
      </c>
      <c r="P6" s="6" t="n">
        <v>503127</v>
      </c>
    </row>
    <row r="7" customFormat="false" ht="11.25" hidden="false" customHeight="false" outlineLevel="0" collapsed="false">
      <c r="C7" s="7" t="s">
        <v>7</v>
      </c>
      <c r="D7" s="8" t="s">
        <v>8</v>
      </c>
      <c r="E7" s="8"/>
      <c r="F7" s="8"/>
      <c r="G7" s="8"/>
      <c r="H7" s="8"/>
      <c r="I7" s="8"/>
      <c r="J7" s="9" t="s">
        <v>9</v>
      </c>
      <c r="K7" s="9"/>
      <c r="L7" s="10"/>
      <c r="M7" s="10"/>
      <c r="N7" s="10"/>
      <c r="O7" s="5" t="s">
        <v>10</v>
      </c>
      <c r="P7" s="11" t="n">
        <v>43191</v>
      </c>
    </row>
    <row r="8" customFormat="false" ht="22.3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3" t="s">
        <v>12</v>
      </c>
      <c r="K8" s="13"/>
      <c r="L8" s="13"/>
      <c r="M8" s="13"/>
      <c r="N8" s="13"/>
      <c r="O8" s="5" t="s">
        <v>13</v>
      </c>
      <c r="P8" s="14" t="s">
        <v>14</v>
      </c>
      <c r="Q8" s="0"/>
      <c r="R8" s="0"/>
    </row>
    <row r="9" customFormat="false" ht="22.9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3"/>
      <c r="N9" s="13"/>
      <c r="O9" s="5" t="s">
        <v>16</v>
      </c>
      <c r="P9" s="14" t="s">
        <v>17</v>
      </c>
      <c r="Q9" s="0"/>
      <c r="R9" s="0"/>
    </row>
    <row r="10" customFormat="false" ht="11.85" hidden="false" customHeight="true" outlineLevel="0" collapsed="false">
      <c r="A10" s="15" t="s">
        <v>18</v>
      </c>
      <c r="B10" s="15"/>
      <c r="C10" s="0"/>
      <c r="D10" s="0"/>
      <c r="E10" s="0"/>
      <c r="F10" s="0"/>
      <c r="G10" s="0"/>
      <c r="H10" s="0"/>
      <c r="I10" s="0"/>
      <c r="J10" s="13" t="s">
        <v>19</v>
      </c>
      <c r="K10" s="13"/>
      <c r="L10" s="13"/>
      <c r="M10" s="13"/>
      <c r="N10" s="13"/>
      <c r="O10" s="5" t="s">
        <v>20</v>
      </c>
      <c r="P10" s="14" t="n">
        <v>4616410</v>
      </c>
      <c r="Q10" s="0"/>
      <c r="R10" s="0"/>
    </row>
    <row r="11" customFormat="false" ht="11.25" hidden="false" customHeight="false" outlineLevel="0" collapsed="false">
      <c r="A11" s="15" t="s">
        <v>21</v>
      </c>
      <c r="B11" s="15"/>
      <c r="P11" s="14"/>
    </row>
    <row r="12" customFormat="false" ht="11.25" hidden="false" customHeight="false" outlineLevel="0" collapsed="false">
      <c r="A12" s="1" t="s">
        <v>22</v>
      </c>
      <c r="B12" s="16" t="s">
        <v>23</v>
      </c>
      <c r="O12" s="5" t="s">
        <v>24</v>
      </c>
      <c r="P12" s="17" t="s">
        <v>25</v>
      </c>
    </row>
    <row r="13" s="1" customFormat="true" ht="11.25" hidden="false" customHeight="true" outlineLevel="0" collapsed="false"/>
    <row r="14" s="1" customFormat="true" ht="12.75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11.25" hidden="false" customHeight="true" outlineLevel="0" collapsed="false"/>
    <row r="16" customFormat="false" ht="11.85" hidden="false" customHeight="true" outlineLevel="0" collapsed="false">
      <c r="A16" s="18" t="s">
        <v>27</v>
      </c>
      <c r="B16" s="18"/>
      <c r="C16" s="19" t="s">
        <v>28</v>
      </c>
      <c r="D16" s="20" t="s">
        <v>29</v>
      </c>
      <c r="E16" s="20"/>
      <c r="F16" s="20"/>
      <c r="G16" s="20"/>
      <c r="H16" s="20"/>
      <c r="I16" s="20"/>
      <c r="J16" s="20"/>
      <c r="K16" s="19" t="s">
        <v>30</v>
      </c>
      <c r="L16" s="18" t="s">
        <v>31</v>
      </c>
      <c r="M16" s="18"/>
      <c r="N16" s="18"/>
      <c r="O16" s="18"/>
      <c r="P16" s="21" t="s">
        <v>32</v>
      </c>
      <c r="R16" s="0"/>
    </row>
    <row r="17" customFormat="false" ht="27.95" hidden="false" customHeight="true" outlineLevel="0" collapsed="false">
      <c r="A17" s="18"/>
      <c r="B17" s="18"/>
      <c r="C17" s="19"/>
      <c r="D17" s="20"/>
      <c r="E17" s="20"/>
      <c r="F17" s="20"/>
      <c r="G17" s="20"/>
      <c r="H17" s="20"/>
      <c r="I17" s="20"/>
      <c r="J17" s="20"/>
      <c r="K17" s="19"/>
      <c r="L17" s="19" t="s">
        <v>33</v>
      </c>
      <c r="M17" s="19" t="s">
        <v>34</v>
      </c>
      <c r="N17" s="19" t="s">
        <v>35</v>
      </c>
      <c r="O17" s="19" t="s">
        <v>36</v>
      </c>
      <c r="P17" s="22" t="s">
        <v>37</v>
      </c>
      <c r="R17" s="0"/>
    </row>
    <row r="18" customFormat="false" ht="11.25" hidden="false" customHeight="false" outlineLevel="0" collapsed="false">
      <c r="A18" s="23" t="n">
        <v>1</v>
      </c>
      <c r="B18" s="23"/>
      <c r="C18" s="24" t="n">
        <v>2</v>
      </c>
      <c r="D18" s="24" t="n">
        <v>3</v>
      </c>
      <c r="E18" s="24"/>
      <c r="F18" s="24"/>
      <c r="G18" s="24"/>
      <c r="H18" s="24"/>
      <c r="I18" s="24"/>
      <c r="J18" s="24"/>
      <c r="K18" s="24" t="n">
        <v>4</v>
      </c>
      <c r="L18" s="24" t="n">
        <v>5</v>
      </c>
      <c r="M18" s="24" t="n">
        <v>6</v>
      </c>
      <c r="N18" s="24" t="n">
        <v>7</v>
      </c>
      <c r="O18" s="24" t="n">
        <v>8</v>
      </c>
      <c r="P18" s="24" t="n">
        <v>9</v>
      </c>
    </row>
    <row r="19" s="29" customFormat="true" ht="12.6" hidden="false" customHeight="true" outlineLevel="0" collapsed="false">
      <c r="A19" s="25" t="s">
        <v>38</v>
      </c>
      <c r="B19" s="25"/>
      <c r="C19" s="26" t="n">
        <v>10</v>
      </c>
      <c r="D19" s="27" t="s">
        <v>39</v>
      </c>
      <c r="E19" s="27"/>
      <c r="F19" s="27"/>
      <c r="G19" s="27"/>
      <c r="H19" s="27"/>
      <c r="I19" s="27"/>
      <c r="J19" s="27"/>
      <c r="K19" s="28" t="n">
        <f aca="false">SUM(K21:K61)</f>
        <v>25879172.2</v>
      </c>
      <c r="L19" s="28" t="n">
        <f aca="false">SUM(L21:L61)</f>
        <v>3898861.5</v>
      </c>
      <c r="M19" s="28"/>
      <c r="N19" s="28"/>
      <c r="O19" s="28" t="n">
        <f aca="false">SUM(O21:O61)</f>
        <v>3898861.5</v>
      </c>
      <c r="P19" s="28" t="n">
        <f aca="false">SUM(P21:P61)</f>
        <v>21980310.7</v>
      </c>
    </row>
    <row r="20" customFormat="false" ht="11.85" hidden="false" customHeight="true" outlineLevel="0" collapsed="false">
      <c r="A20" s="30" t="s">
        <v>40</v>
      </c>
      <c r="B20" s="30"/>
      <c r="C20" s="31"/>
      <c r="D20" s="32"/>
      <c r="E20" s="32"/>
      <c r="F20" s="32"/>
      <c r="G20" s="32"/>
      <c r="H20" s="32"/>
      <c r="I20" s="32"/>
      <c r="J20" s="33"/>
      <c r="K20" s="34"/>
      <c r="L20" s="34"/>
      <c r="M20" s="34"/>
      <c r="N20" s="34"/>
      <c r="O20" s="34"/>
      <c r="P20" s="35"/>
    </row>
    <row r="21" s="29" customFormat="true" ht="64.35" hidden="true" customHeight="true" outlineLevel="1" collapsed="false">
      <c r="A21" s="36" t="s">
        <v>41</v>
      </c>
      <c r="B21" s="36"/>
      <c r="C21" s="37"/>
      <c r="D21" s="38" t="s">
        <v>42</v>
      </c>
      <c r="E21" s="38" t="s">
        <v>43</v>
      </c>
      <c r="F21" s="38" t="s">
        <v>44</v>
      </c>
      <c r="G21" s="38"/>
      <c r="H21" s="38"/>
      <c r="I21" s="38" t="s">
        <v>45</v>
      </c>
      <c r="J21" s="39" t="s">
        <v>46</v>
      </c>
      <c r="K21" s="40"/>
      <c r="L21" s="40"/>
      <c r="M21" s="41"/>
      <c r="N21" s="41"/>
      <c r="O21" s="42" t="n">
        <f aca="false">L21+M21+N21</f>
        <v>0</v>
      </c>
      <c r="P21" s="43" t="n">
        <f aca="false">K21-O21</f>
        <v>0</v>
      </c>
    </row>
    <row r="22" s="29" customFormat="true" ht="53.85" hidden="true" customHeight="true" outlineLevel="1" collapsed="false">
      <c r="A22" s="36" t="s">
        <v>47</v>
      </c>
      <c r="B22" s="36"/>
      <c r="C22" s="37"/>
      <c r="D22" s="38" t="s">
        <v>42</v>
      </c>
      <c r="E22" s="38" t="s">
        <v>48</v>
      </c>
      <c r="F22" s="38" t="s">
        <v>49</v>
      </c>
      <c r="G22" s="38"/>
      <c r="H22" s="38"/>
      <c r="I22" s="38" t="s">
        <v>45</v>
      </c>
      <c r="J22" s="39" t="s">
        <v>50</v>
      </c>
      <c r="K22" s="40"/>
      <c r="L22" s="40"/>
      <c r="M22" s="41"/>
      <c r="N22" s="41"/>
      <c r="O22" s="42" t="n">
        <f aca="false">L22+M22+N22</f>
        <v>0</v>
      </c>
      <c r="P22" s="43" t="n">
        <f aca="false">K22-O22</f>
        <v>0</v>
      </c>
    </row>
    <row r="23" s="29" customFormat="true" ht="74.85" hidden="true" customHeight="true" outlineLevel="1" collapsed="false">
      <c r="A23" s="36" t="s">
        <v>51</v>
      </c>
      <c r="B23" s="36"/>
      <c r="C23" s="37"/>
      <c r="D23" s="38" t="s">
        <v>17</v>
      </c>
      <c r="E23" s="38" t="s">
        <v>43</v>
      </c>
      <c r="F23" s="38" t="s">
        <v>52</v>
      </c>
      <c r="G23" s="38"/>
      <c r="H23" s="38"/>
      <c r="I23" s="38" t="s">
        <v>53</v>
      </c>
      <c r="J23" s="39" t="s">
        <v>46</v>
      </c>
      <c r="K23" s="40"/>
      <c r="L23" s="40"/>
      <c r="M23" s="41"/>
      <c r="N23" s="41"/>
      <c r="O23" s="42" t="n">
        <f aca="false">L23+M23+N23</f>
        <v>0</v>
      </c>
      <c r="P23" s="43" t="n">
        <f aca="false">K23-O23</f>
        <v>0</v>
      </c>
    </row>
    <row r="24" s="29" customFormat="true" ht="30" hidden="false" customHeight="true" outlineLevel="1" collapsed="false">
      <c r="A24" s="36" t="s">
        <v>54</v>
      </c>
      <c r="B24" s="36"/>
      <c r="C24" s="37"/>
      <c r="D24" s="38" t="s">
        <v>17</v>
      </c>
      <c r="E24" s="38" t="s">
        <v>43</v>
      </c>
      <c r="F24" s="38" t="s">
        <v>55</v>
      </c>
      <c r="G24" s="38"/>
      <c r="H24" s="38"/>
      <c r="I24" s="38" t="s">
        <v>53</v>
      </c>
      <c r="J24" s="39" t="s">
        <v>46</v>
      </c>
      <c r="K24" s="40" t="n">
        <v>828600</v>
      </c>
      <c r="L24" s="40" t="n">
        <v>169829.64</v>
      </c>
      <c r="M24" s="41"/>
      <c r="N24" s="41"/>
      <c r="O24" s="42" t="n">
        <f aca="false">L24+M24+N24</f>
        <v>169829.64</v>
      </c>
      <c r="P24" s="43" t="n">
        <f aca="false">K24-O24</f>
        <v>658770.36</v>
      </c>
    </row>
    <row r="25" s="29" customFormat="true" ht="27.6" hidden="true" customHeight="true" outlineLevel="1" collapsed="false">
      <c r="A25" s="36" t="s">
        <v>56</v>
      </c>
      <c r="B25" s="36"/>
      <c r="C25" s="37"/>
      <c r="D25" s="38" t="s">
        <v>17</v>
      </c>
      <c r="E25" s="38" t="s">
        <v>57</v>
      </c>
      <c r="F25" s="38" t="s">
        <v>58</v>
      </c>
      <c r="G25" s="38"/>
      <c r="H25" s="38"/>
      <c r="I25" s="38" t="s">
        <v>53</v>
      </c>
      <c r="J25" s="39" t="s">
        <v>59</v>
      </c>
      <c r="K25" s="40"/>
      <c r="L25" s="40"/>
      <c r="M25" s="41"/>
      <c r="N25" s="41"/>
      <c r="O25" s="42" t="n">
        <f aca="false">L25+M25+N25</f>
        <v>0</v>
      </c>
      <c r="P25" s="43" t="n">
        <f aca="false">K25-O25</f>
        <v>0</v>
      </c>
    </row>
    <row r="26" s="29" customFormat="true" ht="22.35" hidden="true" customHeight="true" outlineLevel="1" collapsed="false">
      <c r="A26" s="36" t="s">
        <v>60</v>
      </c>
      <c r="B26" s="36"/>
      <c r="C26" s="37"/>
      <c r="D26" s="38" t="s">
        <v>17</v>
      </c>
      <c r="E26" s="38" t="s">
        <v>61</v>
      </c>
      <c r="F26" s="38" t="s">
        <v>62</v>
      </c>
      <c r="G26" s="38"/>
      <c r="H26" s="38"/>
      <c r="I26" s="38" t="s">
        <v>53</v>
      </c>
      <c r="J26" s="39" t="s">
        <v>63</v>
      </c>
      <c r="K26" s="40"/>
      <c r="L26" s="40"/>
      <c r="M26" s="41"/>
      <c r="N26" s="41"/>
      <c r="O26" s="42" t="n">
        <f aca="false">L26+M26+N26</f>
        <v>0</v>
      </c>
      <c r="P26" s="43" t="n">
        <f aca="false">K26-O26</f>
        <v>0</v>
      </c>
    </row>
    <row r="27" s="29" customFormat="true" ht="22.35" hidden="false" customHeight="true" outlineLevel="1" collapsed="false">
      <c r="A27" s="36" t="s">
        <v>64</v>
      </c>
      <c r="B27" s="36"/>
      <c r="C27" s="37"/>
      <c r="D27" s="38" t="s">
        <v>17</v>
      </c>
      <c r="E27" s="38" t="s">
        <v>65</v>
      </c>
      <c r="F27" s="38" t="n">
        <v>4001410</v>
      </c>
      <c r="G27" s="38"/>
      <c r="H27" s="38"/>
      <c r="I27" s="38" t="s">
        <v>53</v>
      </c>
      <c r="J27" s="39" t="s">
        <v>66</v>
      </c>
      <c r="K27" s="40" t="n">
        <v>37700</v>
      </c>
      <c r="L27" s="40"/>
      <c r="M27" s="41"/>
      <c r="N27" s="41"/>
      <c r="O27" s="42" t="n">
        <f aca="false">L27+M27+N27</f>
        <v>0</v>
      </c>
      <c r="P27" s="43" t="n">
        <f aca="false">K27-O27</f>
        <v>37700</v>
      </c>
    </row>
    <row r="28" s="29" customFormat="true" ht="32.85" hidden="false" customHeight="true" outlineLevel="1" collapsed="false">
      <c r="A28" s="36" t="s">
        <v>67</v>
      </c>
      <c r="B28" s="36"/>
      <c r="C28" s="37"/>
      <c r="D28" s="38" t="s">
        <v>17</v>
      </c>
      <c r="E28" s="38" t="s">
        <v>65</v>
      </c>
      <c r="F28" s="38" t="n">
        <v>1500110</v>
      </c>
      <c r="G28" s="38"/>
      <c r="H28" s="38"/>
      <c r="I28" s="38" t="s">
        <v>53</v>
      </c>
      <c r="J28" s="39" t="s">
        <v>66</v>
      </c>
      <c r="K28" s="40" t="n">
        <v>7540100</v>
      </c>
      <c r="L28" s="40" t="n">
        <v>1885020</v>
      </c>
      <c r="M28" s="41"/>
      <c r="N28" s="41"/>
      <c r="O28" s="42" t="n">
        <f aca="false">L28+M28+N28</f>
        <v>1885020</v>
      </c>
      <c r="P28" s="43" t="n">
        <f aca="false">K28-O28</f>
        <v>5655080</v>
      </c>
    </row>
    <row r="29" s="29" customFormat="true" ht="22.35" hidden="false" customHeight="true" outlineLevel="1" collapsed="false">
      <c r="A29" s="36" t="s">
        <v>68</v>
      </c>
      <c r="B29" s="36"/>
      <c r="C29" s="37"/>
      <c r="D29" s="38" t="s">
        <v>17</v>
      </c>
      <c r="E29" s="38" t="s">
        <v>65</v>
      </c>
      <c r="F29" s="38" t="n">
        <v>4999910</v>
      </c>
      <c r="G29" s="38"/>
      <c r="H29" s="38"/>
      <c r="I29" s="38" t="s">
        <v>53</v>
      </c>
      <c r="J29" s="39" t="s">
        <v>66</v>
      </c>
      <c r="K29" s="40" t="n">
        <v>10125172.2</v>
      </c>
      <c r="L29" s="40" t="n">
        <v>688460</v>
      </c>
      <c r="M29" s="41"/>
      <c r="N29" s="41"/>
      <c r="O29" s="42" t="n">
        <f aca="false">L29+M29+N29</f>
        <v>688460</v>
      </c>
      <c r="P29" s="43" t="n">
        <f aca="false">K29-O29</f>
        <v>9436712.2</v>
      </c>
    </row>
    <row r="30" s="29" customFormat="true" ht="30.6" hidden="false" customHeight="true" outlineLevel="1" collapsed="false">
      <c r="A30" s="44" t="s">
        <v>69</v>
      </c>
      <c r="B30" s="44"/>
      <c r="C30" s="37"/>
      <c r="D30" s="38" t="n">
        <v>100</v>
      </c>
      <c r="E30" s="38" t="n">
        <v>103</v>
      </c>
      <c r="F30" s="45" t="s">
        <v>70</v>
      </c>
      <c r="G30" s="45"/>
      <c r="H30" s="45"/>
      <c r="I30" s="38" t="s">
        <v>53</v>
      </c>
      <c r="J30" s="39" t="n">
        <v>110</v>
      </c>
      <c r="K30" s="40" t="n">
        <v>216200</v>
      </c>
      <c r="L30" s="40" t="n">
        <v>56814.19</v>
      </c>
      <c r="M30" s="41"/>
      <c r="N30" s="41"/>
      <c r="O30" s="42" t="n">
        <f aca="false">L30+M30+N30</f>
        <v>56814.19</v>
      </c>
      <c r="P30" s="43" t="n">
        <f aca="false">K30-O30</f>
        <v>159385.81</v>
      </c>
    </row>
    <row r="31" s="29" customFormat="true" ht="22.35" hidden="false" customHeight="true" outlineLevel="1" collapsed="false">
      <c r="A31" s="46" t="s">
        <v>71</v>
      </c>
      <c r="B31" s="46"/>
      <c r="C31" s="37"/>
      <c r="D31" s="38" t="n">
        <v>100</v>
      </c>
      <c r="E31" s="38" t="n">
        <v>103</v>
      </c>
      <c r="F31" s="45" t="s">
        <v>72</v>
      </c>
      <c r="G31" s="45"/>
      <c r="H31" s="45"/>
      <c r="I31" s="38" t="s">
        <v>53</v>
      </c>
      <c r="J31" s="39" t="n">
        <v>110</v>
      </c>
      <c r="K31" s="40" t="n">
        <v>1700</v>
      </c>
      <c r="L31" s="40" t="n">
        <v>382.98</v>
      </c>
      <c r="M31" s="41"/>
      <c r="N31" s="41"/>
      <c r="O31" s="42" t="n">
        <f aca="false">L31+M31+N31</f>
        <v>382.98</v>
      </c>
      <c r="P31" s="43" t="n">
        <f aca="false">K31-O31</f>
        <v>1317.02</v>
      </c>
    </row>
    <row r="32" s="29" customFormat="true" ht="22.35" hidden="false" customHeight="true" outlineLevel="1" collapsed="false">
      <c r="A32" s="46" t="s">
        <v>73</v>
      </c>
      <c r="B32" s="46"/>
      <c r="C32" s="37"/>
      <c r="D32" s="38" t="n">
        <v>100</v>
      </c>
      <c r="E32" s="38" t="n">
        <v>103</v>
      </c>
      <c r="F32" s="45" t="s">
        <v>74</v>
      </c>
      <c r="G32" s="45"/>
      <c r="H32" s="45"/>
      <c r="I32" s="38" t="s">
        <v>53</v>
      </c>
      <c r="J32" s="39" t="n">
        <v>110</v>
      </c>
      <c r="K32" s="40" t="n">
        <v>397300</v>
      </c>
      <c r="L32" s="40" t="n">
        <v>92545.36</v>
      </c>
      <c r="M32" s="41"/>
      <c r="N32" s="41"/>
      <c r="O32" s="42" t="n">
        <f aca="false">L32+M32+N32</f>
        <v>92545.36</v>
      </c>
      <c r="P32" s="43" t="n">
        <f aca="false">K32-O32</f>
        <v>304754.64</v>
      </c>
    </row>
    <row r="33" s="29" customFormat="true" ht="22.35" hidden="false" customHeight="true" outlineLevel="1" collapsed="false">
      <c r="A33" s="46" t="s">
        <v>75</v>
      </c>
      <c r="B33" s="46"/>
      <c r="C33" s="37"/>
      <c r="D33" s="38" t="n">
        <v>100</v>
      </c>
      <c r="E33" s="38" t="n">
        <v>103</v>
      </c>
      <c r="F33" s="45" t="s">
        <v>76</v>
      </c>
      <c r="G33" s="45"/>
      <c r="H33" s="45"/>
      <c r="I33" s="38" t="s">
        <v>53</v>
      </c>
      <c r="J33" s="39" t="n">
        <v>110</v>
      </c>
      <c r="K33" s="40" t="n">
        <v>-33600</v>
      </c>
      <c r="L33" s="40" t="n">
        <v>-11838.57</v>
      </c>
      <c r="M33" s="41"/>
      <c r="N33" s="41"/>
      <c r="O33" s="42" t="n">
        <f aca="false">L33+M33+N33</f>
        <v>-11838.57</v>
      </c>
      <c r="P33" s="43" t="n">
        <f aca="false">K33-O33</f>
        <v>-21761.43</v>
      </c>
    </row>
    <row r="34" s="29" customFormat="true" ht="33" hidden="true" customHeight="true" outlineLevel="1" collapsed="false">
      <c r="A34" s="46" t="s">
        <v>77</v>
      </c>
      <c r="B34" s="46"/>
      <c r="C34" s="37"/>
      <c r="D34" s="38" t="n">
        <v>161</v>
      </c>
      <c r="E34" s="38" t="n">
        <v>116</v>
      </c>
      <c r="F34" s="47"/>
      <c r="G34" s="48" t="s">
        <v>78</v>
      </c>
      <c r="H34" s="49"/>
      <c r="I34" s="38" t="n">
        <v>6000</v>
      </c>
      <c r="J34" s="39" t="n">
        <v>140</v>
      </c>
      <c r="K34" s="40"/>
      <c r="L34" s="40"/>
      <c r="M34" s="41"/>
      <c r="N34" s="41"/>
      <c r="O34" s="42" t="n">
        <f aca="false">L34+M34+N34</f>
        <v>0</v>
      </c>
      <c r="P34" s="43" t="n">
        <f aca="false">K34-O34</f>
        <v>0</v>
      </c>
    </row>
    <row r="35" s="29" customFormat="true" ht="30" hidden="false" customHeight="true" outlineLevel="1" collapsed="false">
      <c r="A35" s="36" t="s">
        <v>79</v>
      </c>
      <c r="B35" s="36"/>
      <c r="C35" s="37"/>
      <c r="D35" s="38" t="s">
        <v>80</v>
      </c>
      <c r="E35" s="38" t="s">
        <v>81</v>
      </c>
      <c r="F35" s="38" t="s">
        <v>82</v>
      </c>
      <c r="G35" s="38"/>
      <c r="H35" s="38"/>
      <c r="I35" s="38" t="s">
        <v>83</v>
      </c>
      <c r="J35" s="39" t="s">
        <v>84</v>
      </c>
      <c r="K35" s="40" t="n">
        <v>1898400</v>
      </c>
      <c r="L35" s="40" t="n">
        <v>384280.65</v>
      </c>
      <c r="M35" s="41"/>
      <c r="N35" s="41"/>
      <c r="O35" s="42" t="n">
        <f aca="false">L35+M35+N35</f>
        <v>384280.65</v>
      </c>
      <c r="P35" s="43" t="n">
        <f aca="false">K35-O35</f>
        <v>1514119.35</v>
      </c>
    </row>
    <row r="36" s="29" customFormat="true" ht="27.95" hidden="false" customHeight="true" outlineLevel="1" collapsed="false">
      <c r="A36" s="36" t="s">
        <v>79</v>
      </c>
      <c r="B36" s="36"/>
      <c r="C36" s="37"/>
      <c r="D36" s="38" t="s">
        <v>80</v>
      </c>
      <c r="E36" s="38" t="s">
        <v>81</v>
      </c>
      <c r="F36" s="38" t="s">
        <v>82</v>
      </c>
      <c r="G36" s="38"/>
      <c r="H36" s="38"/>
      <c r="I36" s="38" t="n">
        <v>2100</v>
      </c>
      <c r="J36" s="39" t="s">
        <v>84</v>
      </c>
      <c r="K36" s="40"/>
      <c r="L36" s="40" t="n">
        <v>17.67</v>
      </c>
      <c r="M36" s="41"/>
      <c r="N36" s="41"/>
      <c r="O36" s="42" t="n">
        <f aca="false">L36+M36+N36</f>
        <v>17.67</v>
      </c>
      <c r="P36" s="43" t="n">
        <f aca="false">K36-O36</f>
        <v>-17.67</v>
      </c>
    </row>
    <row r="37" s="29" customFormat="true" ht="24.95" hidden="false" customHeight="true" outlineLevel="1" collapsed="false">
      <c r="A37" s="36" t="s">
        <v>79</v>
      </c>
      <c r="B37" s="36"/>
      <c r="C37" s="37"/>
      <c r="D37" s="38" t="s">
        <v>80</v>
      </c>
      <c r="E37" s="38" t="s">
        <v>81</v>
      </c>
      <c r="F37" s="38" t="s">
        <v>82</v>
      </c>
      <c r="G37" s="38"/>
      <c r="H37" s="38"/>
      <c r="I37" s="38" t="n">
        <v>3000</v>
      </c>
      <c r="J37" s="39" t="s">
        <v>84</v>
      </c>
      <c r="K37" s="40"/>
      <c r="L37" s="40" t="n">
        <v>39.53</v>
      </c>
      <c r="M37" s="41"/>
      <c r="N37" s="41"/>
      <c r="O37" s="42" t="n">
        <f aca="false">L37+M37+N37</f>
        <v>39.53</v>
      </c>
      <c r="P37" s="43" t="n">
        <f aca="false">K37-O37</f>
        <v>-39.53</v>
      </c>
    </row>
    <row r="38" s="29" customFormat="true" ht="24.95" hidden="false" customHeight="true" outlineLevel="1" collapsed="false">
      <c r="A38" s="36" t="s">
        <v>79</v>
      </c>
      <c r="B38" s="36"/>
      <c r="C38" s="37"/>
      <c r="D38" s="38" t="s">
        <v>80</v>
      </c>
      <c r="E38" s="38" t="s">
        <v>81</v>
      </c>
      <c r="F38" s="38" t="s">
        <v>82</v>
      </c>
      <c r="G38" s="38"/>
      <c r="H38" s="38"/>
      <c r="I38" s="38" t="n">
        <v>4000</v>
      </c>
      <c r="J38" s="39" t="n">
        <v>110</v>
      </c>
      <c r="K38" s="40"/>
      <c r="L38" s="40" t="n">
        <v>-32.24</v>
      </c>
      <c r="M38" s="41"/>
      <c r="N38" s="41"/>
      <c r="O38" s="42" t="n">
        <f aca="false">L38+M38+N38</f>
        <v>-32.24</v>
      </c>
      <c r="P38" s="43" t="n">
        <f aca="false">K38-O38</f>
        <v>32.24</v>
      </c>
    </row>
    <row r="39" s="29" customFormat="true" ht="26.1" hidden="false" customHeight="true" outlineLevel="1" collapsed="false">
      <c r="A39" s="36" t="s">
        <v>85</v>
      </c>
      <c r="B39" s="36"/>
      <c r="C39" s="37"/>
      <c r="D39" s="38" t="s">
        <v>80</v>
      </c>
      <c r="E39" s="38" t="s">
        <v>81</v>
      </c>
      <c r="F39" s="38" t="s">
        <v>86</v>
      </c>
      <c r="G39" s="38"/>
      <c r="H39" s="38"/>
      <c r="I39" s="38" t="s">
        <v>83</v>
      </c>
      <c r="J39" s="39" t="s">
        <v>84</v>
      </c>
      <c r="K39" s="40" t="n">
        <v>11500</v>
      </c>
      <c r="L39" s="40" t="n">
        <v>1717.06</v>
      </c>
      <c r="M39" s="41"/>
      <c r="N39" s="41"/>
      <c r="O39" s="42" t="n">
        <f aca="false">L39+M39+N39</f>
        <v>1717.06</v>
      </c>
      <c r="P39" s="43" t="n">
        <f aca="false">K39-O39</f>
        <v>9782.94</v>
      </c>
    </row>
    <row r="40" s="29" customFormat="true" ht="23.1" hidden="false" customHeight="true" outlineLevel="1" collapsed="false">
      <c r="A40" s="36" t="s">
        <v>85</v>
      </c>
      <c r="B40" s="36"/>
      <c r="C40" s="37"/>
      <c r="D40" s="38" t="s">
        <v>80</v>
      </c>
      <c r="E40" s="38" t="s">
        <v>81</v>
      </c>
      <c r="F40" s="38" t="s">
        <v>86</v>
      </c>
      <c r="G40" s="38"/>
      <c r="H40" s="38"/>
      <c r="I40" s="38" t="n">
        <v>2100</v>
      </c>
      <c r="J40" s="39" t="s">
        <v>84</v>
      </c>
      <c r="K40" s="40"/>
      <c r="L40" s="40" t="n">
        <v>3.05</v>
      </c>
      <c r="M40" s="41"/>
      <c r="N40" s="41"/>
      <c r="O40" s="42" t="n">
        <f aca="false">L40+M40+N40</f>
        <v>3.05</v>
      </c>
      <c r="P40" s="43" t="n">
        <f aca="false">K40-O40</f>
        <v>-3.05</v>
      </c>
    </row>
    <row r="41" s="29" customFormat="true" ht="19.5" hidden="false" customHeight="true" outlineLevel="1" collapsed="false">
      <c r="A41" s="36" t="s">
        <v>85</v>
      </c>
      <c r="B41" s="36"/>
      <c r="C41" s="37"/>
      <c r="D41" s="38" t="s">
        <v>80</v>
      </c>
      <c r="E41" s="38" t="s">
        <v>81</v>
      </c>
      <c r="F41" s="38" t="s">
        <v>86</v>
      </c>
      <c r="G41" s="38"/>
      <c r="H41" s="38"/>
      <c r="I41" s="38" t="s">
        <v>87</v>
      </c>
      <c r="J41" s="39" t="s">
        <v>84</v>
      </c>
      <c r="K41" s="40"/>
      <c r="L41" s="40" t="n">
        <v>25</v>
      </c>
      <c r="M41" s="41"/>
      <c r="N41" s="41"/>
      <c r="O41" s="42" t="n">
        <f aca="false">L41+M41+N41</f>
        <v>25</v>
      </c>
      <c r="P41" s="43" t="n">
        <f aca="false">K41-O41</f>
        <v>-25</v>
      </c>
    </row>
    <row r="42" s="29" customFormat="true" ht="19.5" hidden="false" customHeight="true" outlineLevel="1" collapsed="false">
      <c r="A42" s="36" t="s">
        <v>85</v>
      </c>
      <c r="B42" s="36"/>
      <c r="C42" s="37"/>
      <c r="D42" s="38" t="s">
        <v>80</v>
      </c>
      <c r="E42" s="38" t="s">
        <v>81</v>
      </c>
      <c r="F42" s="38" t="s">
        <v>86</v>
      </c>
      <c r="G42" s="38"/>
      <c r="H42" s="38"/>
      <c r="I42" s="38" t="n">
        <v>4000</v>
      </c>
      <c r="J42" s="39" t="s">
        <v>84</v>
      </c>
      <c r="K42" s="40"/>
      <c r="L42" s="40" t="n">
        <v>-2.12</v>
      </c>
      <c r="M42" s="41"/>
      <c r="N42" s="41"/>
      <c r="O42" s="42" t="n">
        <f aca="false">L42+M42+N42</f>
        <v>-2.12</v>
      </c>
      <c r="P42" s="43" t="n">
        <f aca="false">K42-O42</f>
        <v>2.12</v>
      </c>
    </row>
    <row r="43" s="29" customFormat="true" ht="29.45" hidden="false" customHeight="true" outlineLevel="1" collapsed="false">
      <c r="A43" s="36" t="s">
        <v>88</v>
      </c>
      <c r="B43" s="36"/>
      <c r="C43" s="37"/>
      <c r="D43" s="38" t="s">
        <v>80</v>
      </c>
      <c r="E43" s="38" t="s">
        <v>81</v>
      </c>
      <c r="F43" s="38" t="s">
        <v>89</v>
      </c>
      <c r="G43" s="38"/>
      <c r="H43" s="38"/>
      <c r="I43" s="38" t="s">
        <v>83</v>
      </c>
      <c r="J43" s="39" t="s">
        <v>84</v>
      </c>
      <c r="K43" s="40" t="n">
        <v>9600</v>
      </c>
      <c r="L43" s="40" t="n">
        <v>572</v>
      </c>
      <c r="M43" s="41"/>
      <c r="N43" s="41"/>
      <c r="O43" s="42" t="n">
        <f aca="false">L43+M43+N43</f>
        <v>572</v>
      </c>
      <c r="P43" s="43" t="n">
        <f aca="false">K43-O43</f>
        <v>9028</v>
      </c>
    </row>
    <row r="44" s="29" customFormat="true" ht="24.6" hidden="false" customHeight="true" outlineLevel="1" collapsed="false">
      <c r="A44" s="36" t="s">
        <v>88</v>
      </c>
      <c r="B44" s="36"/>
      <c r="C44" s="37"/>
      <c r="D44" s="38" t="s">
        <v>80</v>
      </c>
      <c r="E44" s="38" t="s">
        <v>81</v>
      </c>
      <c r="F44" s="38" t="s">
        <v>89</v>
      </c>
      <c r="G44" s="38"/>
      <c r="H44" s="38"/>
      <c r="I44" s="38" t="n">
        <v>2100</v>
      </c>
      <c r="J44" s="39" t="s">
        <v>84</v>
      </c>
      <c r="K44" s="40"/>
      <c r="L44" s="40" t="n">
        <v>0.39</v>
      </c>
      <c r="M44" s="41"/>
      <c r="N44" s="41"/>
      <c r="O44" s="42" t="n">
        <f aca="false">L44+M44+N44</f>
        <v>0.39</v>
      </c>
      <c r="P44" s="43" t="n">
        <f aca="false">K44-O44</f>
        <v>-0.39</v>
      </c>
    </row>
    <row r="45" s="29" customFormat="true" ht="43.35" hidden="false" customHeight="true" outlineLevel="1" collapsed="false">
      <c r="A45" s="36" t="s">
        <v>88</v>
      </c>
      <c r="B45" s="36"/>
      <c r="C45" s="37"/>
      <c r="D45" s="38" t="s">
        <v>80</v>
      </c>
      <c r="E45" s="38" t="s">
        <v>81</v>
      </c>
      <c r="F45" s="38" t="s">
        <v>89</v>
      </c>
      <c r="G45" s="38"/>
      <c r="H45" s="38"/>
      <c r="I45" s="38" t="s">
        <v>87</v>
      </c>
      <c r="J45" s="39" t="s">
        <v>84</v>
      </c>
      <c r="K45" s="40"/>
      <c r="L45" s="40" t="n">
        <v>165.18</v>
      </c>
      <c r="M45" s="41"/>
      <c r="N45" s="41"/>
      <c r="O45" s="42" t="n">
        <f aca="false">L45+M45+N45</f>
        <v>165.18</v>
      </c>
      <c r="P45" s="43" t="n">
        <f aca="false">K45-O45</f>
        <v>-165.18</v>
      </c>
    </row>
    <row r="46" s="29" customFormat="true" ht="20.45" hidden="false" customHeight="true" outlineLevel="1" collapsed="false">
      <c r="A46" s="36" t="s">
        <v>90</v>
      </c>
      <c r="B46" s="36"/>
      <c r="C46" s="37"/>
      <c r="D46" s="38" t="s">
        <v>80</v>
      </c>
      <c r="E46" s="38" t="s">
        <v>91</v>
      </c>
      <c r="F46" s="38" t="s">
        <v>92</v>
      </c>
      <c r="G46" s="38"/>
      <c r="H46" s="38"/>
      <c r="I46" s="38" t="s">
        <v>83</v>
      </c>
      <c r="J46" s="39" t="s">
        <v>84</v>
      </c>
      <c r="K46" s="40" t="n">
        <v>44500</v>
      </c>
      <c r="L46" s="40" t="n">
        <v>220110.5</v>
      </c>
      <c r="M46" s="41"/>
      <c r="N46" s="41"/>
      <c r="O46" s="42" t="n">
        <f aca="false">L46+M46+N46</f>
        <v>220110.5</v>
      </c>
      <c r="P46" s="43" t="n">
        <f aca="false">K46-O46</f>
        <v>-175610.5</v>
      </c>
    </row>
    <row r="47" s="29" customFormat="true" ht="24" hidden="true" customHeight="true" outlineLevel="1" collapsed="false">
      <c r="A47" s="36" t="s">
        <v>90</v>
      </c>
      <c r="B47" s="36"/>
      <c r="C47" s="37"/>
      <c r="D47" s="38" t="s">
        <v>80</v>
      </c>
      <c r="E47" s="38" t="s">
        <v>91</v>
      </c>
      <c r="F47" s="38" t="s">
        <v>92</v>
      </c>
      <c r="G47" s="38"/>
      <c r="H47" s="38"/>
      <c r="I47" s="38" t="n">
        <v>2100</v>
      </c>
      <c r="J47" s="39" t="s">
        <v>84</v>
      </c>
      <c r="K47" s="40"/>
      <c r="L47" s="40" t="n">
        <v>0</v>
      </c>
      <c r="M47" s="41"/>
      <c r="N47" s="41"/>
      <c r="O47" s="42" t="n">
        <f aca="false">L47+M47+N47</f>
        <v>0</v>
      </c>
      <c r="P47" s="43" t="n">
        <f aca="false">K47-O47</f>
        <v>0</v>
      </c>
    </row>
    <row r="48" s="29" customFormat="true" ht="11.85" hidden="true" customHeight="true" outlineLevel="1" collapsed="false">
      <c r="A48" s="36" t="s">
        <v>90</v>
      </c>
      <c r="B48" s="36"/>
      <c r="C48" s="37"/>
      <c r="D48" s="38" t="s">
        <v>80</v>
      </c>
      <c r="E48" s="38" t="s">
        <v>91</v>
      </c>
      <c r="F48" s="38" t="s">
        <v>93</v>
      </c>
      <c r="G48" s="38"/>
      <c r="H48" s="38"/>
      <c r="I48" s="38" t="s">
        <v>83</v>
      </c>
      <c r="J48" s="39" t="s">
        <v>84</v>
      </c>
      <c r="K48" s="40"/>
      <c r="L48" s="40"/>
      <c r="M48" s="41"/>
      <c r="N48" s="41"/>
      <c r="O48" s="42" t="n">
        <f aca="false">L48+M48+N48</f>
        <v>0</v>
      </c>
      <c r="P48" s="43" t="n">
        <f aca="false">K48-O48</f>
        <v>0</v>
      </c>
    </row>
    <row r="49" s="29" customFormat="true" ht="11.85" hidden="true" customHeight="true" outlineLevel="1" collapsed="false">
      <c r="A49" s="36" t="s">
        <v>94</v>
      </c>
      <c r="B49" s="36"/>
      <c r="C49" s="37"/>
      <c r="D49" s="38" t="s">
        <v>80</v>
      </c>
      <c r="E49" s="38" t="s">
        <v>91</v>
      </c>
      <c r="F49" s="38" t="s">
        <v>93</v>
      </c>
      <c r="G49" s="38"/>
      <c r="H49" s="38"/>
      <c r="I49" s="38" t="s">
        <v>95</v>
      </c>
      <c r="J49" s="39" t="s">
        <v>84</v>
      </c>
      <c r="K49" s="40"/>
      <c r="L49" s="40"/>
      <c r="M49" s="41"/>
      <c r="N49" s="41"/>
      <c r="O49" s="42" t="n">
        <f aca="false">L49+M49+N49</f>
        <v>0</v>
      </c>
      <c r="P49" s="43" t="n">
        <f aca="false">K49-O49</f>
        <v>0</v>
      </c>
    </row>
    <row r="50" s="29" customFormat="true" ht="27.6" hidden="false" customHeight="true" outlineLevel="1" collapsed="false">
      <c r="A50" s="36" t="s">
        <v>96</v>
      </c>
      <c r="B50" s="36"/>
      <c r="C50" s="37"/>
      <c r="D50" s="38" t="s">
        <v>80</v>
      </c>
      <c r="E50" s="38" t="s">
        <v>97</v>
      </c>
      <c r="F50" s="38" t="s">
        <v>98</v>
      </c>
      <c r="G50" s="38"/>
      <c r="H50" s="38"/>
      <c r="I50" s="38" t="s">
        <v>83</v>
      </c>
      <c r="J50" s="39" t="s">
        <v>84</v>
      </c>
      <c r="K50" s="40" t="n">
        <v>1792900</v>
      </c>
      <c r="L50" s="40" t="n">
        <v>28356.62</v>
      </c>
      <c r="M50" s="41"/>
      <c r="N50" s="41"/>
      <c r="O50" s="42" t="n">
        <f aca="false">L50+M50+N50</f>
        <v>28356.62</v>
      </c>
      <c r="P50" s="43" t="n">
        <f aca="false">K50-O50</f>
        <v>1764543.38</v>
      </c>
    </row>
    <row r="51" s="29" customFormat="true" ht="30.6" hidden="false" customHeight="true" outlineLevel="1" collapsed="false">
      <c r="A51" s="36" t="s">
        <v>96</v>
      </c>
      <c r="B51" s="36"/>
      <c r="C51" s="37"/>
      <c r="D51" s="38" t="s">
        <v>80</v>
      </c>
      <c r="E51" s="38" t="s">
        <v>97</v>
      </c>
      <c r="F51" s="38" t="s">
        <v>98</v>
      </c>
      <c r="G51" s="38"/>
      <c r="H51" s="38"/>
      <c r="I51" s="38" t="n">
        <v>2100</v>
      </c>
      <c r="J51" s="39" t="s">
        <v>84</v>
      </c>
      <c r="K51" s="40"/>
      <c r="L51" s="40" t="n">
        <v>3701.82</v>
      </c>
      <c r="M51" s="41"/>
      <c r="N51" s="41"/>
      <c r="O51" s="42" t="n">
        <f aca="false">L51+M51+N51</f>
        <v>3701.82</v>
      </c>
      <c r="P51" s="43" t="n">
        <f aca="false">K51-O51</f>
        <v>-3701.82</v>
      </c>
    </row>
    <row r="52" s="29" customFormat="true" ht="43.35" hidden="true" customHeight="true" outlineLevel="1" collapsed="false">
      <c r="A52" s="36" t="s">
        <v>96</v>
      </c>
      <c r="B52" s="36"/>
      <c r="C52" s="37"/>
      <c r="D52" s="38" t="s">
        <v>80</v>
      </c>
      <c r="E52" s="38" t="s">
        <v>97</v>
      </c>
      <c r="F52" s="38" t="s">
        <v>98</v>
      </c>
      <c r="G52" s="38"/>
      <c r="H52" s="38"/>
      <c r="I52" s="38" t="n">
        <v>4000</v>
      </c>
      <c r="J52" s="39" t="s">
        <v>43</v>
      </c>
      <c r="K52" s="40"/>
      <c r="L52" s="40" t="n">
        <v>0</v>
      </c>
      <c r="M52" s="41"/>
      <c r="N52" s="41"/>
      <c r="O52" s="42" t="n">
        <f aca="false">L52+M52+N52</f>
        <v>0</v>
      </c>
      <c r="P52" s="43" t="n">
        <f aca="false">K52-O52</f>
        <v>0</v>
      </c>
    </row>
    <row r="53" s="29" customFormat="true" ht="34.5" hidden="false" customHeight="true" outlineLevel="1" collapsed="false">
      <c r="A53" s="36" t="s">
        <v>99</v>
      </c>
      <c r="B53" s="36"/>
      <c r="C53" s="37"/>
      <c r="D53" s="38" t="s">
        <v>80</v>
      </c>
      <c r="E53" s="38" t="s">
        <v>97</v>
      </c>
      <c r="F53" s="45" t="s">
        <v>100</v>
      </c>
      <c r="G53" s="45"/>
      <c r="H53" s="45"/>
      <c r="I53" s="38" t="s">
        <v>83</v>
      </c>
      <c r="J53" s="39" t="s">
        <v>84</v>
      </c>
      <c r="K53" s="40" t="n">
        <v>800000</v>
      </c>
      <c r="L53" s="40" t="n">
        <v>77885.53</v>
      </c>
      <c r="M53" s="41"/>
      <c r="N53" s="41"/>
      <c r="O53" s="42" t="n">
        <f aca="false">L53+M53+N53</f>
        <v>77885.53</v>
      </c>
      <c r="P53" s="43" t="n">
        <f aca="false">K53-O53</f>
        <v>722114.47</v>
      </c>
    </row>
    <row r="54" s="29" customFormat="true" ht="36.95" hidden="false" customHeight="true" outlineLevel="1" collapsed="false">
      <c r="A54" s="36" t="s">
        <v>99</v>
      </c>
      <c r="B54" s="36"/>
      <c r="C54" s="37"/>
      <c r="D54" s="38" t="s">
        <v>80</v>
      </c>
      <c r="E54" s="38" t="s">
        <v>97</v>
      </c>
      <c r="F54" s="45" t="s">
        <v>100</v>
      </c>
      <c r="G54" s="45"/>
      <c r="H54" s="45"/>
      <c r="I54" s="38" t="n">
        <v>2100</v>
      </c>
      <c r="J54" s="39" t="s">
        <v>84</v>
      </c>
      <c r="K54" s="40"/>
      <c r="L54" s="40" t="n">
        <v>15941.32</v>
      </c>
      <c r="M54" s="41"/>
      <c r="N54" s="41"/>
      <c r="O54" s="42" t="n">
        <f aca="false">L54+M54+N54</f>
        <v>15941.32</v>
      </c>
      <c r="P54" s="43" t="n">
        <f aca="false">K54-O54</f>
        <v>-15941.32</v>
      </c>
    </row>
    <row r="55" s="29" customFormat="true" ht="36.95" hidden="false" customHeight="true" outlineLevel="1" collapsed="false">
      <c r="A55" s="36" t="s">
        <v>99</v>
      </c>
      <c r="B55" s="36"/>
      <c r="C55" s="37"/>
      <c r="D55" s="38" t="s">
        <v>80</v>
      </c>
      <c r="E55" s="38" t="s">
        <v>97</v>
      </c>
      <c r="F55" s="45" t="s">
        <v>100</v>
      </c>
      <c r="G55" s="45"/>
      <c r="H55" s="45"/>
      <c r="I55" s="38" t="n">
        <v>3000</v>
      </c>
      <c r="J55" s="39" t="n">
        <v>110</v>
      </c>
      <c r="K55" s="40"/>
      <c r="L55" s="40"/>
      <c r="M55" s="41"/>
      <c r="N55" s="41"/>
      <c r="O55" s="42" t="n">
        <f aca="false">L55+M55+N55</f>
        <v>0</v>
      </c>
      <c r="P55" s="43" t="n">
        <f aca="false">K55-O55</f>
        <v>0</v>
      </c>
    </row>
    <row r="56" s="29" customFormat="true" ht="24" hidden="false" customHeight="true" outlineLevel="1" collapsed="false">
      <c r="A56" s="36" t="s">
        <v>101</v>
      </c>
      <c r="B56" s="36"/>
      <c r="C56" s="37"/>
      <c r="D56" s="38" t="s">
        <v>80</v>
      </c>
      <c r="E56" s="38" t="s">
        <v>97</v>
      </c>
      <c r="F56" s="45" t="s">
        <v>102</v>
      </c>
      <c r="G56" s="45"/>
      <c r="H56" s="45"/>
      <c r="I56" s="38" t="s">
        <v>83</v>
      </c>
      <c r="J56" s="39" t="s">
        <v>84</v>
      </c>
      <c r="K56" s="40" t="n">
        <v>2209100</v>
      </c>
      <c r="L56" s="40" t="n">
        <v>276781.66</v>
      </c>
      <c r="M56" s="41"/>
      <c r="N56" s="41"/>
      <c r="O56" s="42" t="n">
        <f aca="false">L56+M56+N56</f>
        <v>276781.66</v>
      </c>
      <c r="P56" s="43" t="n">
        <f aca="false">K56-O56</f>
        <v>1932318.34</v>
      </c>
    </row>
    <row r="57" s="29" customFormat="true" ht="18" hidden="false" customHeight="true" outlineLevel="1" collapsed="false">
      <c r="A57" s="36" t="s">
        <v>101</v>
      </c>
      <c r="B57" s="36"/>
      <c r="C57" s="37"/>
      <c r="D57" s="38" t="s">
        <v>80</v>
      </c>
      <c r="E57" s="38" t="s">
        <v>97</v>
      </c>
      <c r="F57" s="45" t="s">
        <v>102</v>
      </c>
      <c r="G57" s="45"/>
      <c r="H57" s="45"/>
      <c r="I57" s="38" t="n">
        <v>2100</v>
      </c>
      <c r="J57" s="39" t="s">
        <v>84</v>
      </c>
      <c r="K57" s="40"/>
      <c r="L57" s="40" t="n">
        <v>8084.35</v>
      </c>
      <c r="M57" s="41"/>
      <c r="N57" s="41"/>
      <c r="O57" s="42" t="n">
        <f aca="false">L57+M57+N57</f>
        <v>8084.35</v>
      </c>
      <c r="P57" s="43" t="n">
        <f aca="false">K57-O57</f>
        <v>-8084.35</v>
      </c>
    </row>
    <row r="58" s="29" customFormat="true" ht="23.45" hidden="false" customHeight="true" outlineLevel="1" collapsed="false">
      <c r="A58" s="36" t="s">
        <v>103</v>
      </c>
      <c r="B58" s="36"/>
      <c r="C58" s="37"/>
      <c r="D58" s="38" t="s">
        <v>80</v>
      </c>
      <c r="E58" s="38" t="s">
        <v>97</v>
      </c>
      <c r="F58" s="38" t="n">
        <v>604310</v>
      </c>
      <c r="G58" s="38"/>
      <c r="H58" s="38"/>
      <c r="I58" s="38" t="n">
        <v>4000</v>
      </c>
      <c r="J58" s="39" t="s">
        <v>84</v>
      </c>
      <c r="K58" s="40" t="n">
        <v>0</v>
      </c>
      <c r="L58" s="40" t="n">
        <v>-0.07</v>
      </c>
      <c r="M58" s="41"/>
      <c r="N58" s="41"/>
      <c r="O58" s="42" t="n">
        <f aca="false">L58+M58+N58</f>
        <v>-0.07</v>
      </c>
      <c r="P58" s="43" t="n">
        <f aca="false">K58-O58</f>
        <v>0.07</v>
      </c>
    </row>
    <row r="59" s="29" customFormat="true" ht="18.95" hidden="true" customHeight="true" outlineLevel="1" collapsed="false">
      <c r="A59" s="36" t="s">
        <v>104</v>
      </c>
      <c r="B59" s="36"/>
      <c r="C59" s="37"/>
      <c r="D59" s="38" t="s">
        <v>80</v>
      </c>
      <c r="E59" s="38" t="s">
        <v>105</v>
      </c>
      <c r="F59" s="38" t="s">
        <v>106</v>
      </c>
      <c r="G59" s="38"/>
      <c r="H59" s="38"/>
      <c r="I59" s="38" t="s">
        <v>83</v>
      </c>
      <c r="J59" s="39" t="s">
        <v>84</v>
      </c>
      <c r="K59" s="40"/>
      <c r="L59" s="40"/>
      <c r="M59" s="41"/>
      <c r="N59" s="41"/>
      <c r="O59" s="42" t="n">
        <f aca="false">L59+M59+N59</f>
        <v>0</v>
      </c>
      <c r="P59" s="43" t="n">
        <f aca="false">K59-O59</f>
        <v>0</v>
      </c>
    </row>
    <row r="60" s="29" customFormat="true" ht="15" hidden="true" customHeight="true" outlineLevel="1" collapsed="false">
      <c r="A60" s="36" t="s">
        <v>56</v>
      </c>
      <c r="B60" s="36"/>
      <c r="C60" s="37"/>
      <c r="D60" s="38" t="s">
        <v>107</v>
      </c>
      <c r="E60" s="38" t="s">
        <v>57</v>
      </c>
      <c r="F60" s="38" t="s">
        <v>108</v>
      </c>
      <c r="G60" s="38"/>
      <c r="H60" s="38"/>
      <c r="I60" s="38" t="s">
        <v>109</v>
      </c>
      <c r="J60" s="39" t="s">
        <v>59</v>
      </c>
      <c r="K60" s="40" t="n">
        <v>0</v>
      </c>
      <c r="L60" s="40"/>
      <c r="M60" s="41"/>
      <c r="N60" s="41"/>
      <c r="O60" s="42" t="n">
        <f aca="false">L60+M60+N60</f>
        <v>0</v>
      </c>
      <c r="P60" s="43" t="n">
        <f aca="false">K60-O60</f>
        <v>0</v>
      </c>
    </row>
    <row r="61" s="29" customFormat="true" ht="27.6" hidden="true" customHeight="true" outlineLevel="1" collapsed="false">
      <c r="A61" s="36" t="s">
        <v>56</v>
      </c>
      <c r="B61" s="36"/>
      <c r="C61" s="37"/>
      <c r="D61" s="38" t="s">
        <v>107</v>
      </c>
      <c r="E61" s="38" t="s">
        <v>57</v>
      </c>
      <c r="F61" s="38" t="s">
        <v>110</v>
      </c>
      <c r="G61" s="38"/>
      <c r="H61" s="38"/>
      <c r="I61" s="38" t="s">
        <v>109</v>
      </c>
      <c r="J61" s="39" t="s">
        <v>59</v>
      </c>
      <c r="K61" s="50"/>
      <c r="L61" s="50"/>
      <c r="M61" s="51"/>
      <c r="N61" s="51"/>
      <c r="O61" s="52" t="n">
        <f aca="false">L61+M61+N61</f>
        <v>0</v>
      </c>
      <c r="P61" s="53" t="n">
        <f aca="false">K61-O61</f>
        <v>0</v>
      </c>
    </row>
    <row r="62" s="1" customFormat="true" ht="11.25" hidden="false" customHeight="true" outlineLevel="0" collapsed="false">
      <c r="A62" s="54" t="s">
        <v>7</v>
      </c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 t="s">
        <v>111</v>
      </c>
    </row>
    <row r="63" s="1" customFormat="true" ht="12" hidden="false" customHeight="true" outlineLevel="0" collapsed="false">
      <c r="A63" s="3" t="s">
        <v>11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s="1" customFormat="true" ht="11.25" hidden="false" customHeight="true" outlineLevel="0" collapsed="false"/>
    <row r="65" s="1" customFormat="true" ht="11.85" hidden="false" customHeight="true" outlineLevel="0" collapsed="false">
      <c r="A65" s="18" t="s">
        <v>27</v>
      </c>
      <c r="B65" s="18"/>
      <c r="C65" s="19" t="s">
        <v>28</v>
      </c>
      <c r="D65" s="20" t="s">
        <v>113</v>
      </c>
      <c r="E65" s="20"/>
      <c r="F65" s="20"/>
      <c r="G65" s="20"/>
      <c r="H65" s="20"/>
      <c r="I65" s="20"/>
      <c r="J65" s="20"/>
      <c r="K65" s="19" t="s">
        <v>30</v>
      </c>
      <c r="L65" s="19" t="s">
        <v>114</v>
      </c>
      <c r="M65" s="18" t="s">
        <v>31</v>
      </c>
      <c r="N65" s="18"/>
      <c r="O65" s="18"/>
      <c r="P65" s="18"/>
      <c r="Q65" s="21" t="s">
        <v>115</v>
      </c>
      <c r="R65" s="21"/>
    </row>
    <row r="66" s="1" customFormat="true" ht="32.85" hidden="false" customHeight="true" outlineLevel="0" collapsed="false">
      <c r="A66" s="18"/>
      <c r="B66" s="18"/>
      <c r="C66" s="19"/>
      <c r="D66" s="20"/>
      <c r="E66" s="20"/>
      <c r="F66" s="20"/>
      <c r="G66" s="20"/>
      <c r="H66" s="20"/>
      <c r="I66" s="20"/>
      <c r="J66" s="20"/>
      <c r="K66" s="19"/>
      <c r="L66" s="19"/>
      <c r="M66" s="19" t="s">
        <v>33</v>
      </c>
      <c r="N66" s="19" t="s">
        <v>34</v>
      </c>
      <c r="O66" s="19" t="s">
        <v>35</v>
      </c>
      <c r="P66" s="19" t="s">
        <v>36</v>
      </c>
      <c r="Q66" s="19" t="s">
        <v>116</v>
      </c>
      <c r="R66" s="19" t="s">
        <v>117</v>
      </c>
    </row>
    <row r="67" s="1" customFormat="true" ht="11.25" hidden="false" customHeight="true" outlineLevel="0" collapsed="false">
      <c r="A67" s="23" t="n">
        <v>1</v>
      </c>
      <c r="B67" s="23"/>
      <c r="C67" s="24" t="n">
        <v>2</v>
      </c>
      <c r="D67" s="24" t="n">
        <v>3</v>
      </c>
      <c r="E67" s="24"/>
      <c r="F67" s="24"/>
      <c r="G67" s="24"/>
      <c r="H67" s="24"/>
      <c r="I67" s="24"/>
      <c r="J67" s="24"/>
      <c r="K67" s="24" t="n">
        <v>4</v>
      </c>
      <c r="L67" s="24" t="n">
        <v>5</v>
      </c>
      <c r="M67" s="24" t="n">
        <v>6</v>
      </c>
      <c r="N67" s="24" t="n">
        <v>7</v>
      </c>
      <c r="O67" s="24" t="n">
        <v>8</v>
      </c>
      <c r="P67" s="24" t="n">
        <v>9</v>
      </c>
      <c r="Q67" s="56" t="s">
        <v>118</v>
      </c>
      <c r="R67" s="56" t="s">
        <v>119</v>
      </c>
    </row>
    <row r="68" s="29" customFormat="true" ht="12.6" hidden="false" customHeight="true" outlineLevel="0" collapsed="false">
      <c r="A68" s="25" t="s">
        <v>120</v>
      </c>
      <c r="B68" s="25"/>
      <c r="C68" s="57" t="n">
        <v>200</v>
      </c>
      <c r="D68" s="27" t="s">
        <v>39</v>
      </c>
      <c r="E68" s="27"/>
      <c r="F68" s="27"/>
      <c r="G68" s="27"/>
      <c r="H68" s="27"/>
      <c r="I68" s="27"/>
      <c r="J68" s="27"/>
      <c r="K68" s="58" t="n">
        <f aca="false">SUM(K70:K140)</f>
        <v>26576754.56</v>
      </c>
      <c r="L68" s="58" t="n">
        <f aca="false">SUM(L70:L140)</f>
        <v>26576754.56</v>
      </c>
      <c r="M68" s="58" t="n">
        <f aca="false">SUM(M70:M140)</f>
        <v>3952747.52</v>
      </c>
      <c r="N68" s="28" t="n">
        <v>0</v>
      </c>
      <c r="O68" s="28" t="n">
        <v>0</v>
      </c>
      <c r="P68" s="58" t="n">
        <f aca="false">SUM(P70:P140)</f>
        <v>3952747.52</v>
      </c>
      <c r="Q68" s="58" t="n">
        <f aca="false">SUM(Q70:Q140)</f>
        <v>22624007.04</v>
      </c>
      <c r="R68" s="58" t="n">
        <f aca="false">SUM(R70:R140)</f>
        <v>22624007.04</v>
      </c>
    </row>
    <row r="69" s="1" customFormat="true" ht="11.85" hidden="false" customHeight="true" outlineLevel="0" collapsed="false">
      <c r="A69" s="30" t="s">
        <v>40</v>
      </c>
      <c r="B69" s="30"/>
      <c r="C69" s="59"/>
      <c r="D69" s="60"/>
      <c r="E69" s="61"/>
      <c r="F69" s="61"/>
      <c r="G69" s="61"/>
      <c r="H69" s="61"/>
      <c r="I69" s="61"/>
      <c r="J69" s="33"/>
      <c r="K69" s="34"/>
      <c r="L69" s="34"/>
      <c r="M69" s="34"/>
      <c r="N69" s="34"/>
      <c r="O69" s="34"/>
      <c r="P69" s="34"/>
      <c r="Q69" s="34"/>
      <c r="R69" s="35"/>
    </row>
    <row r="70" s="1" customFormat="true" ht="23.45" hidden="false" customHeight="true" outlineLevel="0" collapsed="false">
      <c r="A70" s="62" t="s">
        <v>121</v>
      </c>
      <c r="B70" s="62"/>
      <c r="C70" s="37"/>
      <c r="D70" s="38" t="s">
        <v>17</v>
      </c>
      <c r="E70" s="38" t="s">
        <v>122</v>
      </c>
      <c r="F70" s="38" t="n">
        <v>76100</v>
      </c>
      <c r="G70" s="38" t="n">
        <v>10</v>
      </c>
      <c r="H70" s="38" t="n">
        <v>470</v>
      </c>
      <c r="I70" s="38" t="n">
        <v>121</v>
      </c>
      <c r="J70" s="39"/>
      <c r="K70" s="63" t="n">
        <v>20940</v>
      </c>
      <c r="L70" s="63" t="n">
        <f aca="false">K70</f>
        <v>20940</v>
      </c>
      <c r="M70" s="63" t="n">
        <v>3490</v>
      </c>
      <c r="N70" s="51"/>
      <c r="O70" s="51"/>
      <c r="P70" s="52" t="n">
        <f aca="false">M70+N70+O70</f>
        <v>3490</v>
      </c>
      <c r="Q70" s="52" t="n">
        <f aca="false">K70-M70</f>
        <v>17450</v>
      </c>
      <c r="R70" s="53" t="n">
        <f aca="false">L70-P70</f>
        <v>17450</v>
      </c>
    </row>
    <row r="71" s="1" customFormat="true" ht="22.5" hidden="false" customHeight="true" outlineLevel="0" collapsed="false">
      <c r="A71" s="62" t="s">
        <v>123</v>
      </c>
      <c r="B71" s="62"/>
      <c r="C71" s="37"/>
      <c r="D71" s="38" t="s">
        <v>17</v>
      </c>
      <c r="E71" s="38" t="s">
        <v>122</v>
      </c>
      <c r="F71" s="38" t="n">
        <v>76100</v>
      </c>
      <c r="G71" s="38" t="n">
        <v>10</v>
      </c>
      <c r="H71" s="38" t="n">
        <v>470</v>
      </c>
      <c r="I71" s="38" t="n">
        <v>129</v>
      </c>
      <c r="J71" s="39"/>
      <c r="K71" s="63" t="n">
        <v>6324</v>
      </c>
      <c r="L71" s="63" t="n">
        <f aca="false">K71</f>
        <v>6324</v>
      </c>
      <c r="M71" s="63" t="n">
        <v>1581</v>
      </c>
      <c r="N71" s="51"/>
      <c r="O71" s="51"/>
      <c r="P71" s="52" t="n">
        <f aca="false">M71+N71+O71</f>
        <v>1581</v>
      </c>
      <c r="Q71" s="52" t="n">
        <f aca="false">K71-M71</f>
        <v>4743</v>
      </c>
      <c r="R71" s="53" t="n">
        <f aca="false">L71-P71</f>
        <v>4743</v>
      </c>
    </row>
    <row r="72" s="29" customFormat="true" ht="22.5" hidden="false" customHeight="true" outlineLevel="1" collapsed="false">
      <c r="A72" s="62" t="s">
        <v>121</v>
      </c>
      <c r="B72" s="62"/>
      <c r="C72" s="37"/>
      <c r="D72" s="38" t="s">
        <v>17</v>
      </c>
      <c r="E72" s="38" t="s">
        <v>122</v>
      </c>
      <c r="F72" s="38" t="n">
        <v>76100</v>
      </c>
      <c r="G72" s="38" t="n">
        <v>80</v>
      </c>
      <c r="H72" s="38" t="n">
        <v>210</v>
      </c>
      <c r="I72" s="38" t="n">
        <v>121</v>
      </c>
      <c r="J72" s="39"/>
      <c r="K72" s="63" t="n">
        <v>523500</v>
      </c>
      <c r="L72" s="63" t="n">
        <f aca="false">K72</f>
        <v>523500</v>
      </c>
      <c r="M72" s="63" t="n">
        <v>100344.82</v>
      </c>
      <c r="N72" s="51"/>
      <c r="O72" s="51"/>
      <c r="P72" s="52" t="n">
        <f aca="false">M72+N72+O72</f>
        <v>100344.82</v>
      </c>
      <c r="Q72" s="52" t="n">
        <f aca="false">K72-M72</f>
        <v>423155.18</v>
      </c>
      <c r="R72" s="53" t="n">
        <f aca="false">L72-P72</f>
        <v>423155.18</v>
      </c>
    </row>
    <row r="73" s="29" customFormat="true" ht="22.5" hidden="false" customHeight="true" outlineLevel="1" collapsed="false">
      <c r="A73" s="62" t="s">
        <v>123</v>
      </c>
      <c r="B73" s="62"/>
      <c r="C73" s="37"/>
      <c r="D73" s="38" t="s">
        <v>17</v>
      </c>
      <c r="E73" s="38" t="s">
        <v>122</v>
      </c>
      <c r="F73" s="38" t="n">
        <v>76100</v>
      </c>
      <c r="G73" s="38" t="n">
        <v>80</v>
      </c>
      <c r="H73" s="38" t="n">
        <v>210</v>
      </c>
      <c r="I73" s="38" t="n">
        <v>129</v>
      </c>
      <c r="J73" s="39"/>
      <c r="K73" s="63" t="n">
        <v>158100</v>
      </c>
      <c r="L73" s="63" t="n">
        <f aca="false">K73</f>
        <v>158100</v>
      </c>
      <c r="M73" s="63" t="n">
        <v>25549.12</v>
      </c>
      <c r="N73" s="51"/>
      <c r="O73" s="51"/>
      <c r="P73" s="52" t="n">
        <f aca="false">M73+N73+O73</f>
        <v>25549.12</v>
      </c>
      <c r="Q73" s="52" t="n">
        <f aca="false">K73-M73</f>
        <v>132550.88</v>
      </c>
      <c r="R73" s="53" t="n">
        <f aca="false">L73-P73</f>
        <v>132550.88</v>
      </c>
    </row>
    <row r="74" s="29" customFormat="true" ht="22.5" hidden="false" customHeight="true" outlineLevel="1" collapsed="false">
      <c r="A74" s="62" t="s">
        <v>121</v>
      </c>
      <c r="B74" s="62"/>
      <c r="C74" s="37"/>
      <c r="D74" s="38" t="s">
        <v>17</v>
      </c>
      <c r="E74" s="45" t="s">
        <v>124</v>
      </c>
      <c r="F74" s="38" t="n">
        <v>75100</v>
      </c>
      <c r="G74" s="38" t="n">
        <v>10</v>
      </c>
      <c r="H74" s="38" t="n">
        <v>470</v>
      </c>
      <c r="I74" s="38" t="n">
        <v>121</v>
      </c>
      <c r="J74" s="39"/>
      <c r="K74" s="63" t="n">
        <v>17796</v>
      </c>
      <c r="L74" s="63" t="n">
        <f aca="false">K74</f>
        <v>17796</v>
      </c>
      <c r="M74" s="63" t="n">
        <v>2966</v>
      </c>
      <c r="N74" s="51"/>
      <c r="O74" s="51"/>
      <c r="P74" s="52" t="n">
        <f aca="false">M74+N74+O74</f>
        <v>2966</v>
      </c>
      <c r="Q74" s="52" t="n">
        <f aca="false">K74-M74</f>
        <v>14830</v>
      </c>
      <c r="R74" s="53" t="n">
        <f aca="false">L74-P74</f>
        <v>14830</v>
      </c>
    </row>
    <row r="75" s="29" customFormat="true" ht="22.5" hidden="false" customHeight="true" outlineLevel="1" collapsed="false">
      <c r="A75" s="62" t="s">
        <v>123</v>
      </c>
      <c r="B75" s="62"/>
      <c r="C75" s="37"/>
      <c r="D75" s="38" t="s">
        <v>17</v>
      </c>
      <c r="E75" s="45" t="s">
        <v>124</v>
      </c>
      <c r="F75" s="38" t="n">
        <v>75100</v>
      </c>
      <c r="G75" s="38" t="n">
        <v>10</v>
      </c>
      <c r="H75" s="38" t="n">
        <v>470</v>
      </c>
      <c r="I75" s="38" t="n">
        <v>129</v>
      </c>
      <c r="J75" s="39"/>
      <c r="K75" s="63" t="n">
        <v>5376</v>
      </c>
      <c r="L75" s="63" t="n">
        <f aca="false">K75</f>
        <v>5376</v>
      </c>
      <c r="M75" s="63" t="n">
        <v>1344</v>
      </c>
      <c r="N75" s="51"/>
      <c r="O75" s="51"/>
      <c r="P75" s="52" t="n">
        <f aca="false">M75+N75+O75</f>
        <v>1344</v>
      </c>
      <c r="Q75" s="52" t="n">
        <f aca="false">K75-M75</f>
        <v>4032</v>
      </c>
      <c r="R75" s="53" t="n">
        <f aca="false">L75-P75</f>
        <v>4032</v>
      </c>
    </row>
    <row r="76" s="29" customFormat="true" ht="22.5" hidden="false" customHeight="true" outlineLevel="1" collapsed="false">
      <c r="A76" s="62" t="s">
        <v>121</v>
      </c>
      <c r="B76" s="62"/>
      <c r="C76" s="37"/>
      <c r="D76" s="38" t="s">
        <v>17</v>
      </c>
      <c r="E76" s="45" t="s">
        <v>124</v>
      </c>
      <c r="F76" s="38" t="n">
        <v>75100</v>
      </c>
      <c r="G76" s="38" t="n">
        <v>80</v>
      </c>
      <c r="H76" s="38" t="n">
        <v>230</v>
      </c>
      <c r="I76" s="38" t="n">
        <v>121</v>
      </c>
      <c r="J76" s="39"/>
      <c r="K76" s="63" t="n">
        <v>445000</v>
      </c>
      <c r="L76" s="63" t="n">
        <f aca="false">K76</f>
        <v>445000</v>
      </c>
      <c r="M76" s="63" t="n">
        <v>90162.32</v>
      </c>
      <c r="N76" s="51"/>
      <c r="O76" s="51"/>
      <c r="P76" s="52" t="n">
        <f aca="false">M76+N76+O76</f>
        <v>90162.32</v>
      </c>
      <c r="Q76" s="52" t="n">
        <f aca="false">K76-M76</f>
        <v>354837.68</v>
      </c>
      <c r="R76" s="53" t="n">
        <f aca="false">L76-P76</f>
        <v>354837.68</v>
      </c>
    </row>
    <row r="77" s="29" customFormat="true" ht="22.5" hidden="false" customHeight="true" outlineLevel="1" collapsed="false">
      <c r="A77" s="62" t="s">
        <v>123</v>
      </c>
      <c r="B77" s="62"/>
      <c r="C77" s="37"/>
      <c r="D77" s="38" t="s">
        <v>17</v>
      </c>
      <c r="E77" s="45" t="s">
        <v>124</v>
      </c>
      <c r="F77" s="38" t="n">
        <v>75100</v>
      </c>
      <c r="G77" s="38" t="n">
        <v>80</v>
      </c>
      <c r="H77" s="38" t="n">
        <v>230</v>
      </c>
      <c r="I77" s="38" t="n">
        <v>129</v>
      </c>
      <c r="J77" s="39"/>
      <c r="K77" s="63" t="n">
        <v>134400</v>
      </c>
      <c r="L77" s="63" t="n">
        <f aca="false">K77</f>
        <v>134400</v>
      </c>
      <c r="M77" s="63" t="n">
        <v>21948.83</v>
      </c>
      <c r="N77" s="51"/>
      <c r="O77" s="51"/>
      <c r="P77" s="52" t="n">
        <f aca="false">M77+N77+O77</f>
        <v>21948.83</v>
      </c>
      <c r="Q77" s="52" t="n">
        <f aca="false">K77-M77</f>
        <v>112451.17</v>
      </c>
      <c r="R77" s="53" t="n">
        <f aca="false">L77-P77</f>
        <v>112451.17</v>
      </c>
    </row>
    <row r="78" s="29" customFormat="true" ht="22.5" hidden="false" customHeight="true" outlineLevel="1" collapsed="false">
      <c r="A78" s="62" t="s">
        <v>121</v>
      </c>
      <c r="B78" s="62"/>
      <c r="C78" s="37"/>
      <c r="D78" s="38" t="s">
        <v>17</v>
      </c>
      <c r="E78" s="38" t="s">
        <v>125</v>
      </c>
      <c r="F78" s="38" t="n">
        <v>76100</v>
      </c>
      <c r="G78" s="38" t="n">
        <v>10</v>
      </c>
      <c r="H78" s="38" t="n">
        <v>470</v>
      </c>
      <c r="I78" s="38" t="n">
        <v>121</v>
      </c>
      <c r="J78" s="39"/>
      <c r="K78" s="63" t="n">
        <v>118152</v>
      </c>
      <c r="L78" s="63" t="n">
        <f aca="false">K78</f>
        <v>118152</v>
      </c>
      <c r="M78" s="63" t="n">
        <v>19692</v>
      </c>
      <c r="N78" s="51"/>
      <c r="O78" s="51"/>
      <c r="P78" s="52" t="n">
        <f aca="false">M78+N78+O78</f>
        <v>19692</v>
      </c>
      <c r="Q78" s="52" t="n">
        <f aca="false">K78-M78</f>
        <v>98460</v>
      </c>
      <c r="R78" s="53" t="n">
        <f aca="false">L78-P78</f>
        <v>98460</v>
      </c>
    </row>
    <row r="79" s="29" customFormat="true" ht="22.5" hidden="false" customHeight="true" outlineLevel="1" collapsed="false">
      <c r="A79" s="62" t="s">
        <v>126</v>
      </c>
      <c r="B79" s="62"/>
      <c r="C79" s="37"/>
      <c r="D79" s="38" t="s">
        <v>17</v>
      </c>
      <c r="E79" s="38" t="s">
        <v>125</v>
      </c>
      <c r="F79" s="38" t="n">
        <v>76100</v>
      </c>
      <c r="G79" s="38" t="n">
        <v>10</v>
      </c>
      <c r="H79" s="38" t="n">
        <v>470</v>
      </c>
      <c r="I79" s="38" t="n">
        <v>129</v>
      </c>
      <c r="J79" s="39"/>
      <c r="K79" s="63" t="n">
        <v>35412</v>
      </c>
      <c r="L79" s="63" t="n">
        <f aca="false">K79</f>
        <v>35412</v>
      </c>
      <c r="M79" s="63" t="n">
        <v>8853</v>
      </c>
      <c r="N79" s="51"/>
      <c r="O79" s="51"/>
      <c r="P79" s="52" t="n">
        <f aca="false">M79+N79+O79</f>
        <v>8853</v>
      </c>
      <c r="Q79" s="52" t="n">
        <f aca="false">K79-M79</f>
        <v>26559</v>
      </c>
      <c r="R79" s="53" t="n">
        <f aca="false">L79-P79</f>
        <v>26559</v>
      </c>
    </row>
    <row r="80" s="29" customFormat="true" ht="22.5" hidden="false" customHeight="true" outlineLevel="1" collapsed="false">
      <c r="A80" s="62" t="s">
        <v>127</v>
      </c>
      <c r="B80" s="62"/>
      <c r="C80" s="37"/>
      <c r="D80" s="38" t="s">
        <v>17</v>
      </c>
      <c r="E80" s="45" t="s">
        <v>125</v>
      </c>
      <c r="F80" s="38" t="n">
        <v>76100</v>
      </c>
      <c r="G80" s="38" t="n">
        <v>75</v>
      </c>
      <c r="H80" s="38" t="n">
        <v>140</v>
      </c>
      <c r="I80" s="38" t="n">
        <v>244</v>
      </c>
      <c r="J80" s="39"/>
      <c r="K80" s="63" t="n">
        <v>31338.2</v>
      </c>
      <c r="L80" s="63" t="n">
        <f aca="false">K80</f>
        <v>31338.2</v>
      </c>
      <c r="M80" s="63" t="n">
        <v>0</v>
      </c>
      <c r="N80" s="51"/>
      <c r="O80" s="51"/>
      <c r="P80" s="52" t="n">
        <f aca="false">M80+N80+O80</f>
        <v>0</v>
      </c>
      <c r="Q80" s="52" t="n">
        <f aca="false">K80-M80</f>
        <v>31338.2</v>
      </c>
      <c r="R80" s="53" t="n">
        <f aca="false">L80-P80</f>
        <v>31338.2</v>
      </c>
    </row>
    <row r="81" s="29" customFormat="true" ht="22.5" hidden="false" customHeight="true" outlineLevel="1" collapsed="false">
      <c r="A81" s="62" t="s">
        <v>121</v>
      </c>
      <c r="B81" s="62"/>
      <c r="C81" s="37"/>
      <c r="D81" s="38" t="s">
        <v>17</v>
      </c>
      <c r="E81" s="38" t="s">
        <v>125</v>
      </c>
      <c r="F81" s="38" t="n">
        <v>76100</v>
      </c>
      <c r="G81" s="38" t="n">
        <v>80</v>
      </c>
      <c r="H81" s="38" t="n">
        <v>210</v>
      </c>
      <c r="I81" s="38" t="n">
        <v>121</v>
      </c>
      <c r="J81" s="39"/>
      <c r="K81" s="63" t="n">
        <v>2115600</v>
      </c>
      <c r="L81" s="63" t="n">
        <f aca="false">K81</f>
        <v>2115600</v>
      </c>
      <c r="M81" s="63" t="n">
        <v>382051.74</v>
      </c>
      <c r="N81" s="51"/>
      <c r="O81" s="51"/>
      <c r="P81" s="52" t="n">
        <f aca="false">M81+N81+O81</f>
        <v>382051.74</v>
      </c>
      <c r="Q81" s="52" t="n">
        <f aca="false">K81-M81</f>
        <v>1733548.26</v>
      </c>
      <c r="R81" s="53" t="n">
        <f aca="false">L81-P81</f>
        <v>1733548.26</v>
      </c>
    </row>
    <row r="82" s="29" customFormat="true" ht="22.5" hidden="false" customHeight="true" outlineLevel="1" collapsed="false">
      <c r="A82" s="64" t="s">
        <v>128</v>
      </c>
      <c r="B82" s="64"/>
      <c r="C82" s="37"/>
      <c r="D82" s="38" t="s">
        <v>17</v>
      </c>
      <c r="E82" s="38" t="s">
        <v>125</v>
      </c>
      <c r="F82" s="38" t="n">
        <v>76100</v>
      </c>
      <c r="G82" s="38" t="n">
        <v>80</v>
      </c>
      <c r="H82" s="38" t="n">
        <v>210</v>
      </c>
      <c r="I82" s="38" t="n">
        <v>122</v>
      </c>
      <c r="J82" s="39"/>
      <c r="K82" s="63" t="n">
        <v>25700</v>
      </c>
      <c r="L82" s="63" t="n">
        <f aca="false">K82</f>
        <v>25700</v>
      </c>
      <c r="M82" s="63" t="n">
        <v>7298.4</v>
      </c>
      <c r="N82" s="51"/>
      <c r="O82" s="51"/>
      <c r="P82" s="52" t="n">
        <f aca="false">M82+N82+O82</f>
        <v>7298.4</v>
      </c>
      <c r="Q82" s="52" t="n">
        <f aca="false">K82-M82</f>
        <v>18401.6</v>
      </c>
      <c r="R82" s="53" t="n">
        <f aca="false">L82-P82</f>
        <v>18401.6</v>
      </c>
    </row>
    <row r="83" s="29" customFormat="true" ht="22.5" hidden="false" customHeight="true" outlineLevel="1" collapsed="false">
      <c r="A83" s="62" t="s">
        <v>126</v>
      </c>
      <c r="B83" s="62"/>
      <c r="C83" s="37"/>
      <c r="D83" s="38" t="s">
        <v>17</v>
      </c>
      <c r="E83" s="38" t="s">
        <v>125</v>
      </c>
      <c r="F83" s="38" t="n">
        <v>76100</v>
      </c>
      <c r="G83" s="38" t="n">
        <v>80</v>
      </c>
      <c r="H83" s="38" t="n">
        <v>210</v>
      </c>
      <c r="I83" s="38" t="n">
        <v>129</v>
      </c>
      <c r="J83" s="39"/>
      <c r="K83" s="63" t="n">
        <v>638900</v>
      </c>
      <c r="L83" s="63" t="n">
        <f aca="false">K83</f>
        <v>638900</v>
      </c>
      <c r="M83" s="63" t="n">
        <v>85185.63</v>
      </c>
      <c r="N83" s="51"/>
      <c r="O83" s="51"/>
      <c r="P83" s="52" t="n">
        <f aca="false">M83+N83+O83</f>
        <v>85185.63</v>
      </c>
      <c r="Q83" s="52" t="n">
        <f aca="false">K83-M83</f>
        <v>553714.37</v>
      </c>
      <c r="R83" s="53" t="n">
        <f aca="false">L83-P83</f>
        <v>553714.37</v>
      </c>
    </row>
    <row r="84" s="29" customFormat="true" ht="22.5" hidden="false" customHeight="true" outlineLevel="1" collapsed="false">
      <c r="A84" s="62" t="s">
        <v>127</v>
      </c>
      <c r="B84" s="62"/>
      <c r="C84" s="37"/>
      <c r="D84" s="38" t="s">
        <v>17</v>
      </c>
      <c r="E84" s="38" t="s">
        <v>125</v>
      </c>
      <c r="F84" s="38" t="n">
        <v>76100</v>
      </c>
      <c r="G84" s="38" t="n">
        <v>80</v>
      </c>
      <c r="H84" s="38" t="n">
        <v>210</v>
      </c>
      <c r="I84" s="38" t="n">
        <v>244</v>
      </c>
      <c r="J84" s="39"/>
      <c r="K84" s="63" t="n">
        <v>1696514.06</v>
      </c>
      <c r="L84" s="63" t="n">
        <f aca="false">K84</f>
        <v>1696514.06</v>
      </c>
      <c r="M84" s="63" t="n">
        <v>333178.33</v>
      </c>
      <c r="N84" s="51"/>
      <c r="O84" s="51"/>
      <c r="P84" s="52" t="n">
        <f aca="false">M84+N84+O84</f>
        <v>333178.33</v>
      </c>
      <c r="Q84" s="52" t="n">
        <f aca="false">K84-M84</f>
        <v>1363335.73</v>
      </c>
      <c r="R84" s="53" t="n">
        <f aca="false">L84-P84</f>
        <v>1363335.73</v>
      </c>
    </row>
    <row r="85" s="29" customFormat="true" ht="22.5" hidden="false" customHeight="true" outlineLevel="1" collapsed="false">
      <c r="A85" s="64" t="s">
        <v>129</v>
      </c>
      <c r="B85" s="64"/>
      <c r="C85" s="37"/>
      <c r="D85" s="38" t="s">
        <v>17</v>
      </c>
      <c r="E85" s="38" t="s">
        <v>125</v>
      </c>
      <c r="F85" s="38" t="n">
        <v>76100</v>
      </c>
      <c r="G85" s="38" t="n">
        <v>80</v>
      </c>
      <c r="H85" s="38" t="n">
        <v>210</v>
      </c>
      <c r="I85" s="38" t="n">
        <v>853</v>
      </c>
      <c r="J85" s="39"/>
      <c r="K85" s="63" t="n">
        <v>13685.94</v>
      </c>
      <c r="L85" s="63" t="n">
        <f aca="false">K85</f>
        <v>13685.94</v>
      </c>
      <c r="M85" s="63" t="n">
        <v>13685.94</v>
      </c>
      <c r="N85" s="51"/>
      <c r="O85" s="51"/>
      <c r="P85" s="52" t="n">
        <f aca="false">M85+N85+O85</f>
        <v>13685.94</v>
      </c>
      <c r="Q85" s="52" t="n">
        <f aca="false">K85-M85</f>
        <v>0</v>
      </c>
      <c r="R85" s="53" t="n">
        <f aca="false">L85-P85</f>
        <v>0</v>
      </c>
    </row>
    <row r="86" s="29" customFormat="true" ht="22.5" hidden="false" customHeight="true" outlineLevel="1" collapsed="false">
      <c r="A86" s="62" t="s">
        <v>121</v>
      </c>
      <c r="B86" s="62"/>
      <c r="C86" s="37"/>
      <c r="D86" s="38" t="s">
        <v>17</v>
      </c>
      <c r="E86" s="38" t="s">
        <v>125</v>
      </c>
      <c r="F86" s="38" t="n">
        <v>76100</v>
      </c>
      <c r="G86" s="38" t="n">
        <v>80</v>
      </c>
      <c r="H86" s="38" t="n">
        <v>270</v>
      </c>
      <c r="I86" s="38" t="n">
        <v>121</v>
      </c>
      <c r="J86" s="39"/>
      <c r="K86" s="63" t="n">
        <v>831100</v>
      </c>
      <c r="L86" s="63" t="n">
        <f aca="false">K86</f>
        <v>831100</v>
      </c>
      <c r="M86" s="63" t="n">
        <v>165668.71</v>
      </c>
      <c r="N86" s="51"/>
      <c r="O86" s="51"/>
      <c r="P86" s="52" t="n">
        <f aca="false">M86+N86+O86</f>
        <v>165668.71</v>
      </c>
      <c r="Q86" s="52" t="n">
        <f aca="false">K86-M86</f>
        <v>665431.29</v>
      </c>
      <c r="R86" s="53" t="n">
        <f aca="false">L86-P86</f>
        <v>665431.29</v>
      </c>
    </row>
    <row r="87" s="29" customFormat="true" ht="22.5" hidden="false" customHeight="true" outlineLevel="1" collapsed="false">
      <c r="A87" s="62" t="s">
        <v>123</v>
      </c>
      <c r="B87" s="62"/>
      <c r="C87" s="37"/>
      <c r="D87" s="38" t="s">
        <v>17</v>
      </c>
      <c r="E87" s="38" t="s">
        <v>125</v>
      </c>
      <c r="F87" s="38" t="n">
        <v>76100</v>
      </c>
      <c r="G87" s="38" t="n">
        <v>80</v>
      </c>
      <c r="H87" s="38" t="n">
        <v>270</v>
      </c>
      <c r="I87" s="38" t="n">
        <v>129</v>
      </c>
      <c r="J87" s="39"/>
      <c r="K87" s="50" t="n">
        <v>246400</v>
      </c>
      <c r="L87" s="63" t="n">
        <f aca="false">K87</f>
        <v>246400</v>
      </c>
      <c r="M87" s="50" t="n">
        <v>38473.95</v>
      </c>
      <c r="N87" s="51"/>
      <c r="O87" s="51"/>
      <c r="P87" s="52" t="n">
        <f aca="false">M87+N87+O87</f>
        <v>38473.95</v>
      </c>
      <c r="Q87" s="52" t="n">
        <f aca="false">K87-M87</f>
        <v>207926.05</v>
      </c>
      <c r="R87" s="53" t="n">
        <f aca="false">L87-P87</f>
        <v>207926.05</v>
      </c>
    </row>
    <row r="88" s="29" customFormat="true" ht="22.5" hidden="false" customHeight="true" outlineLevel="1" collapsed="false">
      <c r="A88" s="62" t="s">
        <v>130</v>
      </c>
      <c r="B88" s="62"/>
      <c r="C88" s="37"/>
      <c r="D88" s="38" t="s">
        <v>17</v>
      </c>
      <c r="E88" s="45" t="s">
        <v>131</v>
      </c>
      <c r="F88" s="38" t="n">
        <v>76100</v>
      </c>
      <c r="G88" s="38" t="n">
        <v>81</v>
      </c>
      <c r="H88" s="45" t="s">
        <v>46</v>
      </c>
      <c r="I88" s="38" t="n">
        <v>870</v>
      </c>
      <c r="J88" s="39"/>
      <c r="K88" s="63" t="n">
        <v>40000</v>
      </c>
      <c r="L88" s="63" t="n">
        <f aca="false">K88</f>
        <v>40000</v>
      </c>
      <c r="M88" s="63" t="n">
        <v>0</v>
      </c>
      <c r="N88" s="51"/>
      <c r="O88" s="51"/>
      <c r="P88" s="52" t="n">
        <f aca="false">M88+N88+O88</f>
        <v>0</v>
      </c>
      <c r="Q88" s="52" t="n">
        <f aca="false">K88-M88</f>
        <v>40000</v>
      </c>
      <c r="R88" s="53" t="n">
        <f aca="false">L88-P88</f>
        <v>40000</v>
      </c>
    </row>
    <row r="89" s="29" customFormat="true" ht="22.5" hidden="false" customHeight="true" outlineLevel="1" collapsed="false">
      <c r="A89" s="62" t="s">
        <v>132</v>
      </c>
      <c r="B89" s="62"/>
      <c r="C89" s="37"/>
      <c r="D89" s="38" t="s">
        <v>17</v>
      </c>
      <c r="E89" s="45" t="s">
        <v>133</v>
      </c>
      <c r="F89" s="38" t="n">
        <v>76100</v>
      </c>
      <c r="G89" s="38" t="n">
        <v>81</v>
      </c>
      <c r="H89" s="45" t="s">
        <v>134</v>
      </c>
      <c r="I89" s="38" t="n">
        <v>831</v>
      </c>
      <c r="J89" s="39"/>
      <c r="K89" s="63" t="n">
        <v>8000</v>
      </c>
      <c r="L89" s="63" t="n">
        <f aca="false">K89</f>
        <v>8000</v>
      </c>
      <c r="M89" s="63" t="n">
        <v>8000</v>
      </c>
      <c r="N89" s="51"/>
      <c r="O89" s="51"/>
      <c r="P89" s="52" t="n">
        <f aca="false">M89+N89+O89</f>
        <v>8000</v>
      </c>
      <c r="Q89" s="52" t="n">
        <f aca="false">K89-M89</f>
        <v>0</v>
      </c>
      <c r="R89" s="53" t="n">
        <f aca="false">L89-P89</f>
        <v>0</v>
      </c>
    </row>
    <row r="90" s="29" customFormat="true" ht="22.5" hidden="false" customHeight="true" outlineLevel="1" collapsed="false">
      <c r="A90" s="62" t="s">
        <v>127</v>
      </c>
      <c r="B90" s="62"/>
      <c r="C90" s="37"/>
      <c r="D90" s="38" t="s">
        <v>17</v>
      </c>
      <c r="E90" s="45" t="s">
        <v>133</v>
      </c>
      <c r="F90" s="38" t="n">
        <v>53400</v>
      </c>
      <c r="G90" s="38" t="n">
        <v>83</v>
      </c>
      <c r="H90" s="45" t="s">
        <v>135</v>
      </c>
      <c r="I90" s="38" t="n">
        <v>244</v>
      </c>
      <c r="J90" s="39"/>
      <c r="K90" s="63" t="n">
        <v>2000</v>
      </c>
      <c r="L90" s="63" t="n">
        <f aca="false">K90</f>
        <v>2000</v>
      </c>
      <c r="M90" s="63" t="n">
        <v>0</v>
      </c>
      <c r="N90" s="51"/>
      <c r="O90" s="51"/>
      <c r="P90" s="52" t="n">
        <f aca="false">M90+N90+O90</f>
        <v>0</v>
      </c>
      <c r="Q90" s="52" t="n">
        <f aca="false">K90-M90</f>
        <v>2000</v>
      </c>
      <c r="R90" s="53" t="n">
        <f aca="false">L90-P90</f>
        <v>2000</v>
      </c>
    </row>
    <row r="91" s="29" customFormat="true" ht="22.5" hidden="false" customHeight="true" outlineLevel="1" collapsed="false">
      <c r="A91" s="62" t="s">
        <v>127</v>
      </c>
      <c r="B91" s="62"/>
      <c r="C91" s="37"/>
      <c r="D91" s="38" t="s">
        <v>17</v>
      </c>
      <c r="E91" s="45" t="s">
        <v>133</v>
      </c>
      <c r="F91" s="38" t="n">
        <v>53400</v>
      </c>
      <c r="G91" s="38" t="n">
        <v>83</v>
      </c>
      <c r="H91" s="45" t="s">
        <v>136</v>
      </c>
      <c r="I91" s="38" t="n">
        <v>244</v>
      </c>
      <c r="J91" s="39"/>
      <c r="K91" s="63" t="n">
        <v>1000</v>
      </c>
      <c r="L91" s="63" t="n">
        <f aca="false">K91</f>
        <v>1000</v>
      </c>
      <c r="M91" s="63" t="n">
        <v>0</v>
      </c>
      <c r="N91" s="51"/>
      <c r="O91" s="51"/>
      <c r="P91" s="52" t="n">
        <f aca="false">M91+N91+O91</f>
        <v>0</v>
      </c>
      <c r="Q91" s="52" t="n">
        <f aca="false">K91-M91</f>
        <v>1000</v>
      </c>
      <c r="R91" s="53" t="n">
        <f aca="false">L91-P91</f>
        <v>1000</v>
      </c>
    </row>
    <row r="92" s="29" customFormat="true" ht="22.5" hidden="false" customHeight="true" outlineLevel="1" collapsed="false">
      <c r="A92" s="62" t="s">
        <v>127</v>
      </c>
      <c r="B92" s="62"/>
      <c r="C92" s="37"/>
      <c r="D92" s="38" t="s">
        <v>17</v>
      </c>
      <c r="E92" s="45" t="s">
        <v>133</v>
      </c>
      <c r="F92" s="38" t="n">
        <v>53500</v>
      </c>
      <c r="G92" s="38" t="n">
        <v>83</v>
      </c>
      <c r="H92" s="45" t="s">
        <v>137</v>
      </c>
      <c r="I92" s="38" t="n">
        <v>244</v>
      </c>
      <c r="J92" s="39"/>
      <c r="K92" s="63" t="n">
        <v>1000</v>
      </c>
      <c r="L92" s="63" t="n">
        <f aca="false">K92</f>
        <v>1000</v>
      </c>
      <c r="M92" s="63" t="n">
        <v>0</v>
      </c>
      <c r="N92" s="51"/>
      <c r="O92" s="51"/>
      <c r="P92" s="52" t="n">
        <f aca="false">M92+N92+O92</f>
        <v>0</v>
      </c>
      <c r="Q92" s="52" t="n">
        <f aca="false">K92-M92</f>
        <v>1000</v>
      </c>
      <c r="R92" s="53" t="n">
        <f aca="false">L92-P92</f>
        <v>1000</v>
      </c>
    </row>
    <row r="93" s="29" customFormat="true" ht="22.5" hidden="false" customHeight="true" outlineLevel="1" collapsed="false">
      <c r="A93" s="62" t="s">
        <v>127</v>
      </c>
      <c r="B93" s="62"/>
      <c r="C93" s="37"/>
      <c r="D93" s="38" t="s">
        <v>17</v>
      </c>
      <c r="E93" s="45" t="s">
        <v>133</v>
      </c>
      <c r="F93" s="38" t="n">
        <v>53500</v>
      </c>
      <c r="G93" s="38" t="n">
        <v>83</v>
      </c>
      <c r="H93" s="45" t="s">
        <v>138</v>
      </c>
      <c r="I93" s="38" t="n">
        <v>244</v>
      </c>
      <c r="J93" s="39"/>
      <c r="K93" s="63" t="n">
        <v>2000</v>
      </c>
      <c r="L93" s="63" t="n">
        <f aca="false">K93</f>
        <v>2000</v>
      </c>
      <c r="M93" s="63" t="n">
        <v>0</v>
      </c>
      <c r="N93" s="51"/>
      <c r="O93" s="51"/>
      <c r="P93" s="52" t="n">
        <f aca="false">M93+N93+O93</f>
        <v>0</v>
      </c>
      <c r="Q93" s="52" t="n">
        <f aca="false">K93-M93</f>
        <v>2000</v>
      </c>
      <c r="R93" s="53" t="n">
        <f aca="false">L93-P93</f>
        <v>2000</v>
      </c>
    </row>
    <row r="94" s="29" customFormat="true" ht="22.5" hidden="false" customHeight="true" outlineLevel="1" collapsed="false">
      <c r="A94" s="62" t="s">
        <v>127</v>
      </c>
      <c r="B94" s="62"/>
      <c r="C94" s="37"/>
      <c r="D94" s="38" t="s">
        <v>17</v>
      </c>
      <c r="E94" s="45" t="s">
        <v>133</v>
      </c>
      <c r="F94" s="38" t="n">
        <v>76100</v>
      </c>
      <c r="G94" s="38" t="n">
        <v>84</v>
      </c>
      <c r="H94" s="45" t="s">
        <v>139</v>
      </c>
      <c r="I94" s="38" t="n">
        <v>244</v>
      </c>
      <c r="J94" s="39"/>
      <c r="K94" s="63" t="n">
        <v>22200</v>
      </c>
      <c r="L94" s="63" t="n">
        <f aca="false">K94</f>
        <v>22200</v>
      </c>
      <c r="M94" s="63"/>
      <c r="N94" s="51"/>
      <c r="O94" s="51"/>
      <c r="P94" s="52" t="n">
        <f aca="false">M94+N94+O94</f>
        <v>0</v>
      </c>
      <c r="Q94" s="52" t="n">
        <f aca="false">K94-M94</f>
        <v>22200</v>
      </c>
      <c r="R94" s="53" t="n">
        <f aca="false">L94-P94</f>
        <v>22200</v>
      </c>
    </row>
    <row r="95" s="29" customFormat="true" ht="22.5" hidden="false" customHeight="true" outlineLevel="1" collapsed="false">
      <c r="A95" s="62" t="s">
        <v>127</v>
      </c>
      <c r="B95" s="62"/>
      <c r="C95" s="37"/>
      <c r="D95" s="38" t="s">
        <v>17</v>
      </c>
      <c r="E95" s="45" t="s">
        <v>133</v>
      </c>
      <c r="F95" s="38" t="n">
        <v>76100</v>
      </c>
      <c r="G95" s="38" t="n">
        <v>84</v>
      </c>
      <c r="H95" s="45" t="s">
        <v>140</v>
      </c>
      <c r="I95" s="38" t="n">
        <v>244</v>
      </c>
      <c r="J95" s="39"/>
      <c r="K95" s="63" t="n">
        <v>15500</v>
      </c>
      <c r="L95" s="63" t="n">
        <v>15500</v>
      </c>
      <c r="M95" s="63"/>
      <c r="N95" s="51"/>
      <c r="O95" s="51"/>
      <c r="P95" s="52" t="n">
        <f aca="false">M95+N95+O95</f>
        <v>0</v>
      </c>
      <c r="Q95" s="52" t="n">
        <f aca="false">K95-M95</f>
        <v>15500</v>
      </c>
      <c r="R95" s="53" t="n">
        <f aca="false">L95-P95</f>
        <v>15500</v>
      </c>
    </row>
    <row r="96" s="29" customFormat="true" ht="22.5" hidden="false" customHeight="true" outlineLevel="1" collapsed="false">
      <c r="A96" s="62" t="s">
        <v>127</v>
      </c>
      <c r="B96" s="62"/>
      <c r="C96" s="37"/>
      <c r="D96" s="38" t="s">
        <v>17</v>
      </c>
      <c r="E96" s="45" t="s">
        <v>141</v>
      </c>
      <c r="F96" s="38" t="n">
        <v>53200</v>
      </c>
      <c r="G96" s="38" t="n">
        <v>74</v>
      </c>
      <c r="H96" s="45" t="s">
        <v>46</v>
      </c>
      <c r="I96" s="38" t="n">
        <v>244</v>
      </c>
      <c r="J96" s="39"/>
      <c r="K96" s="63" t="n">
        <v>211600</v>
      </c>
      <c r="L96" s="63" t="n">
        <f aca="false">K96</f>
        <v>211600</v>
      </c>
      <c r="M96" s="63"/>
      <c r="N96" s="51"/>
      <c r="O96" s="51"/>
      <c r="P96" s="52" t="n">
        <f aca="false">M96+N96+O96</f>
        <v>0</v>
      </c>
      <c r="Q96" s="52" t="n">
        <f aca="false">K96-M96</f>
        <v>211600</v>
      </c>
      <c r="R96" s="53" t="n">
        <f aca="false">L96-P96</f>
        <v>211600</v>
      </c>
    </row>
    <row r="97" s="29" customFormat="true" ht="22.5" hidden="false" customHeight="true" outlineLevel="1" collapsed="false">
      <c r="A97" s="62" t="s">
        <v>127</v>
      </c>
      <c r="B97" s="62"/>
      <c r="C97" s="37"/>
      <c r="D97" s="38" t="s">
        <v>17</v>
      </c>
      <c r="E97" s="45" t="s">
        <v>141</v>
      </c>
      <c r="F97" s="38" t="n">
        <v>53200</v>
      </c>
      <c r="G97" s="38" t="n">
        <v>83</v>
      </c>
      <c r="H97" s="38" t="n">
        <v>680</v>
      </c>
      <c r="I97" s="38" t="n">
        <v>244</v>
      </c>
      <c r="J97" s="39"/>
      <c r="K97" s="50" t="n">
        <v>195300</v>
      </c>
      <c r="L97" s="63" t="n">
        <f aca="false">K97</f>
        <v>195300</v>
      </c>
      <c r="M97" s="50" t="n">
        <v>0</v>
      </c>
      <c r="N97" s="51"/>
      <c r="O97" s="51"/>
      <c r="P97" s="52" t="n">
        <f aca="false">M97+N97+O97</f>
        <v>0</v>
      </c>
      <c r="Q97" s="52" t="n">
        <f aca="false">K97-M97</f>
        <v>195300</v>
      </c>
      <c r="R97" s="53" t="n">
        <f aca="false">L97-P97</f>
        <v>195300</v>
      </c>
    </row>
    <row r="98" s="29" customFormat="true" ht="22.5" hidden="true" customHeight="true" outlineLevel="1" collapsed="false">
      <c r="A98" s="62" t="s">
        <v>127</v>
      </c>
      <c r="B98" s="62"/>
      <c r="C98" s="37"/>
      <c r="D98" s="38" t="s">
        <v>17</v>
      </c>
      <c r="E98" s="45" t="s">
        <v>141</v>
      </c>
      <c r="F98" s="38" t="n">
        <v>53200</v>
      </c>
      <c r="G98" s="38" t="n">
        <v>83</v>
      </c>
      <c r="H98" s="38" t="n">
        <v>690</v>
      </c>
      <c r="I98" s="38" t="n">
        <v>244</v>
      </c>
      <c r="J98" s="39"/>
      <c r="K98" s="63" t="n">
        <v>0</v>
      </c>
      <c r="L98" s="63" t="n">
        <f aca="false">K98</f>
        <v>0</v>
      </c>
      <c r="M98" s="63" t="n">
        <v>0</v>
      </c>
      <c r="N98" s="51"/>
      <c r="O98" s="51"/>
      <c r="P98" s="52" t="n">
        <f aca="false">M98+N98+O98</f>
        <v>0</v>
      </c>
      <c r="Q98" s="52" t="n">
        <f aca="false">K98-M98</f>
        <v>0</v>
      </c>
      <c r="R98" s="53" t="n">
        <f aca="false">L98-P98</f>
        <v>0</v>
      </c>
    </row>
    <row r="99" s="29" customFormat="true" ht="22.5" hidden="false" customHeight="true" outlineLevel="1" collapsed="false">
      <c r="A99" s="62" t="s">
        <v>127</v>
      </c>
      <c r="B99" s="62"/>
      <c r="C99" s="37"/>
      <c r="D99" s="38" t="s">
        <v>17</v>
      </c>
      <c r="E99" s="45" t="s">
        <v>141</v>
      </c>
      <c r="F99" s="38" t="n">
        <v>53200</v>
      </c>
      <c r="G99" s="38" t="n">
        <v>83</v>
      </c>
      <c r="H99" s="38" t="n">
        <v>700</v>
      </c>
      <c r="I99" s="38" t="n">
        <v>244</v>
      </c>
      <c r="J99" s="39"/>
      <c r="K99" s="63" t="n">
        <v>10000</v>
      </c>
      <c r="L99" s="63" t="n">
        <f aca="false">K99</f>
        <v>10000</v>
      </c>
      <c r="M99" s="63" t="n">
        <v>0</v>
      </c>
      <c r="N99" s="51"/>
      <c r="O99" s="51"/>
      <c r="P99" s="52" t="n">
        <f aca="false">M99+N99+O99</f>
        <v>0</v>
      </c>
      <c r="Q99" s="52" t="n">
        <f aca="false">K99-M99</f>
        <v>10000</v>
      </c>
      <c r="R99" s="53" t="n">
        <f aca="false">L99-P99</f>
        <v>10000</v>
      </c>
    </row>
    <row r="100" s="29" customFormat="true" ht="22.5" hidden="false" customHeight="true" outlineLevel="1" collapsed="false">
      <c r="A100" s="62" t="s">
        <v>127</v>
      </c>
      <c r="B100" s="62"/>
      <c r="C100" s="37"/>
      <c r="D100" s="38" t="s">
        <v>17</v>
      </c>
      <c r="E100" s="45" t="s">
        <v>141</v>
      </c>
      <c r="F100" s="38" t="n">
        <v>53200</v>
      </c>
      <c r="G100" s="38" t="n">
        <v>83</v>
      </c>
      <c r="H100" s="38" t="n">
        <v>710</v>
      </c>
      <c r="I100" s="38" t="n">
        <v>244</v>
      </c>
      <c r="J100" s="39"/>
      <c r="K100" s="63" t="n">
        <v>15000</v>
      </c>
      <c r="L100" s="63" t="n">
        <f aca="false">K100</f>
        <v>15000</v>
      </c>
      <c r="M100" s="63" t="n">
        <v>0</v>
      </c>
      <c r="N100" s="51"/>
      <c r="O100" s="51"/>
      <c r="P100" s="52" t="n">
        <f aca="false">M100+N100+O100</f>
        <v>0</v>
      </c>
      <c r="Q100" s="52" t="n">
        <f aca="false">K100-M100</f>
        <v>15000</v>
      </c>
      <c r="R100" s="53" t="n">
        <f aca="false">L100-P100</f>
        <v>15000</v>
      </c>
    </row>
    <row r="101" s="29" customFormat="true" ht="22.5" hidden="true" customHeight="true" outlineLevel="1" collapsed="false">
      <c r="A101" s="62" t="s">
        <v>127</v>
      </c>
      <c r="B101" s="62"/>
      <c r="C101" s="37"/>
      <c r="D101" s="38" t="s">
        <v>17</v>
      </c>
      <c r="E101" s="45" t="s">
        <v>141</v>
      </c>
      <c r="F101" s="38" t="n">
        <v>53200</v>
      </c>
      <c r="G101" s="38" t="n">
        <v>83</v>
      </c>
      <c r="H101" s="38" t="n">
        <v>720</v>
      </c>
      <c r="I101" s="38" t="n">
        <v>244</v>
      </c>
      <c r="J101" s="39"/>
      <c r="K101" s="63"/>
      <c r="L101" s="63" t="n">
        <f aca="false">K101</f>
        <v>0</v>
      </c>
      <c r="M101" s="63" t="n">
        <v>0</v>
      </c>
      <c r="N101" s="51"/>
      <c r="O101" s="51"/>
      <c r="P101" s="52" t="n">
        <f aca="false">M101+N101+O101</f>
        <v>0</v>
      </c>
      <c r="Q101" s="52" t="n">
        <f aca="false">K101-M101</f>
        <v>0</v>
      </c>
      <c r="R101" s="53" t="n">
        <f aca="false">L101-P101</f>
        <v>0</v>
      </c>
    </row>
    <row r="102" s="29" customFormat="true" ht="22.5" hidden="true" customHeight="true" outlineLevel="1" collapsed="false">
      <c r="A102" s="62" t="s">
        <v>127</v>
      </c>
      <c r="B102" s="62"/>
      <c r="C102" s="37"/>
      <c r="D102" s="38" t="s">
        <v>17</v>
      </c>
      <c r="E102" s="45" t="s">
        <v>141</v>
      </c>
      <c r="F102" s="38" t="n">
        <v>53200</v>
      </c>
      <c r="G102" s="38" t="n">
        <v>83</v>
      </c>
      <c r="H102" s="38" t="n">
        <v>730</v>
      </c>
      <c r="I102" s="38" t="n">
        <v>244</v>
      </c>
      <c r="J102" s="39"/>
      <c r="K102" s="63"/>
      <c r="L102" s="63" t="n">
        <f aca="false">K102</f>
        <v>0</v>
      </c>
      <c r="M102" s="63" t="n">
        <v>0</v>
      </c>
      <c r="N102" s="51"/>
      <c r="O102" s="51"/>
      <c r="P102" s="52" t="n">
        <f aca="false">M102+N102+O102</f>
        <v>0</v>
      </c>
      <c r="Q102" s="52" t="n">
        <f aca="false">K102-M102</f>
        <v>0</v>
      </c>
      <c r="R102" s="53" t="n">
        <f aca="false">L102-P102</f>
        <v>0</v>
      </c>
    </row>
    <row r="103" s="29" customFormat="true" ht="22.5" hidden="true" customHeight="true" outlineLevel="1" collapsed="false">
      <c r="A103" s="62" t="s">
        <v>127</v>
      </c>
      <c r="B103" s="62"/>
      <c r="C103" s="37"/>
      <c r="D103" s="38" t="s">
        <v>17</v>
      </c>
      <c r="E103" s="45" t="s">
        <v>141</v>
      </c>
      <c r="F103" s="38" t="n">
        <v>53200</v>
      </c>
      <c r="G103" s="38" t="n">
        <v>83</v>
      </c>
      <c r="H103" s="38" t="n">
        <v>740</v>
      </c>
      <c r="I103" s="38" t="n">
        <v>244</v>
      </c>
      <c r="J103" s="39"/>
      <c r="K103" s="63"/>
      <c r="L103" s="63" t="n">
        <f aca="false">K103</f>
        <v>0</v>
      </c>
      <c r="M103" s="63" t="n">
        <v>0</v>
      </c>
      <c r="N103" s="51"/>
      <c r="O103" s="51"/>
      <c r="P103" s="52" t="n">
        <f aca="false">M103+N103+O103</f>
        <v>0</v>
      </c>
      <c r="Q103" s="52" t="n">
        <f aca="false">K103-M103</f>
        <v>0</v>
      </c>
      <c r="R103" s="53" t="n">
        <f aca="false">L103-P103</f>
        <v>0</v>
      </c>
    </row>
    <row r="104" s="29" customFormat="true" ht="22.5" hidden="true" customHeight="true" outlineLevel="1" collapsed="false">
      <c r="A104" s="62" t="s">
        <v>127</v>
      </c>
      <c r="B104" s="62"/>
      <c r="C104" s="37"/>
      <c r="D104" s="38" t="s">
        <v>17</v>
      </c>
      <c r="E104" s="45" t="s">
        <v>141</v>
      </c>
      <c r="F104" s="38" t="n">
        <v>53200</v>
      </c>
      <c r="G104" s="38" t="n">
        <v>83</v>
      </c>
      <c r="H104" s="38" t="n">
        <v>750</v>
      </c>
      <c r="I104" s="38" t="n">
        <v>244</v>
      </c>
      <c r="J104" s="39"/>
      <c r="K104" s="50"/>
      <c r="L104" s="63" t="n">
        <f aca="false">K104</f>
        <v>0</v>
      </c>
      <c r="M104" s="63" t="n">
        <v>0</v>
      </c>
      <c r="N104" s="51"/>
      <c r="O104" s="51"/>
      <c r="P104" s="52" t="n">
        <f aca="false">M104+N104+O104</f>
        <v>0</v>
      </c>
      <c r="Q104" s="52" t="n">
        <f aca="false">K104-M104</f>
        <v>0</v>
      </c>
      <c r="R104" s="53" t="n">
        <f aca="false">L104-P104</f>
        <v>0</v>
      </c>
    </row>
    <row r="105" s="29" customFormat="true" ht="22.5" hidden="false" customHeight="true" outlineLevel="1" collapsed="false">
      <c r="A105" s="62" t="s">
        <v>127</v>
      </c>
      <c r="B105" s="62"/>
      <c r="C105" s="37"/>
      <c r="D105" s="38" t="s">
        <v>17</v>
      </c>
      <c r="E105" s="45" t="s">
        <v>141</v>
      </c>
      <c r="F105" s="38" t="n">
        <v>53200</v>
      </c>
      <c r="G105" s="38" t="n">
        <v>83</v>
      </c>
      <c r="H105" s="38" t="n">
        <v>760</v>
      </c>
      <c r="I105" s="38" t="n">
        <v>244</v>
      </c>
      <c r="J105" s="39"/>
      <c r="K105" s="50" t="n">
        <v>5000</v>
      </c>
      <c r="L105" s="63" t="n">
        <f aca="false">K105</f>
        <v>5000</v>
      </c>
      <c r="M105" s="63" t="n">
        <v>0</v>
      </c>
      <c r="N105" s="51"/>
      <c r="O105" s="51"/>
      <c r="P105" s="52" t="n">
        <f aca="false">M105+N105+O105</f>
        <v>0</v>
      </c>
      <c r="Q105" s="52" t="n">
        <f aca="false">K105-M105</f>
        <v>5000</v>
      </c>
      <c r="R105" s="53" t="n">
        <f aca="false">L105-P105</f>
        <v>5000</v>
      </c>
    </row>
    <row r="106" s="29" customFormat="true" ht="22.5" hidden="false" customHeight="true" outlineLevel="1" collapsed="false">
      <c r="A106" s="62" t="s">
        <v>127</v>
      </c>
      <c r="B106" s="62"/>
      <c r="C106" s="37"/>
      <c r="D106" s="38" t="s">
        <v>17</v>
      </c>
      <c r="E106" s="45" t="s">
        <v>141</v>
      </c>
      <c r="F106" s="38" t="n">
        <v>53200</v>
      </c>
      <c r="G106" s="38" t="n">
        <v>94</v>
      </c>
      <c r="H106" s="38" t="n">
        <v>120</v>
      </c>
      <c r="I106" s="38" t="n">
        <v>244</v>
      </c>
      <c r="J106" s="39"/>
      <c r="K106" s="50" t="n">
        <v>10580</v>
      </c>
      <c r="L106" s="63" t="n">
        <f aca="false">K106</f>
        <v>10580</v>
      </c>
      <c r="M106" s="50" t="n">
        <v>0</v>
      </c>
      <c r="N106" s="51"/>
      <c r="O106" s="51"/>
      <c r="P106" s="52" t="n">
        <f aca="false">M106+N106+O106</f>
        <v>0</v>
      </c>
      <c r="Q106" s="52" t="n">
        <f aca="false">K106-M106</f>
        <v>10580</v>
      </c>
      <c r="R106" s="53" t="n">
        <f aca="false">L106-P106</f>
        <v>10580</v>
      </c>
    </row>
    <row r="107" s="29" customFormat="true" ht="22.5" hidden="false" customHeight="true" outlineLevel="1" collapsed="false">
      <c r="A107" s="64" t="s">
        <v>127</v>
      </c>
      <c r="B107" s="64"/>
      <c r="C107" s="37"/>
      <c r="D107" s="45" t="s">
        <v>17</v>
      </c>
      <c r="E107" s="45" t="s">
        <v>142</v>
      </c>
      <c r="F107" s="38" t="n">
        <v>52100</v>
      </c>
      <c r="G107" s="38" t="n">
        <v>74</v>
      </c>
      <c r="H107" s="38" t="n">
        <v>920</v>
      </c>
      <c r="I107" s="38" t="n">
        <v>244</v>
      </c>
      <c r="J107" s="39"/>
      <c r="K107" s="50" t="n">
        <v>168715</v>
      </c>
      <c r="L107" s="63" t="n">
        <f aca="false">K107</f>
        <v>168715</v>
      </c>
      <c r="M107" s="63"/>
      <c r="N107" s="51"/>
      <c r="O107" s="51"/>
      <c r="P107" s="52" t="n">
        <f aca="false">M107+N107+O107</f>
        <v>0</v>
      </c>
      <c r="Q107" s="52" t="n">
        <f aca="false">K107-M107</f>
        <v>168715</v>
      </c>
      <c r="R107" s="53" t="n">
        <f aca="false">L107-P107</f>
        <v>168715</v>
      </c>
    </row>
    <row r="108" s="29" customFormat="true" ht="22.5" hidden="false" customHeight="true" outlineLevel="1" collapsed="false">
      <c r="A108" s="62" t="s">
        <v>127</v>
      </c>
      <c r="B108" s="62"/>
      <c r="C108" s="37"/>
      <c r="D108" s="45" t="s">
        <v>17</v>
      </c>
      <c r="E108" s="45" t="s">
        <v>142</v>
      </c>
      <c r="F108" s="38" t="n">
        <v>52100</v>
      </c>
      <c r="G108" s="38" t="n">
        <v>80</v>
      </c>
      <c r="H108" s="38" t="n">
        <v>500</v>
      </c>
      <c r="I108" s="38" t="n">
        <v>244</v>
      </c>
      <c r="J108" s="39"/>
      <c r="K108" s="63" t="n">
        <v>100000</v>
      </c>
      <c r="L108" s="63" t="n">
        <f aca="false">K108</f>
        <v>100000</v>
      </c>
      <c r="M108" s="63" t="n">
        <v>0</v>
      </c>
      <c r="N108" s="51"/>
      <c r="O108" s="51"/>
      <c r="P108" s="52" t="n">
        <f aca="false">M108+N108+O108</f>
        <v>0</v>
      </c>
      <c r="Q108" s="52" t="n">
        <f aca="false">K108-M108</f>
        <v>100000</v>
      </c>
      <c r="R108" s="53" t="n">
        <f aca="false">L108-P108</f>
        <v>100000</v>
      </c>
    </row>
    <row r="109" s="29" customFormat="true" ht="22.5" hidden="false" customHeight="true" outlineLevel="1" collapsed="false">
      <c r="A109" s="64" t="s">
        <v>127</v>
      </c>
      <c r="B109" s="64"/>
      <c r="C109" s="37"/>
      <c r="D109" s="45" t="s">
        <v>17</v>
      </c>
      <c r="E109" s="45" t="s">
        <v>142</v>
      </c>
      <c r="F109" s="38" t="n">
        <v>52100</v>
      </c>
      <c r="G109" s="38" t="n">
        <v>80</v>
      </c>
      <c r="H109" s="38" t="n">
        <v>510</v>
      </c>
      <c r="I109" s="38" t="n">
        <v>244</v>
      </c>
      <c r="J109" s="39"/>
      <c r="K109" s="63" t="n">
        <v>100000</v>
      </c>
      <c r="L109" s="63" t="n">
        <f aca="false">K109</f>
        <v>100000</v>
      </c>
      <c r="M109" s="63" t="n">
        <v>0</v>
      </c>
      <c r="N109" s="51"/>
      <c r="O109" s="51"/>
      <c r="P109" s="52" t="n">
        <f aca="false">M109+N109+O109</f>
        <v>0</v>
      </c>
      <c r="Q109" s="52" t="n">
        <f aca="false">K109-M109</f>
        <v>100000</v>
      </c>
      <c r="R109" s="53" t="n">
        <f aca="false">L109-P109</f>
        <v>100000</v>
      </c>
    </row>
    <row r="110" s="29" customFormat="true" ht="22.5" hidden="false" customHeight="true" outlineLevel="1" collapsed="false">
      <c r="A110" s="64" t="s">
        <v>127</v>
      </c>
      <c r="B110" s="64"/>
      <c r="C110" s="37"/>
      <c r="D110" s="45" t="s">
        <v>17</v>
      </c>
      <c r="E110" s="45" t="s">
        <v>142</v>
      </c>
      <c r="F110" s="38" t="n">
        <v>52100</v>
      </c>
      <c r="G110" s="38" t="n">
        <v>80</v>
      </c>
      <c r="H110" s="38" t="n">
        <v>850</v>
      </c>
      <c r="I110" s="38" t="n">
        <v>244</v>
      </c>
      <c r="J110" s="39"/>
      <c r="K110" s="63" t="n">
        <v>100000</v>
      </c>
      <c r="L110" s="63" t="n">
        <f aca="false">K110</f>
        <v>100000</v>
      </c>
      <c r="M110" s="63" t="n">
        <v>0</v>
      </c>
      <c r="N110" s="51"/>
      <c r="O110" s="51"/>
      <c r="P110" s="52" t="n">
        <f aca="false">M110+N110+O110</f>
        <v>0</v>
      </c>
      <c r="Q110" s="52" t="n">
        <f aca="false">K110-M110</f>
        <v>100000</v>
      </c>
      <c r="R110" s="53" t="n">
        <f aca="false">L110-P110</f>
        <v>100000</v>
      </c>
    </row>
    <row r="111" s="29" customFormat="true" ht="22.5" hidden="false" customHeight="true" outlineLevel="1" collapsed="false">
      <c r="A111" s="64" t="s">
        <v>127</v>
      </c>
      <c r="B111" s="64"/>
      <c r="C111" s="37"/>
      <c r="D111" s="45" t="s">
        <v>17</v>
      </c>
      <c r="E111" s="45" t="s">
        <v>142</v>
      </c>
      <c r="F111" s="38" t="n">
        <v>52100</v>
      </c>
      <c r="G111" s="38" t="n">
        <v>94</v>
      </c>
      <c r="H111" s="38" t="n">
        <v>920</v>
      </c>
      <c r="I111" s="38" t="n">
        <v>244</v>
      </c>
      <c r="J111" s="39"/>
      <c r="K111" s="63" t="n">
        <v>37118</v>
      </c>
      <c r="L111" s="63" t="n">
        <f aca="false">K111</f>
        <v>37118</v>
      </c>
      <c r="M111" s="63"/>
      <c r="N111" s="51"/>
      <c r="O111" s="51"/>
      <c r="P111" s="52" t="n">
        <f aca="false">M111+N111+O111</f>
        <v>0</v>
      </c>
      <c r="Q111" s="52" t="n">
        <f aca="false">K111-M111</f>
        <v>37118</v>
      </c>
      <c r="R111" s="53" t="n">
        <f aca="false">L111-P111</f>
        <v>37118</v>
      </c>
    </row>
    <row r="112" s="29" customFormat="true" ht="22.5" hidden="false" customHeight="true" outlineLevel="1" collapsed="false">
      <c r="A112" s="64" t="s">
        <v>127</v>
      </c>
      <c r="B112" s="64"/>
      <c r="C112" s="37"/>
      <c r="D112" s="45" t="s">
        <v>17</v>
      </c>
      <c r="E112" s="45" t="s">
        <v>142</v>
      </c>
      <c r="F112" s="38" t="n">
        <v>53100</v>
      </c>
      <c r="G112" s="38" t="n">
        <v>75</v>
      </c>
      <c r="H112" s="45" t="s">
        <v>143</v>
      </c>
      <c r="I112" s="38" t="n">
        <v>244</v>
      </c>
      <c r="J112" s="39"/>
      <c r="K112" s="63" t="n">
        <v>1221300</v>
      </c>
      <c r="L112" s="63" t="n">
        <f aca="false">K112</f>
        <v>1221300</v>
      </c>
      <c r="M112" s="63"/>
      <c r="N112" s="51"/>
      <c r="O112" s="51"/>
      <c r="P112" s="52" t="n">
        <f aca="false">M112+N112+O112</f>
        <v>0</v>
      </c>
      <c r="Q112" s="52" t="n">
        <f aca="false">K112-M112</f>
        <v>1221300</v>
      </c>
      <c r="R112" s="53" t="n">
        <f aca="false">L112-P112</f>
        <v>1221300</v>
      </c>
    </row>
    <row r="113" s="29" customFormat="true" ht="22.5" hidden="false" customHeight="true" outlineLevel="1" collapsed="false">
      <c r="A113" s="62" t="s">
        <v>127</v>
      </c>
      <c r="B113" s="62"/>
      <c r="C113" s="37"/>
      <c r="D113" s="45" t="s">
        <v>17</v>
      </c>
      <c r="E113" s="45" t="s">
        <v>142</v>
      </c>
      <c r="F113" s="38" t="n">
        <v>53100</v>
      </c>
      <c r="G113" s="38" t="n">
        <v>75</v>
      </c>
      <c r="H113" s="45" t="s">
        <v>144</v>
      </c>
      <c r="I113" s="38" t="n">
        <v>244</v>
      </c>
      <c r="J113" s="39"/>
      <c r="K113" s="63" t="n">
        <v>3512119</v>
      </c>
      <c r="L113" s="63" t="n">
        <f aca="false">K113</f>
        <v>3512119</v>
      </c>
      <c r="M113" s="63"/>
      <c r="N113" s="51"/>
      <c r="O113" s="51"/>
      <c r="P113" s="52" t="n">
        <f aca="false">M113+N113+O113</f>
        <v>0</v>
      </c>
      <c r="Q113" s="52" t="n">
        <f aca="false">K113-M113</f>
        <v>3512119</v>
      </c>
      <c r="R113" s="53" t="n">
        <f aca="false">L113-P113</f>
        <v>3512119</v>
      </c>
    </row>
    <row r="114" s="29" customFormat="true" ht="22.5" hidden="false" customHeight="true" outlineLevel="1" collapsed="false">
      <c r="A114" s="62" t="s">
        <v>127</v>
      </c>
      <c r="B114" s="62"/>
      <c r="C114" s="37"/>
      <c r="D114" s="45" t="s">
        <v>17</v>
      </c>
      <c r="E114" s="45" t="s">
        <v>142</v>
      </c>
      <c r="F114" s="38" t="n">
        <v>53100</v>
      </c>
      <c r="G114" s="38" t="n">
        <v>83</v>
      </c>
      <c r="H114" s="38" t="n">
        <v>420</v>
      </c>
      <c r="I114" s="38" t="n">
        <v>244</v>
      </c>
      <c r="J114" s="39"/>
      <c r="K114" s="63" t="n">
        <v>611546.55</v>
      </c>
      <c r="L114" s="63" t="n">
        <f aca="false">K114</f>
        <v>611546.55</v>
      </c>
      <c r="M114" s="63" t="n">
        <v>99000</v>
      </c>
      <c r="N114" s="51"/>
      <c r="O114" s="51"/>
      <c r="P114" s="52" t="n">
        <f aca="false">M114+N114+O114</f>
        <v>99000</v>
      </c>
      <c r="Q114" s="52" t="n">
        <f aca="false">K114-M114</f>
        <v>512546.55</v>
      </c>
      <c r="R114" s="53" t="n">
        <f aca="false">L114-P114</f>
        <v>512546.55</v>
      </c>
    </row>
    <row r="115" s="29" customFormat="true" ht="22.5" hidden="false" customHeight="true" outlineLevel="1" collapsed="false">
      <c r="A115" s="62" t="s">
        <v>127</v>
      </c>
      <c r="B115" s="62"/>
      <c r="C115" s="37"/>
      <c r="D115" s="45" t="s">
        <v>17</v>
      </c>
      <c r="E115" s="45" t="s">
        <v>142</v>
      </c>
      <c r="F115" s="38" t="n">
        <v>53100</v>
      </c>
      <c r="G115" s="38" t="n">
        <v>83</v>
      </c>
      <c r="H115" s="38" t="n">
        <v>430</v>
      </c>
      <c r="I115" s="38" t="n">
        <v>244</v>
      </c>
      <c r="J115" s="39"/>
      <c r="K115" s="63" t="n">
        <v>900000</v>
      </c>
      <c r="L115" s="63" t="n">
        <f aca="false">K115</f>
        <v>900000</v>
      </c>
      <c r="M115" s="63" t="n">
        <v>399067</v>
      </c>
      <c r="N115" s="51"/>
      <c r="O115" s="51"/>
      <c r="P115" s="52" t="n">
        <f aca="false">M115+N115+O115</f>
        <v>399067</v>
      </c>
      <c r="Q115" s="52" t="n">
        <f aca="false">K115-M115</f>
        <v>500933</v>
      </c>
      <c r="R115" s="53" t="n">
        <f aca="false">L115-P115</f>
        <v>500933</v>
      </c>
    </row>
    <row r="116" s="29" customFormat="true" ht="22.5" hidden="false" customHeight="true" outlineLevel="1" collapsed="false">
      <c r="A116" s="64" t="s">
        <v>127</v>
      </c>
      <c r="B116" s="64"/>
      <c r="C116" s="37"/>
      <c r="D116" s="45" t="s">
        <v>17</v>
      </c>
      <c r="E116" s="45" t="s">
        <v>142</v>
      </c>
      <c r="F116" s="38" t="n">
        <v>53100</v>
      </c>
      <c r="G116" s="38" t="n">
        <v>95</v>
      </c>
      <c r="H116" s="45" t="s">
        <v>143</v>
      </c>
      <c r="I116" s="38" t="n">
        <v>244</v>
      </c>
      <c r="J116" s="39"/>
      <c r="K116" s="63" t="n">
        <v>14656</v>
      </c>
      <c r="L116" s="63" t="n">
        <f aca="false">K116</f>
        <v>14656</v>
      </c>
      <c r="M116" s="63"/>
      <c r="N116" s="51"/>
      <c r="O116" s="51"/>
      <c r="P116" s="52" t="n">
        <f aca="false">M116+N116+O116</f>
        <v>0</v>
      </c>
      <c r="Q116" s="52" t="n">
        <f aca="false">K116-M116</f>
        <v>14656</v>
      </c>
      <c r="R116" s="53" t="n">
        <f aca="false">L116-P116</f>
        <v>14656</v>
      </c>
    </row>
    <row r="117" s="29" customFormat="true" ht="22.5" hidden="false" customHeight="true" outlineLevel="1" collapsed="false">
      <c r="A117" s="62" t="s">
        <v>127</v>
      </c>
      <c r="B117" s="62"/>
      <c r="C117" s="37"/>
      <c r="D117" s="45" t="s">
        <v>17</v>
      </c>
      <c r="E117" s="45" t="s">
        <v>142</v>
      </c>
      <c r="F117" s="38" t="n">
        <v>53100</v>
      </c>
      <c r="G117" s="38" t="n">
        <v>95</v>
      </c>
      <c r="H117" s="45" t="s">
        <v>144</v>
      </c>
      <c r="I117" s="38" t="n">
        <v>244</v>
      </c>
      <c r="J117" s="39"/>
      <c r="K117" s="63" t="n">
        <v>42146</v>
      </c>
      <c r="L117" s="63" t="n">
        <f aca="false">K117</f>
        <v>42146</v>
      </c>
      <c r="M117" s="63"/>
      <c r="N117" s="51"/>
      <c r="O117" s="51"/>
      <c r="P117" s="52" t="n">
        <f aca="false">M117+N117+O117</f>
        <v>0</v>
      </c>
      <c r="Q117" s="52" t="n">
        <f aca="false">K117-M117</f>
        <v>42146</v>
      </c>
      <c r="R117" s="53" t="n">
        <f aca="false">L117-P117</f>
        <v>42146</v>
      </c>
    </row>
    <row r="118" s="29" customFormat="true" ht="22.5" hidden="false" customHeight="true" outlineLevel="1" collapsed="false">
      <c r="A118" s="62" t="s">
        <v>127</v>
      </c>
      <c r="B118" s="62"/>
      <c r="C118" s="37"/>
      <c r="D118" s="45" t="s">
        <v>17</v>
      </c>
      <c r="E118" s="45" t="s">
        <v>145</v>
      </c>
      <c r="F118" s="38" t="n">
        <v>51300</v>
      </c>
      <c r="G118" s="38" t="n">
        <v>83</v>
      </c>
      <c r="H118" s="45" t="s">
        <v>146</v>
      </c>
      <c r="I118" s="38" t="n">
        <v>244</v>
      </c>
      <c r="J118" s="39"/>
      <c r="K118" s="63" t="n">
        <v>50000</v>
      </c>
      <c r="L118" s="63" t="n">
        <f aca="false">K118</f>
        <v>50000</v>
      </c>
      <c r="M118" s="63"/>
      <c r="N118" s="51"/>
      <c r="O118" s="51"/>
      <c r="P118" s="52" t="n">
        <f aca="false">M118+N118+O118</f>
        <v>0</v>
      </c>
      <c r="Q118" s="52" t="n">
        <f aca="false">K118-M118</f>
        <v>50000</v>
      </c>
      <c r="R118" s="53" t="n">
        <f aca="false">L118-P118</f>
        <v>50000</v>
      </c>
    </row>
    <row r="119" s="29" customFormat="true" ht="22.5" hidden="false" customHeight="true" outlineLevel="1" collapsed="false">
      <c r="A119" s="62" t="s">
        <v>127</v>
      </c>
      <c r="B119" s="62"/>
      <c r="C119" s="37"/>
      <c r="D119" s="45" t="s">
        <v>17</v>
      </c>
      <c r="E119" s="45" t="s">
        <v>147</v>
      </c>
      <c r="F119" s="38" t="n">
        <v>51100</v>
      </c>
      <c r="G119" s="38" t="n">
        <v>83</v>
      </c>
      <c r="H119" s="38" t="n">
        <v>770</v>
      </c>
      <c r="I119" s="38" t="n">
        <v>244</v>
      </c>
      <c r="J119" s="39"/>
      <c r="K119" s="63" t="n">
        <v>12200</v>
      </c>
      <c r="L119" s="63" t="n">
        <f aca="false">K119</f>
        <v>12200</v>
      </c>
      <c r="M119" s="63" t="n">
        <v>0</v>
      </c>
      <c r="N119" s="51"/>
      <c r="O119" s="51"/>
      <c r="P119" s="52" t="n">
        <f aca="false">M119+N119+O119</f>
        <v>0</v>
      </c>
      <c r="Q119" s="52" t="n">
        <f aca="false">K119-M119</f>
        <v>12200</v>
      </c>
      <c r="R119" s="53" t="n">
        <f aca="false">L119-P119</f>
        <v>12200</v>
      </c>
    </row>
    <row r="120" s="29" customFormat="true" ht="22.5" hidden="false" customHeight="true" outlineLevel="1" collapsed="false">
      <c r="A120" s="62" t="s">
        <v>127</v>
      </c>
      <c r="B120" s="62"/>
      <c r="C120" s="37"/>
      <c r="D120" s="45" t="s">
        <v>17</v>
      </c>
      <c r="E120" s="45" t="s">
        <v>147</v>
      </c>
      <c r="F120" s="38" t="n">
        <v>51100</v>
      </c>
      <c r="G120" s="38" t="n">
        <v>83</v>
      </c>
      <c r="H120" s="38" t="n">
        <v>780</v>
      </c>
      <c r="I120" s="38" t="n">
        <v>244</v>
      </c>
      <c r="J120" s="39"/>
      <c r="K120" s="63" t="n">
        <v>63081</v>
      </c>
      <c r="L120" s="63" t="n">
        <f aca="false">K120</f>
        <v>63081</v>
      </c>
      <c r="M120" s="63" t="n">
        <v>10513.5</v>
      </c>
      <c r="N120" s="51"/>
      <c r="O120" s="51"/>
      <c r="P120" s="52" t="n">
        <f aca="false">M120+N120+O120</f>
        <v>10513.5</v>
      </c>
      <c r="Q120" s="52" t="n">
        <f aca="false">K120-M120</f>
        <v>52567.5</v>
      </c>
      <c r="R120" s="53" t="n">
        <f aca="false">L120-P120</f>
        <v>52567.5</v>
      </c>
    </row>
    <row r="121" s="29" customFormat="true" ht="22.5" hidden="false" customHeight="true" outlineLevel="1" collapsed="false">
      <c r="A121" s="62" t="s">
        <v>127</v>
      </c>
      <c r="B121" s="62"/>
      <c r="C121" s="37"/>
      <c r="D121" s="38" t="s">
        <v>17</v>
      </c>
      <c r="E121" s="45" t="s">
        <v>148</v>
      </c>
      <c r="F121" s="38" t="n">
        <v>51100</v>
      </c>
      <c r="G121" s="38" t="n">
        <v>83</v>
      </c>
      <c r="H121" s="38" t="n">
        <v>580</v>
      </c>
      <c r="I121" s="38" t="n">
        <v>244</v>
      </c>
      <c r="J121" s="39"/>
      <c r="K121" s="63" t="n">
        <v>843854.81</v>
      </c>
      <c r="L121" s="63" t="n">
        <f aca="false">K121</f>
        <v>843854.81</v>
      </c>
      <c r="M121" s="63" t="n">
        <v>99681.12</v>
      </c>
      <c r="N121" s="51"/>
      <c r="O121" s="51"/>
      <c r="P121" s="52" t="n">
        <f aca="false">M121+N121+O121</f>
        <v>99681.12</v>
      </c>
      <c r="Q121" s="52" t="n">
        <f aca="false">K121-M121</f>
        <v>744173.69</v>
      </c>
      <c r="R121" s="53" t="n">
        <f aca="false">L121-P121</f>
        <v>744173.69</v>
      </c>
    </row>
    <row r="122" s="29" customFormat="true" ht="22.5" hidden="false" customHeight="true" outlineLevel="1" collapsed="false">
      <c r="A122" s="62" t="s">
        <v>127</v>
      </c>
      <c r="B122" s="62"/>
      <c r="C122" s="37"/>
      <c r="D122" s="38" t="s">
        <v>17</v>
      </c>
      <c r="E122" s="45" t="s">
        <v>148</v>
      </c>
      <c r="F122" s="38" t="n">
        <v>51100</v>
      </c>
      <c r="G122" s="38" t="n">
        <v>83</v>
      </c>
      <c r="H122" s="38" t="n">
        <v>830</v>
      </c>
      <c r="I122" s="38" t="n">
        <v>244</v>
      </c>
      <c r="J122" s="39"/>
      <c r="K122" s="63"/>
      <c r="L122" s="63" t="n">
        <f aca="false">K122</f>
        <v>0</v>
      </c>
      <c r="M122" s="63"/>
      <c r="N122" s="51"/>
      <c r="O122" s="51"/>
      <c r="P122" s="52" t="n">
        <f aca="false">M122+N122+O122</f>
        <v>0</v>
      </c>
      <c r="Q122" s="52" t="n">
        <f aca="false">K122-M122</f>
        <v>0</v>
      </c>
      <c r="R122" s="53" t="n">
        <f aca="false">L122-P122</f>
        <v>0</v>
      </c>
    </row>
    <row r="123" s="29" customFormat="true" ht="22.5" hidden="false" customHeight="true" outlineLevel="1" collapsed="false">
      <c r="A123" s="62" t="s">
        <v>127</v>
      </c>
      <c r="B123" s="62"/>
      <c r="C123" s="37"/>
      <c r="D123" s="38" t="s">
        <v>17</v>
      </c>
      <c r="E123" s="45" t="s">
        <v>148</v>
      </c>
      <c r="F123" s="38" t="n">
        <v>51100</v>
      </c>
      <c r="G123" s="38" t="n">
        <v>83</v>
      </c>
      <c r="H123" s="38" t="n">
        <v>590</v>
      </c>
      <c r="I123" s="38" t="n">
        <v>244</v>
      </c>
      <c r="J123" s="39"/>
      <c r="K123" s="63"/>
      <c r="L123" s="63" t="n">
        <f aca="false">K123</f>
        <v>0</v>
      </c>
      <c r="M123" s="63"/>
      <c r="N123" s="51"/>
      <c r="O123" s="51"/>
      <c r="P123" s="52" t="n">
        <f aca="false">M123+N123+O123</f>
        <v>0</v>
      </c>
      <c r="Q123" s="52" t="n">
        <f aca="false">K123-M123</f>
        <v>0</v>
      </c>
      <c r="R123" s="53" t="n">
        <f aca="false">L123-P123</f>
        <v>0</v>
      </c>
    </row>
    <row r="124" s="29" customFormat="true" ht="22.5" hidden="false" customHeight="true" outlineLevel="1" collapsed="false">
      <c r="A124" s="62" t="s">
        <v>127</v>
      </c>
      <c r="B124" s="62"/>
      <c r="C124" s="37"/>
      <c r="D124" s="38" t="s">
        <v>17</v>
      </c>
      <c r="E124" s="45" t="s">
        <v>149</v>
      </c>
      <c r="F124" s="38" t="n">
        <v>50200</v>
      </c>
      <c r="G124" s="38" t="n">
        <v>80</v>
      </c>
      <c r="H124" s="38" t="n">
        <v>630</v>
      </c>
      <c r="I124" s="38" t="n">
        <v>244</v>
      </c>
      <c r="J124" s="39"/>
      <c r="K124" s="63" t="n">
        <v>50000</v>
      </c>
      <c r="L124" s="63" t="n">
        <f aca="false">K124</f>
        <v>50000</v>
      </c>
      <c r="M124" s="63" t="n">
        <v>0</v>
      </c>
      <c r="N124" s="51"/>
      <c r="O124" s="51"/>
      <c r="P124" s="52" t="n">
        <f aca="false">M124+N124+O124</f>
        <v>0</v>
      </c>
      <c r="Q124" s="52" t="n">
        <f aca="false">K124-M124</f>
        <v>50000</v>
      </c>
      <c r="R124" s="53" t="n">
        <f aca="false">L124-P124</f>
        <v>50000</v>
      </c>
    </row>
    <row r="125" s="29" customFormat="true" ht="22.5" hidden="false" customHeight="true" outlineLevel="1" collapsed="false">
      <c r="A125" s="62" t="s">
        <v>127</v>
      </c>
      <c r="B125" s="62"/>
      <c r="C125" s="37"/>
      <c r="D125" s="38" t="s">
        <v>17</v>
      </c>
      <c r="E125" s="45" t="s">
        <v>149</v>
      </c>
      <c r="F125" s="38" t="n">
        <v>51200</v>
      </c>
      <c r="G125" s="38" t="n">
        <v>83</v>
      </c>
      <c r="H125" s="38" t="n">
        <v>390</v>
      </c>
      <c r="I125" s="38" t="n">
        <v>244</v>
      </c>
      <c r="J125" s="39"/>
      <c r="K125" s="63" t="n">
        <v>50000</v>
      </c>
      <c r="L125" s="63" t="n">
        <f aca="false">K125</f>
        <v>50000</v>
      </c>
      <c r="M125" s="63" t="n">
        <v>0</v>
      </c>
      <c r="N125" s="51"/>
      <c r="O125" s="51"/>
      <c r="P125" s="52" t="n">
        <f aca="false">M125+N125+O125</f>
        <v>0</v>
      </c>
      <c r="Q125" s="52" t="n">
        <f aca="false">K125-M125</f>
        <v>50000</v>
      </c>
      <c r="R125" s="53" t="n">
        <f aca="false">L125-P125</f>
        <v>50000</v>
      </c>
    </row>
    <row r="126" s="29" customFormat="true" ht="22.5" hidden="false" customHeight="true" outlineLevel="1" collapsed="false">
      <c r="A126" s="62" t="s">
        <v>127</v>
      </c>
      <c r="B126" s="62"/>
      <c r="C126" s="37"/>
      <c r="D126" s="38" t="s">
        <v>17</v>
      </c>
      <c r="E126" s="45" t="s">
        <v>149</v>
      </c>
      <c r="F126" s="38" t="n">
        <v>52100</v>
      </c>
      <c r="G126" s="38" t="n">
        <v>80</v>
      </c>
      <c r="H126" s="38" t="n">
        <v>800</v>
      </c>
      <c r="I126" s="38" t="n">
        <v>244</v>
      </c>
      <c r="J126" s="39"/>
      <c r="K126" s="63" t="n">
        <v>25000</v>
      </c>
      <c r="L126" s="63" t="n">
        <f aca="false">K126</f>
        <v>25000</v>
      </c>
      <c r="M126" s="63" t="n">
        <v>0</v>
      </c>
      <c r="N126" s="51"/>
      <c r="O126" s="51"/>
      <c r="P126" s="52" t="n">
        <f aca="false">M126+N126+O126</f>
        <v>0</v>
      </c>
      <c r="Q126" s="52" t="n">
        <f aca="false">K126-M126</f>
        <v>25000</v>
      </c>
      <c r="R126" s="53" t="n">
        <f aca="false">L126-P126</f>
        <v>25000</v>
      </c>
    </row>
    <row r="127" s="29" customFormat="true" ht="22.5" hidden="false" customHeight="true" outlineLevel="1" collapsed="false">
      <c r="A127" s="64" t="s">
        <v>127</v>
      </c>
      <c r="B127" s="64"/>
      <c r="C127" s="37"/>
      <c r="D127" s="38" t="s">
        <v>17</v>
      </c>
      <c r="E127" s="45" t="s">
        <v>149</v>
      </c>
      <c r="F127" s="38" t="n">
        <v>53100</v>
      </c>
      <c r="G127" s="38" t="n">
        <v>77</v>
      </c>
      <c r="H127" s="38" t="n">
        <v>410</v>
      </c>
      <c r="I127" s="38" t="n">
        <v>244</v>
      </c>
      <c r="J127" s="39"/>
      <c r="K127" s="63"/>
      <c r="L127" s="63" t="n">
        <f aca="false">K127</f>
        <v>0</v>
      </c>
      <c r="M127" s="63"/>
      <c r="N127" s="51"/>
      <c r="O127" s="51"/>
      <c r="P127" s="52" t="n">
        <f aca="false">M127+N127+O127</f>
        <v>0</v>
      </c>
      <c r="Q127" s="52" t="n">
        <f aca="false">K127-M127</f>
        <v>0</v>
      </c>
      <c r="R127" s="53" t="n">
        <f aca="false">L127-P127</f>
        <v>0</v>
      </c>
    </row>
    <row r="128" s="29" customFormat="true" ht="22.5" hidden="false" customHeight="true" outlineLevel="1" collapsed="false">
      <c r="A128" s="62" t="s">
        <v>127</v>
      </c>
      <c r="B128" s="62"/>
      <c r="C128" s="37"/>
      <c r="D128" s="38" t="s">
        <v>17</v>
      </c>
      <c r="E128" s="45" t="s">
        <v>149</v>
      </c>
      <c r="F128" s="38" t="n">
        <v>53100</v>
      </c>
      <c r="G128" s="38" t="n">
        <v>83</v>
      </c>
      <c r="H128" s="38" t="n">
        <v>400</v>
      </c>
      <c r="I128" s="38" t="n">
        <v>244</v>
      </c>
      <c r="J128" s="39"/>
      <c r="K128" s="63" t="n">
        <v>3000000</v>
      </c>
      <c r="L128" s="63" t="n">
        <f aca="false">K128</f>
        <v>3000000</v>
      </c>
      <c r="M128" s="63" t="n">
        <v>355492.11</v>
      </c>
      <c r="N128" s="51"/>
      <c r="O128" s="51"/>
      <c r="P128" s="52" t="n">
        <f aca="false">M128+N128+O128</f>
        <v>355492.11</v>
      </c>
      <c r="Q128" s="52" t="n">
        <f aca="false">K128-M128</f>
        <v>2644507.89</v>
      </c>
      <c r="R128" s="53" t="n">
        <f aca="false">L128-P128</f>
        <v>2644507.89</v>
      </c>
    </row>
    <row r="129" s="29" customFormat="true" ht="22.5" hidden="false" customHeight="true" outlineLevel="1" collapsed="false">
      <c r="A129" s="62" t="s">
        <v>127</v>
      </c>
      <c r="B129" s="62"/>
      <c r="C129" s="37"/>
      <c r="D129" s="38" t="s">
        <v>17</v>
      </c>
      <c r="E129" s="45" t="s">
        <v>149</v>
      </c>
      <c r="F129" s="38" t="n">
        <v>53100</v>
      </c>
      <c r="G129" s="38" t="n">
        <v>83</v>
      </c>
      <c r="H129" s="38" t="n">
        <v>410</v>
      </c>
      <c r="I129" s="38" t="n">
        <v>244</v>
      </c>
      <c r="J129" s="39"/>
      <c r="K129" s="63" t="n">
        <v>258780</v>
      </c>
      <c r="L129" s="63" t="n">
        <f aca="false">K129</f>
        <v>258780</v>
      </c>
      <c r="M129" s="63" t="n">
        <v>0</v>
      </c>
      <c r="N129" s="51"/>
      <c r="O129" s="51"/>
      <c r="P129" s="52" t="n">
        <f aca="false">M129+N129+O129</f>
        <v>0</v>
      </c>
      <c r="Q129" s="52" t="n">
        <f aca="false">K129-M129</f>
        <v>258780</v>
      </c>
      <c r="R129" s="53" t="n">
        <f aca="false">L129-P129</f>
        <v>258780</v>
      </c>
    </row>
    <row r="130" s="29" customFormat="true" ht="22.5" hidden="false" customHeight="true" outlineLevel="1" collapsed="false">
      <c r="A130" s="62" t="s">
        <v>127</v>
      </c>
      <c r="B130" s="62"/>
      <c r="C130" s="37"/>
      <c r="D130" s="38" t="s">
        <v>17</v>
      </c>
      <c r="E130" s="45" t="s">
        <v>149</v>
      </c>
      <c r="F130" s="38" t="n">
        <v>53100</v>
      </c>
      <c r="G130" s="38" t="n">
        <v>83</v>
      </c>
      <c r="H130" s="38" t="n">
        <v>440</v>
      </c>
      <c r="I130" s="38" t="n">
        <v>244</v>
      </c>
      <c r="J130" s="39"/>
      <c r="K130" s="63" t="n">
        <v>250000</v>
      </c>
      <c r="L130" s="63" t="n">
        <f aca="false">K130</f>
        <v>250000</v>
      </c>
      <c r="M130" s="63" t="n">
        <v>0</v>
      </c>
      <c r="N130" s="51"/>
      <c r="O130" s="51"/>
      <c r="P130" s="52" t="n">
        <f aca="false">M130+N130+O130</f>
        <v>0</v>
      </c>
      <c r="Q130" s="52" t="n">
        <f aca="false">K130-M130</f>
        <v>250000</v>
      </c>
      <c r="R130" s="53" t="n">
        <f aca="false">L130-P130</f>
        <v>250000</v>
      </c>
    </row>
    <row r="131" s="29" customFormat="true" ht="22.5" hidden="false" customHeight="true" outlineLevel="1" collapsed="false">
      <c r="A131" s="62" t="s">
        <v>127</v>
      </c>
      <c r="B131" s="62"/>
      <c r="C131" s="37"/>
      <c r="D131" s="38" t="s">
        <v>17</v>
      </c>
      <c r="E131" s="45" t="s">
        <v>149</v>
      </c>
      <c r="F131" s="38" t="n">
        <v>53100</v>
      </c>
      <c r="G131" s="38" t="n">
        <v>83</v>
      </c>
      <c r="H131" s="38" t="n">
        <v>500</v>
      </c>
      <c r="I131" s="38" t="n">
        <v>244</v>
      </c>
      <c r="J131" s="39"/>
      <c r="K131" s="63" t="n">
        <v>200000</v>
      </c>
      <c r="L131" s="63" t="n">
        <f aca="false">K131</f>
        <v>200000</v>
      </c>
      <c r="M131" s="63" t="n">
        <v>0</v>
      </c>
      <c r="N131" s="51"/>
      <c r="O131" s="51"/>
      <c r="P131" s="52" t="n">
        <f aca="false">M131+N131+O131</f>
        <v>0</v>
      </c>
      <c r="Q131" s="52" t="n">
        <f aca="false">K131-M131</f>
        <v>200000</v>
      </c>
      <c r="R131" s="53" t="n">
        <f aca="false">L131-P131</f>
        <v>200000</v>
      </c>
    </row>
    <row r="132" s="29" customFormat="true" ht="22.5" hidden="false" customHeight="true" outlineLevel="1" collapsed="false">
      <c r="A132" s="62" t="s">
        <v>127</v>
      </c>
      <c r="B132" s="62"/>
      <c r="C132" s="37"/>
      <c r="D132" s="38" t="s">
        <v>17</v>
      </c>
      <c r="E132" s="45" t="s">
        <v>149</v>
      </c>
      <c r="F132" s="38" t="n">
        <v>53100</v>
      </c>
      <c r="G132" s="38" t="n">
        <v>83</v>
      </c>
      <c r="H132" s="38" t="n">
        <v>850</v>
      </c>
      <c r="I132" s="38" t="n">
        <v>244</v>
      </c>
      <c r="J132" s="39"/>
      <c r="K132" s="63" t="n">
        <v>23220</v>
      </c>
      <c r="L132" s="63" t="n">
        <f aca="false">K132</f>
        <v>23220</v>
      </c>
      <c r="M132" s="63" t="n">
        <v>23220</v>
      </c>
      <c r="N132" s="51"/>
      <c r="O132" s="51"/>
      <c r="P132" s="52" t="n">
        <f aca="false">M132+N132+O132</f>
        <v>23220</v>
      </c>
      <c r="Q132" s="52" t="n">
        <f aca="false">K132-M132</f>
        <v>0</v>
      </c>
      <c r="R132" s="53" t="n">
        <f aca="false">L132-P132</f>
        <v>0</v>
      </c>
    </row>
    <row r="133" s="29" customFormat="true" ht="22.5" hidden="false" customHeight="true" outlineLevel="1" collapsed="false">
      <c r="A133" s="64" t="s">
        <v>127</v>
      </c>
      <c r="B133" s="64"/>
      <c r="C133" s="37"/>
      <c r="D133" s="38" t="s">
        <v>17</v>
      </c>
      <c r="E133" s="45" t="s">
        <v>149</v>
      </c>
      <c r="F133" s="38" t="n">
        <v>53100</v>
      </c>
      <c r="G133" s="38" t="n">
        <v>97</v>
      </c>
      <c r="H133" s="38" t="n">
        <v>410</v>
      </c>
      <c r="I133" s="38" t="n">
        <v>244</v>
      </c>
      <c r="J133" s="39"/>
      <c r="K133" s="63"/>
      <c r="L133" s="63" t="n">
        <f aca="false">K133</f>
        <v>0</v>
      </c>
      <c r="M133" s="63"/>
      <c r="N133" s="51"/>
      <c r="O133" s="51"/>
      <c r="P133" s="52" t="n">
        <f aca="false">M133+N133+O133</f>
        <v>0</v>
      </c>
      <c r="Q133" s="52" t="n">
        <f aca="false">K133-M133</f>
        <v>0</v>
      </c>
      <c r="R133" s="53" t="n">
        <f aca="false">L133-P133</f>
        <v>0</v>
      </c>
    </row>
    <row r="134" s="29" customFormat="true" ht="22.5" hidden="false" customHeight="true" outlineLevel="1" collapsed="false">
      <c r="A134" s="62" t="s">
        <v>127</v>
      </c>
      <c r="B134" s="62"/>
      <c r="C134" s="37"/>
      <c r="D134" s="45" t="s">
        <v>17</v>
      </c>
      <c r="E134" s="45" t="s">
        <v>150</v>
      </c>
      <c r="F134" s="38" t="n">
        <v>50100</v>
      </c>
      <c r="G134" s="38" t="n">
        <v>10</v>
      </c>
      <c r="H134" s="38" t="n">
        <v>460</v>
      </c>
      <c r="I134" s="38" t="n">
        <v>611</v>
      </c>
      <c r="J134" s="39"/>
      <c r="K134" s="63"/>
      <c r="L134" s="63" t="n">
        <f aca="false">K134</f>
        <v>0</v>
      </c>
      <c r="M134" s="63"/>
      <c r="N134" s="51"/>
      <c r="O134" s="51"/>
      <c r="P134" s="52" t="n">
        <f aca="false">M134+N134+O134</f>
        <v>0</v>
      </c>
      <c r="Q134" s="52" t="n">
        <f aca="false">K134-M134</f>
        <v>0</v>
      </c>
      <c r="R134" s="53" t="n">
        <f aca="false">L134-P134</f>
        <v>0</v>
      </c>
    </row>
    <row r="135" s="29" customFormat="true" ht="22.5" hidden="false" customHeight="true" outlineLevel="1" collapsed="false">
      <c r="A135" s="62" t="s">
        <v>127</v>
      </c>
      <c r="B135" s="62"/>
      <c r="C135" s="37"/>
      <c r="D135" s="45" t="s">
        <v>17</v>
      </c>
      <c r="E135" s="45" t="s">
        <v>150</v>
      </c>
      <c r="F135" s="38" t="n">
        <v>50100</v>
      </c>
      <c r="G135" s="38" t="n">
        <v>80</v>
      </c>
      <c r="H135" s="38" t="n">
        <v>610</v>
      </c>
      <c r="I135" s="38" t="n">
        <v>611</v>
      </c>
      <c r="J135" s="39"/>
      <c r="K135" s="63"/>
      <c r="L135" s="63" t="n">
        <f aca="false">K135</f>
        <v>0</v>
      </c>
      <c r="M135" s="63"/>
      <c r="N135" s="51"/>
      <c r="O135" s="51"/>
      <c r="P135" s="52" t="n">
        <f aca="false">M135+N135+O135</f>
        <v>0</v>
      </c>
      <c r="Q135" s="52" t="n">
        <f aca="false">K135-M135</f>
        <v>0</v>
      </c>
      <c r="R135" s="53" t="n">
        <f aca="false">L135-P135</f>
        <v>0</v>
      </c>
    </row>
    <row r="136" s="29" customFormat="true" ht="22.5" hidden="false" customHeight="true" outlineLevel="1" collapsed="false">
      <c r="A136" s="62" t="s">
        <v>127</v>
      </c>
      <c r="B136" s="62"/>
      <c r="C136" s="37"/>
      <c r="D136" s="38" t="s">
        <v>17</v>
      </c>
      <c r="E136" s="45" t="s">
        <v>150</v>
      </c>
      <c r="F136" s="38" t="n">
        <v>50100</v>
      </c>
      <c r="G136" s="38" t="n">
        <v>80</v>
      </c>
      <c r="H136" s="38" t="n">
        <v>620</v>
      </c>
      <c r="I136" s="38" t="n">
        <v>540</v>
      </c>
      <c r="J136" s="39"/>
      <c r="K136" s="63" t="n">
        <v>6624800</v>
      </c>
      <c r="L136" s="63" t="n">
        <f aca="false">K136</f>
        <v>6624800</v>
      </c>
      <c r="M136" s="63" t="n">
        <v>1656300</v>
      </c>
      <c r="N136" s="51"/>
      <c r="O136" s="51"/>
      <c r="P136" s="52" t="n">
        <f aca="false">M136+N136+O136</f>
        <v>1656300</v>
      </c>
      <c r="Q136" s="52" t="n">
        <f aca="false">K136-M136</f>
        <v>4968500</v>
      </c>
      <c r="R136" s="53" t="n">
        <f aca="false">L136-P136</f>
        <v>4968500</v>
      </c>
    </row>
    <row r="137" s="29" customFormat="true" ht="22.5" hidden="false" customHeight="true" outlineLevel="1" collapsed="false">
      <c r="A137" s="62" t="s">
        <v>127</v>
      </c>
      <c r="B137" s="62"/>
      <c r="C137" s="37"/>
      <c r="D137" s="38" t="s">
        <v>17</v>
      </c>
      <c r="E137" s="45" t="s">
        <v>150</v>
      </c>
      <c r="F137" s="38" t="n">
        <v>50300</v>
      </c>
      <c r="G137" s="38" t="n">
        <v>80</v>
      </c>
      <c r="H137" s="38" t="n">
        <v>640</v>
      </c>
      <c r="I137" s="38" t="n">
        <v>244</v>
      </c>
      <c r="J137" s="39"/>
      <c r="K137" s="63" t="n">
        <v>250000</v>
      </c>
      <c r="L137" s="63" t="n">
        <f aca="false">K137</f>
        <v>250000</v>
      </c>
      <c r="M137" s="63" t="n">
        <v>0</v>
      </c>
      <c r="N137" s="51"/>
      <c r="O137" s="51"/>
      <c r="P137" s="52" t="n">
        <f aca="false">M137+N137+O137</f>
        <v>0</v>
      </c>
      <c r="Q137" s="52" t="n">
        <f aca="false">K137-M137</f>
        <v>250000</v>
      </c>
      <c r="R137" s="53" t="n">
        <f aca="false">L137-P137</f>
        <v>250000</v>
      </c>
    </row>
    <row r="138" s="29" customFormat="true" ht="22.5" hidden="false" customHeight="true" outlineLevel="1" collapsed="false">
      <c r="A138" s="62" t="s">
        <v>127</v>
      </c>
      <c r="B138" s="62"/>
      <c r="C138" s="37"/>
      <c r="D138" s="38" t="s">
        <v>17</v>
      </c>
      <c r="E138" s="45" t="s">
        <v>151</v>
      </c>
      <c r="F138" s="38" t="n">
        <v>53300</v>
      </c>
      <c r="G138" s="38" t="n">
        <v>75</v>
      </c>
      <c r="H138" s="38" t="n">
        <v>550</v>
      </c>
      <c r="I138" s="38" t="n">
        <v>244</v>
      </c>
      <c r="J138" s="39"/>
      <c r="K138" s="63" t="n">
        <v>40000</v>
      </c>
      <c r="L138" s="63" t="n">
        <f aca="false">K138</f>
        <v>40000</v>
      </c>
      <c r="M138" s="63" t="n">
        <v>0</v>
      </c>
      <c r="N138" s="51"/>
      <c r="O138" s="51"/>
      <c r="P138" s="52" t="n">
        <f aca="false">M138+N138+O138</f>
        <v>0</v>
      </c>
      <c r="Q138" s="52" t="n">
        <f aca="false">K138-M138</f>
        <v>40000</v>
      </c>
      <c r="R138" s="53" t="n">
        <f aca="false">L138-P138</f>
        <v>40000</v>
      </c>
    </row>
    <row r="139" s="29" customFormat="true" ht="22.5" hidden="false" customHeight="true" outlineLevel="1" collapsed="false">
      <c r="A139" s="62" t="s">
        <v>127</v>
      </c>
      <c r="B139" s="62"/>
      <c r="C139" s="37"/>
      <c r="D139" s="38" t="s">
        <v>17</v>
      </c>
      <c r="E139" s="45" t="s">
        <v>151</v>
      </c>
      <c r="F139" s="38" t="n">
        <v>53300</v>
      </c>
      <c r="G139" s="38" t="n">
        <v>95</v>
      </c>
      <c r="H139" s="38" t="n">
        <v>550</v>
      </c>
      <c r="I139" s="38" t="n">
        <v>244</v>
      </c>
      <c r="J139" s="39"/>
      <c r="K139" s="63" t="n">
        <v>4800</v>
      </c>
      <c r="L139" s="63" t="n">
        <f aca="false">K139</f>
        <v>4800</v>
      </c>
      <c r="M139" s="63" t="n">
        <v>0</v>
      </c>
      <c r="N139" s="51"/>
      <c r="O139" s="51"/>
      <c r="P139" s="52" t="n">
        <f aca="false">M139+N139+O139</f>
        <v>0</v>
      </c>
      <c r="Q139" s="52" t="n">
        <f aca="false">K139-M139</f>
        <v>4800</v>
      </c>
      <c r="R139" s="53" t="n">
        <f aca="false">L139-P139</f>
        <v>4800</v>
      </c>
    </row>
    <row r="140" s="29" customFormat="true" ht="22.5" hidden="false" customHeight="true" outlineLevel="1" collapsed="false">
      <c r="A140" s="62" t="s">
        <v>127</v>
      </c>
      <c r="B140" s="62"/>
      <c r="C140" s="37"/>
      <c r="D140" s="38" t="s">
        <v>17</v>
      </c>
      <c r="E140" s="38" t="n">
        <v>1003</v>
      </c>
      <c r="F140" s="38" t="n">
        <v>54900</v>
      </c>
      <c r="G140" s="38" t="n">
        <v>84</v>
      </c>
      <c r="H140" s="38" t="n">
        <v>580</v>
      </c>
      <c r="I140" s="38" t="n">
        <v>540</v>
      </c>
      <c r="J140" s="39"/>
      <c r="K140" s="63" t="n">
        <v>420000</v>
      </c>
      <c r="L140" s="63" t="n">
        <f aca="false">K140</f>
        <v>420000</v>
      </c>
      <c r="M140" s="63" t="n">
        <v>0</v>
      </c>
      <c r="N140" s="51"/>
      <c r="O140" s="51"/>
      <c r="P140" s="52" t="n">
        <f aca="false">M140+N140+O140</f>
        <v>0</v>
      </c>
      <c r="Q140" s="52" t="n">
        <f aca="false">K140-M140</f>
        <v>420000</v>
      </c>
      <c r="R140" s="53" t="n">
        <f aca="false">L140-P140</f>
        <v>420000</v>
      </c>
    </row>
    <row r="141" s="29" customFormat="true" ht="23.85" hidden="false" customHeight="true" outlineLevel="0" collapsed="false">
      <c r="A141" s="65" t="s">
        <v>152</v>
      </c>
      <c r="B141" s="65"/>
      <c r="C141" s="66" t="n">
        <v>450</v>
      </c>
      <c r="D141" s="67" t="s">
        <v>39</v>
      </c>
      <c r="E141" s="67"/>
      <c r="F141" s="67"/>
      <c r="G141" s="67"/>
      <c r="H141" s="67"/>
      <c r="I141" s="67"/>
      <c r="J141" s="67"/>
      <c r="K141" s="27" t="s">
        <v>39</v>
      </c>
      <c r="L141" s="27" t="s">
        <v>39</v>
      </c>
      <c r="M141" s="68" t="n">
        <f aca="false">M68-L19</f>
        <v>53886.02</v>
      </c>
      <c r="N141" s="28" t="n">
        <v>0</v>
      </c>
      <c r="O141" s="28" t="n">
        <v>0</v>
      </c>
      <c r="P141" s="69" t="n">
        <f aca="false">M141+N141+O141</f>
        <v>53886.02</v>
      </c>
      <c r="Q141" s="27" t="s">
        <v>39</v>
      </c>
      <c r="R141" s="70" t="s">
        <v>39</v>
      </c>
    </row>
    <row r="142" s="1" customFormat="true" ht="11.25" hidden="false" customHeight="true" outlineLevel="0" collapsed="false">
      <c r="A142" s="15" t="s">
        <v>7</v>
      </c>
      <c r="B142" s="1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s="1" customFormat="true" ht="12" hidden="false" customHeight="true" outlineLevel="0" collapsed="false">
      <c r="A143" s="3" t="s">
        <v>153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s="1" customFormat="true" ht="11.25" hidden="false" customHeight="true" outlineLevel="0" collapsed="false"/>
    <row r="145" customFormat="false" ht="11.85" hidden="false" customHeight="true" outlineLevel="0" collapsed="false">
      <c r="A145" s="18" t="s">
        <v>27</v>
      </c>
      <c r="B145" s="18"/>
      <c r="C145" s="19" t="s">
        <v>28</v>
      </c>
      <c r="D145" s="20" t="s">
        <v>154</v>
      </c>
      <c r="E145" s="20"/>
      <c r="F145" s="20"/>
      <c r="G145" s="20"/>
      <c r="H145" s="20"/>
      <c r="I145" s="20"/>
      <c r="J145" s="20"/>
      <c r="K145" s="19" t="s">
        <v>30</v>
      </c>
      <c r="L145" s="18" t="s">
        <v>31</v>
      </c>
      <c r="M145" s="18"/>
      <c r="N145" s="18"/>
      <c r="O145" s="18"/>
      <c r="P145" s="21" t="s">
        <v>32</v>
      </c>
      <c r="R145" s="0"/>
    </row>
    <row r="146" customFormat="false" ht="22.35" hidden="false" customHeight="true" outlineLevel="0" collapsed="false">
      <c r="A146" s="18"/>
      <c r="B146" s="18"/>
      <c r="C146" s="19"/>
      <c r="D146" s="20"/>
      <c r="E146" s="20"/>
      <c r="F146" s="20"/>
      <c r="G146" s="20"/>
      <c r="H146" s="20"/>
      <c r="I146" s="20"/>
      <c r="J146" s="20"/>
      <c r="K146" s="19"/>
      <c r="L146" s="19" t="s">
        <v>33</v>
      </c>
      <c r="M146" s="19" t="s">
        <v>34</v>
      </c>
      <c r="N146" s="19" t="s">
        <v>35</v>
      </c>
      <c r="O146" s="19" t="s">
        <v>36</v>
      </c>
      <c r="P146" s="22" t="s">
        <v>37</v>
      </c>
      <c r="R146" s="0"/>
    </row>
    <row r="147" customFormat="false" ht="11.25" hidden="false" customHeight="false" outlineLevel="0" collapsed="false">
      <c r="A147" s="71" t="n">
        <v>1</v>
      </c>
      <c r="B147" s="71"/>
      <c r="C147" s="24" t="n">
        <v>2</v>
      </c>
      <c r="D147" s="24" t="n">
        <v>3</v>
      </c>
      <c r="E147" s="24"/>
      <c r="F147" s="24"/>
      <c r="G147" s="24"/>
      <c r="H147" s="24"/>
      <c r="I147" s="24"/>
      <c r="J147" s="24"/>
      <c r="K147" s="24" t="n">
        <v>4</v>
      </c>
      <c r="L147" s="24" t="n">
        <v>5</v>
      </c>
      <c r="M147" s="24" t="n">
        <v>6</v>
      </c>
      <c r="N147" s="24" t="n">
        <v>7</v>
      </c>
      <c r="O147" s="24" t="n">
        <v>8</v>
      </c>
      <c r="P147" s="24" t="n">
        <v>9</v>
      </c>
    </row>
    <row r="148" customFormat="false" ht="12" hidden="false" customHeight="false" outlineLevel="0" collapsed="false">
      <c r="A148" s="71"/>
      <c r="B148" s="71"/>
      <c r="C148" s="72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23"/>
    </row>
    <row r="149" s="29" customFormat="true" ht="23.85" hidden="false" customHeight="true" outlineLevel="0" collapsed="false">
      <c r="A149" s="65" t="s">
        <v>155</v>
      </c>
      <c r="B149" s="65"/>
      <c r="C149" s="57" t="n">
        <v>500</v>
      </c>
      <c r="D149" s="27" t="s">
        <v>39</v>
      </c>
      <c r="E149" s="27"/>
      <c r="F149" s="27"/>
      <c r="G149" s="27"/>
      <c r="H149" s="27"/>
      <c r="I149" s="27"/>
      <c r="J149" s="27"/>
      <c r="K149" s="28" t="n">
        <v>697582.36</v>
      </c>
      <c r="L149" s="28" t="n">
        <v>697582.36</v>
      </c>
      <c r="M149" s="28" t="n">
        <v>0</v>
      </c>
      <c r="N149" s="28" t="n">
        <v>0</v>
      </c>
      <c r="O149" s="68" t="n">
        <f aca="false">L149</f>
        <v>697582.36</v>
      </c>
      <c r="P149" s="74" t="n">
        <v>0</v>
      </c>
    </row>
    <row r="150" customFormat="false" ht="12.75" hidden="false" customHeight="false" outlineLevel="0" collapsed="false">
      <c r="A150" s="30" t="s">
        <v>40</v>
      </c>
      <c r="B150" s="30"/>
      <c r="C150" s="31"/>
      <c r="D150" s="75"/>
      <c r="E150" s="75"/>
      <c r="F150" s="75"/>
      <c r="G150" s="75"/>
      <c r="H150" s="75"/>
      <c r="I150" s="75"/>
      <c r="J150" s="76"/>
      <c r="K150" s="77"/>
      <c r="L150" s="77"/>
      <c r="M150" s="77"/>
      <c r="N150" s="77"/>
      <c r="O150" s="77"/>
      <c r="P150" s="78"/>
    </row>
    <row r="151" s="29" customFormat="true" ht="23.85" hidden="false" customHeight="true" outlineLevel="0" collapsed="false">
      <c r="A151" s="79" t="s">
        <v>156</v>
      </c>
      <c r="B151" s="79"/>
      <c r="C151" s="80" t="n">
        <v>520</v>
      </c>
      <c r="D151" s="81" t="s">
        <v>39</v>
      </c>
      <c r="E151" s="81"/>
      <c r="F151" s="81"/>
      <c r="G151" s="81"/>
      <c r="H151" s="81"/>
      <c r="I151" s="81"/>
      <c r="J151" s="81"/>
      <c r="K151" s="28" t="n">
        <v>697582.36</v>
      </c>
      <c r="L151" s="28" t="n">
        <v>697582.36</v>
      </c>
      <c r="M151" s="82" t="n">
        <v>0</v>
      </c>
      <c r="N151" s="82" t="n">
        <v>0</v>
      </c>
      <c r="O151" s="82" t="n">
        <f aca="false">L151</f>
        <v>697582.36</v>
      </c>
      <c r="P151" s="83" t="n">
        <v>0</v>
      </c>
    </row>
    <row r="152" customFormat="false" ht="12.6" hidden="false" customHeight="true" outlineLevel="0" collapsed="false">
      <c r="A152" s="84" t="s">
        <v>157</v>
      </c>
      <c r="B152" s="84"/>
      <c r="C152" s="59"/>
      <c r="D152" s="85"/>
      <c r="E152" s="85"/>
      <c r="F152" s="85"/>
      <c r="G152" s="85"/>
      <c r="H152" s="85"/>
      <c r="I152" s="85"/>
      <c r="J152" s="86"/>
      <c r="K152" s="87"/>
      <c r="L152" s="87"/>
      <c r="M152" s="87"/>
      <c r="N152" s="87"/>
      <c r="O152" s="87"/>
      <c r="P152" s="88"/>
      <c r="R152" s="0"/>
    </row>
    <row r="153" s="29" customFormat="true" ht="11.85" hidden="true" customHeight="true" outlineLevel="1" collapsed="false">
      <c r="A153" s="89" t="s">
        <v>158</v>
      </c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</row>
    <row r="154" s="29" customFormat="true" ht="23.85" hidden="false" customHeight="true" outlineLevel="0" collapsed="false">
      <c r="A154" s="90" t="s">
        <v>159</v>
      </c>
      <c r="B154" s="90"/>
      <c r="C154" s="80" t="n">
        <v>620</v>
      </c>
      <c r="D154" s="81" t="s">
        <v>39</v>
      </c>
      <c r="E154" s="81"/>
      <c r="F154" s="81"/>
      <c r="G154" s="81"/>
      <c r="H154" s="81"/>
      <c r="I154" s="81"/>
      <c r="J154" s="81"/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3" t="n">
        <v>0</v>
      </c>
    </row>
    <row r="155" customFormat="false" ht="12.6" hidden="false" customHeight="true" outlineLevel="0" collapsed="false">
      <c r="A155" s="84" t="s">
        <v>157</v>
      </c>
      <c r="B155" s="84"/>
      <c r="C155" s="59"/>
      <c r="D155" s="91"/>
      <c r="E155" s="91"/>
      <c r="F155" s="91"/>
      <c r="G155" s="91"/>
      <c r="H155" s="91"/>
      <c r="I155" s="91"/>
      <c r="J155" s="91"/>
      <c r="K155" s="87"/>
      <c r="L155" s="87"/>
      <c r="M155" s="87"/>
      <c r="N155" s="87"/>
      <c r="O155" s="87"/>
      <c r="P155" s="88"/>
      <c r="R155" s="0"/>
    </row>
    <row r="156" s="29" customFormat="true" ht="11.85" hidden="true" customHeight="true" outlineLevel="1" collapsed="false">
      <c r="A156" s="89" t="s">
        <v>158</v>
      </c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</row>
    <row r="157" s="29" customFormat="true" ht="12.6" hidden="false" customHeight="true" outlineLevel="0" collapsed="false">
      <c r="A157" s="92" t="s">
        <v>160</v>
      </c>
      <c r="B157" s="92"/>
      <c r="C157" s="93" t="n">
        <v>700</v>
      </c>
      <c r="D157" s="94" t="s">
        <v>39</v>
      </c>
      <c r="E157" s="94"/>
      <c r="F157" s="94"/>
      <c r="G157" s="94"/>
      <c r="H157" s="94"/>
      <c r="I157" s="94"/>
      <c r="J157" s="94"/>
      <c r="K157" s="95" t="n">
        <f aca="false">K158+K160</f>
        <v>697582.359999999</v>
      </c>
      <c r="L157" s="94" t="s">
        <v>39</v>
      </c>
      <c r="M157" s="95" t="n">
        <v>0</v>
      </c>
      <c r="N157" s="95" t="n">
        <v>0</v>
      </c>
      <c r="O157" s="95" t="n">
        <v>0</v>
      </c>
      <c r="P157" s="96" t="n">
        <v>0</v>
      </c>
    </row>
    <row r="158" s="29" customFormat="true" ht="12.6" hidden="false" customHeight="true" outlineLevel="0" collapsed="false">
      <c r="A158" s="97" t="s">
        <v>161</v>
      </c>
      <c r="B158" s="97"/>
      <c r="C158" s="80" t="n">
        <v>710</v>
      </c>
      <c r="D158" s="81" t="s">
        <v>39</v>
      </c>
      <c r="E158" s="81"/>
      <c r="F158" s="81"/>
      <c r="G158" s="81"/>
      <c r="H158" s="81"/>
      <c r="I158" s="81"/>
      <c r="J158" s="81"/>
      <c r="K158" s="82" t="n">
        <f aca="false">K19*-1</f>
        <v>-25879172.2</v>
      </c>
      <c r="L158" s="81" t="s">
        <v>39</v>
      </c>
      <c r="M158" s="82" t="n">
        <v>0</v>
      </c>
      <c r="N158" s="82" t="n">
        <v>0</v>
      </c>
      <c r="O158" s="82" t="n">
        <v>0</v>
      </c>
      <c r="P158" s="98" t="s">
        <v>39</v>
      </c>
    </row>
    <row r="159" s="29" customFormat="true" ht="11.85" hidden="true" customHeight="true" outlineLevel="1" collapsed="false">
      <c r="A159" s="99" t="s">
        <v>158</v>
      </c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</row>
    <row r="160" s="29" customFormat="true" ht="12.6" hidden="false" customHeight="true" outlineLevel="0" collapsed="false">
      <c r="A160" s="97" t="s">
        <v>162</v>
      </c>
      <c r="B160" s="97"/>
      <c r="C160" s="80" t="n">
        <v>720</v>
      </c>
      <c r="D160" s="81" t="s">
        <v>39</v>
      </c>
      <c r="E160" s="81"/>
      <c r="F160" s="81"/>
      <c r="G160" s="81"/>
      <c r="H160" s="81"/>
      <c r="I160" s="81"/>
      <c r="J160" s="81"/>
      <c r="K160" s="82" t="n">
        <f aca="false">K68</f>
        <v>26576754.56</v>
      </c>
      <c r="L160" s="81" t="s">
        <v>39</v>
      </c>
      <c r="M160" s="82" t="n">
        <v>0</v>
      </c>
      <c r="N160" s="82" t="n">
        <v>0</v>
      </c>
      <c r="O160" s="82" t="n">
        <v>0</v>
      </c>
      <c r="P160" s="98" t="s">
        <v>39</v>
      </c>
    </row>
    <row r="161" s="29" customFormat="true" ht="11.85" hidden="true" customHeight="true" outlineLevel="1" collapsed="false">
      <c r="A161" s="99" t="s">
        <v>158</v>
      </c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</row>
    <row r="162" s="29" customFormat="true" ht="23.85" hidden="false" customHeight="true" outlineLevel="0" collapsed="false">
      <c r="A162" s="92" t="s">
        <v>163</v>
      </c>
      <c r="B162" s="92"/>
      <c r="C162" s="93" t="n">
        <v>800</v>
      </c>
      <c r="D162" s="100" t="s">
        <v>39</v>
      </c>
      <c r="E162" s="100"/>
      <c r="F162" s="100"/>
      <c r="G162" s="100"/>
      <c r="H162" s="100"/>
      <c r="I162" s="100"/>
      <c r="J162" s="100"/>
      <c r="K162" s="94" t="s">
        <v>39</v>
      </c>
      <c r="L162" s="52" t="n">
        <f aca="false">L163</f>
        <v>53886.02</v>
      </c>
      <c r="M162" s="95" t="n">
        <v>0</v>
      </c>
      <c r="N162" s="95" t="n">
        <v>0</v>
      </c>
      <c r="O162" s="52" t="n">
        <f aca="false">L162</f>
        <v>53886.02</v>
      </c>
      <c r="P162" s="101" t="s">
        <v>39</v>
      </c>
      <c r="Q162" s="102"/>
    </row>
    <row r="163" s="29" customFormat="true" ht="43.9" hidden="false" customHeight="true" outlineLevel="0" collapsed="false">
      <c r="A163" s="103" t="s">
        <v>164</v>
      </c>
      <c r="B163" s="103"/>
      <c r="C163" s="80" t="n">
        <v>810</v>
      </c>
      <c r="D163" s="100" t="s">
        <v>39</v>
      </c>
      <c r="E163" s="100"/>
      <c r="F163" s="100"/>
      <c r="G163" s="100"/>
      <c r="H163" s="100"/>
      <c r="I163" s="100"/>
      <c r="J163" s="100"/>
      <c r="K163" s="94" t="s">
        <v>39</v>
      </c>
      <c r="L163" s="52" t="n">
        <f aca="false">L165+L166</f>
        <v>53886.02</v>
      </c>
      <c r="M163" s="95" t="n">
        <v>0</v>
      </c>
      <c r="N163" s="94" t="s">
        <v>39</v>
      </c>
      <c r="O163" s="52" t="n">
        <f aca="false">L163</f>
        <v>53886.02</v>
      </c>
      <c r="P163" s="101" t="s">
        <v>39</v>
      </c>
    </row>
    <row r="164" s="1" customFormat="true" ht="13.35" hidden="false" customHeight="true" outlineLevel="0" collapsed="false">
      <c r="A164" s="104" t="s">
        <v>157</v>
      </c>
      <c r="B164" s="104"/>
      <c r="C164" s="31"/>
      <c r="D164" s="105"/>
      <c r="E164" s="105"/>
      <c r="F164" s="105"/>
      <c r="G164" s="105"/>
      <c r="H164" s="105"/>
      <c r="I164" s="105"/>
      <c r="J164" s="105"/>
      <c r="K164" s="106"/>
      <c r="L164" s="107"/>
      <c r="M164" s="107"/>
      <c r="N164" s="106"/>
      <c r="O164" s="107"/>
      <c r="P164" s="108"/>
    </row>
    <row r="165" s="29" customFormat="true" ht="32.85" hidden="false" customHeight="true" outlineLevel="0" collapsed="false">
      <c r="A165" s="109" t="s">
        <v>165</v>
      </c>
      <c r="B165" s="109"/>
      <c r="C165" s="80" t="n">
        <v>811</v>
      </c>
      <c r="D165" s="91" t="s">
        <v>39</v>
      </c>
      <c r="E165" s="91"/>
      <c r="F165" s="91"/>
      <c r="G165" s="91"/>
      <c r="H165" s="91"/>
      <c r="I165" s="91"/>
      <c r="J165" s="91"/>
      <c r="K165" s="81" t="s">
        <v>39</v>
      </c>
      <c r="L165" s="110" t="n">
        <f aca="false">L19*-1</f>
        <v>-3898861.5</v>
      </c>
      <c r="M165" s="111" t="n">
        <v>0</v>
      </c>
      <c r="N165" s="81" t="s">
        <v>39</v>
      </c>
      <c r="O165" s="69" t="n">
        <f aca="false">L165</f>
        <v>-3898861.5</v>
      </c>
      <c r="P165" s="98" t="s">
        <v>39</v>
      </c>
    </row>
    <row r="166" s="29" customFormat="true" ht="32.85" hidden="false" customHeight="true" outlineLevel="0" collapsed="false">
      <c r="A166" s="112" t="s">
        <v>166</v>
      </c>
      <c r="B166" s="112"/>
      <c r="C166" s="80" t="n">
        <v>812</v>
      </c>
      <c r="D166" s="100" t="s">
        <v>39</v>
      </c>
      <c r="E166" s="100"/>
      <c r="F166" s="100"/>
      <c r="G166" s="100"/>
      <c r="H166" s="100"/>
      <c r="I166" s="100"/>
      <c r="J166" s="100"/>
      <c r="K166" s="94" t="s">
        <v>39</v>
      </c>
      <c r="L166" s="63" t="n">
        <f aca="false">M68</f>
        <v>3952747.52</v>
      </c>
      <c r="M166" s="113" t="n">
        <v>0</v>
      </c>
      <c r="N166" s="94" t="s">
        <v>39</v>
      </c>
      <c r="O166" s="52" t="n">
        <f aca="false">L166</f>
        <v>3952747.52</v>
      </c>
      <c r="P166" s="101" t="s">
        <v>39</v>
      </c>
    </row>
    <row r="167" s="29" customFormat="true" ht="22.35" hidden="false" customHeight="true" outlineLevel="0" collapsed="false">
      <c r="A167" s="103" t="s">
        <v>167</v>
      </c>
      <c r="B167" s="103"/>
      <c r="C167" s="80" t="n">
        <v>820</v>
      </c>
      <c r="D167" s="100" t="s">
        <v>39</v>
      </c>
      <c r="E167" s="100"/>
      <c r="F167" s="100"/>
      <c r="G167" s="100"/>
      <c r="H167" s="100"/>
      <c r="I167" s="100"/>
      <c r="J167" s="100"/>
      <c r="K167" s="94" t="s">
        <v>39</v>
      </c>
      <c r="L167" s="94" t="s">
        <v>39</v>
      </c>
      <c r="M167" s="95" t="n">
        <v>0</v>
      </c>
      <c r="N167" s="95" t="n">
        <v>0</v>
      </c>
      <c r="O167" s="95" t="n">
        <v>0</v>
      </c>
      <c r="P167" s="101" t="s">
        <v>39</v>
      </c>
    </row>
    <row r="168" customFormat="false" ht="12.6" hidden="false" customHeight="true" outlineLevel="0" collapsed="false">
      <c r="A168" s="104" t="s">
        <v>40</v>
      </c>
      <c r="B168" s="104"/>
      <c r="C168" s="31"/>
      <c r="D168" s="114"/>
      <c r="E168" s="114"/>
      <c r="F168" s="114"/>
      <c r="G168" s="114"/>
      <c r="H168" s="114"/>
      <c r="I168" s="114"/>
      <c r="J168" s="114"/>
      <c r="K168" s="106"/>
      <c r="L168" s="106"/>
      <c r="M168" s="107"/>
      <c r="N168" s="107"/>
      <c r="O168" s="107"/>
      <c r="P168" s="108"/>
      <c r="R168" s="0"/>
    </row>
    <row r="169" s="29" customFormat="true" ht="22.35" hidden="false" customHeight="true" outlineLevel="0" collapsed="false">
      <c r="A169" s="109" t="s">
        <v>168</v>
      </c>
      <c r="B169" s="109"/>
      <c r="C169" s="80" t="n">
        <v>821</v>
      </c>
      <c r="D169" s="91" t="s">
        <v>39</v>
      </c>
      <c r="E169" s="91"/>
      <c r="F169" s="91"/>
      <c r="G169" s="91"/>
      <c r="H169" s="91"/>
      <c r="I169" s="91"/>
      <c r="J169" s="91"/>
      <c r="K169" s="81" t="s">
        <v>39</v>
      </c>
      <c r="L169" s="81" t="s">
        <v>39</v>
      </c>
      <c r="M169" s="111" t="n">
        <v>0</v>
      </c>
      <c r="N169" s="111" t="n">
        <v>0</v>
      </c>
      <c r="O169" s="82" t="n">
        <v>0</v>
      </c>
      <c r="P169" s="98" t="s">
        <v>39</v>
      </c>
    </row>
    <row r="170" s="29" customFormat="true" ht="22.35" hidden="false" customHeight="true" outlineLevel="0" collapsed="false">
      <c r="A170" s="112" t="s">
        <v>169</v>
      </c>
      <c r="B170" s="112"/>
      <c r="C170" s="115" t="n">
        <v>822</v>
      </c>
      <c r="D170" s="100" t="s">
        <v>39</v>
      </c>
      <c r="E170" s="100"/>
      <c r="F170" s="100"/>
      <c r="G170" s="100"/>
      <c r="H170" s="100"/>
      <c r="I170" s="100"/>
      <c r="J170" s="100"/>
      <c r="K170" s="94" t="s">
        <v>39</v>
      </c>
      <c r="L170" s="94" t="s">
        <v>39</v>
      </c>
      <c r="M170" s="113" t="n">
        <v>0</v>
      </c>
      <c r="N170" s="113" t="n">
        <v>0</v>
      </c>
      <c r="O170" s="95" t="n">
        <v>0</v>
      </c>
      <c r="P170" s="101" t="s">
        <v>39</v>
      </c>
    </row>
    <row r="172" customFormat="false" ht="12" hidden="false" customHeight="true" outlineLevel="0" collapsed="false">
      <c r="A172" s="116" t="s">
        <v>170</v>
      </c>
      <c r="D172" s="117" t="s">
        <v>171</v>
      </c>
      <c r="E172" s="117"/>
      <c r="F172" s="117"/>
      <c r="G172" s="117"/>
      <c r="H172" s="117"/>
      <c r="I172" s="117"/>
      <c r="K172" s="118" t="s">
        <v>172</v>
      </c>
      <c r="L172" s="118"/>
    </row>
    <row r="173" customFormat="false" ht="11.25" hidden="false" customHeight="false" outlineLevel="0" collapsed="false">
      <c r="A173" s="1" t="s">
        <v>7</v>
      </c>
      <c r="B173" s="119" t="s">
        <v>173</v>
      </c>
      <c r="C173" s="1" t="s">
        <v>7</v>
      </c>
      <c r="D173" s="119" t="s">
        <v>174</v>
      </c>
      <c r="E173" s="119"/>
      <c r="F173" s="119"/>
      <c r="G173" s="119"/>
      <c r="H173" s="119"/>
      <c r="I173" s="119"/>
      <c r="J173" s="1" t="s">
        <v>7</v>
      </c>
      <c r="K173" s="118"/>
      <c r="L173" s="118"/>
    </row>
    <row r="174" customFormat="false" ht="11.25" hidden="false" customHeight="false" outlineLevel="0" collapsed="false">
      <c r="L174" s="1" t="s">
        <v>7</v>
      </c>
      <c r="M174" s="119" t="s">
        <v>173</v>
      </c>
      <c r="N174" s="1" t="s">
        <v>7</v>
      </c>
      <c r="O174" s="119" t="s">
        <v>174</v>
      </c>
      <c r="P174" s="1" t="s">
        <v>7</v>
      </c>
    </row>
    <row r="175" customFormat="false" ht="12" hidden="false" customHeight="false" outlineLevel="0" collapsed="false">
      <c r="A175" s="116" t="s">
        <v>175</v>
      </c>
      <c r="D175" s="117" t="s">
        <v>176</v>
      </c>
      <c r="E175" s="117"/>
      <c r="F175" s="117"/>
      <c r="G175" s="117"/>
      <c r="H175" s="117"/>
      <c r="I175" s="117"/>
    </row>
    <row r="176" customFormat="false" ht="11.25" hidden="false" customHeight="false" outlineLevel="0" collapsed="false">
      <c r="A176" s="1" t="s">
        <v>7</v>
      </c>
      <c r="B176" s="119" t="s">
        <v>173</v>
      </c>
      <c r="C176" s="1" t="s">
        <v>7</v>
      </c>
      <c r="D176" s="119" t="s">
        <v>174</v>
      </c>
      <c r="E176" s="119"/>
      <c r="F176" s="119"/>
      <c r="G176" s="119"/>
      <c r="H176" s="119"/>
      <c r="I176" s="119"/>
      <c r="J176" s="1" t="s">
        <v>7</v>
      </c>
    </row>
    <row r="178" customFormat="false" ht="11.25" hidden="false" customHeight="false" outlineLevel="0" collapsed="false">
      <c r="A178" s="120"/>
    </row>
  </sheetData>
  <autoFilter ref="E69:J143"/>
  <mergeCells count="249">
    <mergeCell ref="O1:P1"/>
    <mergeCell ref="A2:O2"/>
    <mergeCell ref="A3:O3"/>
    <mergeCell ref="A4:O4"/>
    <mergeCell ref="A5:O5"/>
    <mergeCell ref="D7:I7"/>
    <mergeCell ref="J7:K7"/>
    <mergeCell ref="A8:I8"/>
    <mergeCell ref="J8:N9"/>
    <mergeCell ref="A9:I9"/>
    <mergeCell ref="A10:B10"/>
    <mergeCell ref="J10:N10"/>
    <mergeCell ref="A11:B11"/>
    <mergeCell ref="A14:P14"/>
    <mergeCell ref="A16:B17"/>
    <mergeCell ref="C16:C17"/>
    <mergeCell ref="D16:J17"/>
    <mergeCell ref="K16:K17"/>
    <mergeCell ref="L16:O16"/>
    <mergeCell ref="A18:B18"/>
    <mergeCell ref="D18:J18"/>
    <mergeCell ref="A19:B19"/>
    <mergeCell ref="D19:J19"/>
    <mergeCell ref="A20:B20"/>
    <mergeCell ref="D20:I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F59:H59"/>
    <mergeCell ref="A60:B60"/>
    <mergeCell ref="F60:H60"/>
    <mergeCell ref="A61:B61"/>
    <mergeCell ref="F61:H61"/>
    <mergeCell ref="A62:B62"/>
    <mergeCell ref="D62:I62"/>
    <mergeCell ref="A63:P63"/>
    <mergeCell ref="A65:B66"/>
    <mergeCell ref="C65:C66"/>
    <mergeCell ref="D65:J66"/>
    <mergeCell ref="K65:K66"/>
    <mergeCell ref="L65:L66"/>
    <mergeCell ref="M65:P65"/>
    <mergeCell ref="Q65:R65"/>
    <mergeCell ref="A67:B67"/>
    <mergeCell ref="D67:J67"/>
    <mergeCell ref="A68:B68"/>
    <mergeCell ref="D68:J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D141:J141"/>
    <mergeCell ref="A142:B142"/>
    <mergeCell ref="D142:I142"/>
    <mergeCell ref="A143:O143"/>
    <mergeCell ref="A145:B146"/>
    <mergeCell ref="C145:C146"/>
    <mergeCell ref="D145:J146"/>
    <mergeCell ref="K145:K146"/>
    <mergeCell ref="L145:O145"/>
    <mergeCell ref="A147:B147"/>
    <mergeCell ref="D147:J147"/>
    <mergeCell ref="A149:B149"/>
    <mergeCell ref="D149:J149"/>
    <mergeCell ref="A150:B150"/>
    <mergeCell ref="D150:I150"/>
    <mergeCell ref="A151:B151"/>
    <mergeCell ref="D151:J151"/>
    <mergeCell ref="A152:B152"/>
    <mergeCell ref="D152:I152"/>
    <mergeCell ref="A153:P153"/>
    <mergeCell ref="A154:B154"/>
    <mergeCell ref="D154:J154"/>
    <mergeCell ref="A155:B155"/>
    <mergeCell ref="D155:J155"/>
    <mergeCell ref="A156:P156"/>
    <mergeCell ref="A157:B157"/>
    <mergeCell ref="D157:J157"/>
    <mergeCell ref="A158:B158"/>
    <mergeCell ref="D158:J158"/>
    <mergeCell ref="A159:P159"/>
    <mergeCell ref="A160:B160"/>
    <mergeCell ref="D160:J160"/>
    <mergeCell ref="A161:P161"/>
    <mergeCell ref="A162:B162"/>
    <mergeCell ref="D162:J162"/>
    <mergeCell ref="A163:B163"/>
    <mergeCell ref="D163:J163"/>
    <mergeCell ref="A164:B164"/>
    <mergeCell ref="D164:J164"/>
    <mergeCell ref="A165:B165"/>
    <mergeCell ref="D165:J165"/>
    <mergeCell ref="A166:B166"/>
    <mergeCell ref="D166:J166"/>
    <mergeCell ref="A167:B167"/>
    <mergeCell ref="D167:J167"/>
    <mergeCell ref="A168:B168"/>
    <mergeCell ref="D168:J168"/>
    <mergeCell ref="A169:B169"/>
    <mergeCell ref="D169:J169"/>
    <mergeCell ref="A170:B170"/>
    <mergeCell ref="D170:J170"/>
    <mergeCell ref="D172:I172"/>
    <mergeCell ref="K172:L173"/>
    <mergeCell ref="D173:I173"/>
    <mergeCell ref="D175:I175"/>
    <mergeCell ref="D176:I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92" man="true" max="16383" min="0"/>
    <brk id="124" man="true" max="16383" min="0"/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1:30:10Z</dcterms:created>
  <dc:creator>ГлавТехЦентр</dc:creator>
  <dc:description/>
  <cp:keywords/>
  <dc:language>en-US</dc:language>
  <cp:lastModifiedBy>Пользователь Windows</cp:lastModifiedBy>
  <cp:lastPrinted>2018-05-07T07:05:28Z</cp:lastPrinted>
  <dcterms:modified xsi:type="dcterms:W3CDTF">2025-03-28T06:08:20Z</dcterms:modified>
  <cp:revision>1</cp:revision>
  <dc:subject/>
  <dc:title/>
</cp:coreProperties>
</file>