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Titles" vbProcedure="false">'20'!$12:$13</definedName>
    <definedName function="false" hidden="true" localSheetId="0" name="_xlnm._FilterDatabase" vbProcedure="false">'20'!$A$13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43">
  <si>
    <t xml:space="preserve">Приложение 11</t>
  </si>
  <si>
    <t xml:space="preserve">к Решению Ермаковского сельского Совета депутатов</t>
  </si>
  <si>
    <t xml:space="preserve">от 26.03.20 №         </t>
  </si>
  <si>
    <t xml:space="preserve">от 15.05.20 №         </t>
  </si>
  <si>
    <t xml:space="preserve">от     08.20 №         </t>
  </si>
  <si>
    <t xml:space="preserve">от 25.12.20 № 2-4р</t>
  </si>
  <si>
    <t xml:space="preserve">от 24.12.19 № 48-210р    </t>
  </si>
  <si>
    <t xml:space="preserve">от 24.12.19 № 48-210р</t>
  </si>
  <si>
    <t xml:space="preserve">Распределение бюджетных ассигнований по целевым статьям (муниципальным программам Ерма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Ермаковского сельсовета</t>
  </si>
  <si>
    <t xml:space="preserve">на 2020 год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Ермаковского сельсовета "Развитие культуры" </t>
  </si>
  <si>
    <t xml:space="preserve">5000000000</t>
  </si>
  <si>
    <t xml:space="preserve">Подпрограмма "Культура" </t>
  </si>
  <si>
    <t xml:space="preserve">5010000000</t>
  </si>
  <si>
    <t xml:space="preserve">Передача полномочий органов местного самоуправления Ермаковского сельсовета органам местного самоуправления МО Ермаковский район в рамках подпрограммы  "Культура» муниципальной программы Ермаковского сельсовета "Развитие культуры"</t>
  </si>
  <si>
    <t xml:space="preserve">50100806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«Содержание и ремонт памятников местного значения Ермаковского сельсовета"</t>
  </si>
  <si>
    <t xml:space="preserve">5020000000</t>
  </si>
  <si>
    <t xml:space="preserve">Содержание и ремонт памятников местного значения в рамках подпрограммы "Содержание и ремонт памятников местного значения Ермаковского сельсовета"  муниципальной программы Ермаковского сельсовета "Развитие культуры" </t>
  </si>
  <si>
    <t xml:space="preserve">50200806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устройство и восстановление воинских захоронений в рамках подпрограммы «Содержание и ремонт памятников местного значения Ермаковского сельсовета" муниципальной программы Ермаковского сельсовета "Развитие культуры"</t>
  </si>
  <si>
    <t xml:space="preserve">50200L2990</t>
  </si>
  <si>
    <t xml:space="preserve">Подпрограмма "Обеспечение массового отдыха жителей Ермаковского сельсовета"</t>
  </si>
  <si>
    <t xml:space="preserve">5030000000</t>
  </si>
  <si>
    <t xml:space="preserve">Проведение мероприятий посвященных Дню села и организация Новогоднего праздника в рамках подпрограммы "Обеспечение массового отдыха жителей Ермаковского сельсовета" муниципальной программы Ермаковского сельсовета "Развитие культуры"</t>
  </si>
  <si>
    <t xml:space="preserve">5030080640</t>
  </si>
  <si>
    <t xml:space="preserve">Муниципальная программа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00000000</t>
  </si>
  <si>
    <t xml:space="preserve">Подпрограмма «Содержание и ремонт объектов жилищно-коммунального хозяйства   на территории Ермаковского сельсовета"</t>
  </si>
  <si>
    <t xml:space="preserve">5110000000</t>
  </si>
  <si>
    <t xml:space="preserve">Расходы на строительство муниципальных объектов коммунальной и транспортной инфраструктуры,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74610</t>
  </si>
  <si>
    <t xml:space="preserve">Коммунальное хозяйство</t>
  </si>
  <si>
    <t xml:space="preserve">0502</t>
  </si>
  <si>
    <t xml:space="preserve">Организация работы по ремонту и содержанию объектов коммунального хозяйства в рамках подпрограммы «Содержание и ремонт объектов жилищно-коммунального хозяйства  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580</t>
  </si>
  <si>
    <t xml:space="preserve">Оплата за услуги по сбору и начислению платы за наем муниципального жилого фонда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70</t>
  </si>
  <si>
    <t xml:space="preserve">Жилищное хозяйство</t>
  </si>
  <si>
    <t xml:space="preserve">0501</t>
  </si>
  <si>
    <t xml:space="preserve">Взносы на капитальный ремонт имущества, находящегося в муниципальной собственности в рамках подпрограммы «Содержание и ремонт объектов жилищно-коммунального хозяйства   на территории Ермаковского сельсовета 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83780</t>
  </si>
  <si>
    <t xml:space="preserve">Софинансирование расходов на строительство муниципальных объектов коммунальной и транспортной инфраструктуры, в рамках подпрограммы «Содержание и ремонт объектов жилищно-коммунального хозяйства на территории Ермаковского сельсовета» муниципальной программы «Модернизация жилищно-коммунального хозяйства и повышение энергетической эффективности на территории Ермаковского сельсовета»</t>
  </si>
  <si>
    <t xml:space="preserve">5110094610</t>
  </si>
  <si>
    <t xml:space="preserve">Муниципальная программа "Развитие транспортной системы Ермаковского сельсовета" </t>
  </si>
  <si>
    <t xml:space="preserve">5200000000</t>
  </si>
  <si>
    <t xml:space="preserve">Подпрограмма «Безопасность дорожного движения территории Ермаковского сельсовета»</t>
  </si>
  <si>
    <t xml:space="preserve">5210000000</t>
  </si>
  <si>
    <t xml:space="preserve">Установка автобусных остановок  в населенных пунктах Ермаковского сельсовета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,</t>
  </si>
  <si>
    <t xml:space="preserve">5210080800</t>
  </si>
  <si>
    <t xml:space="preserve">Возврат субсидии на реализацию мероприятий, направленных на повышение безопасности дорожного движения за счет средств дорожного фонда Красноярского края в связи с недостижением показателей результативности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00809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направленных на обеспечение безопасности дорожного движени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10601</t>
  </si>
  <si>
    <t xml:space="preserve">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, в рамках подпрограммы «Безопасность дорожного движения территории Ермаковского сельсовета» муниципальной программы "Развитие транспортной системы Ермаковского сельсовета"</t>
  </si>
  <si>
    <t xml:space="preserve">521R374270</t>
  </si>
  <si>
    <t xml:space="preserve">Муниципальная программа «Обеспечение комфортных условий проживания населения на территории Ермаковского сельсовета»</t>
  </si>
  <si>
    <t xml:space="preserve">5300000000</t>
  </si>
  <si>
    <t xml:space="preserve">Подпрограмма «Благоустройство территории Ермаковского сельсовета»</t>
  </si>
  <si>
    <t xml:space="preserve">5310000000</t>
  </si>
  <si>
    <t xml:space="preserve">Расходы на строительство муниципальных объектов коммунальной и транспортной инфраструктуры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7461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8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5090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76410</t>
  </si>
  <si>
    <t xml:space="preserve">Реализация комплексных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</t>
  </si>
  <si>
    <t xml:space="preserve">5310077420</t>
  </si>
  <si>
    <t xml:space="preserve">Реализация проектов по решению вопросов местного значения сельских поселений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</t>
  </si>
  <si>
    <t xml:space="preserve">5310077490</t>
  </si>
  <si>
    <t xml:space="preserve">Содержание уличного освещения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00</t>
  </si>
  <si>
    <t xml:space="preserve">Сбор и вывоз мусора, вырезка аварийных деревьев на территории Ермаковского сельсовета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10</t>
  </si>
  <si>
    <t xml:space="preserve">Ремонт и содержание дорог за счет средств дорожного фонда Ермаковского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20</t>
  </si>
  <si>
    <t xml:space="preserve">Ремонт и содержание дорог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430</t>
  </si>
  <si>
    <t xml:space="preserve">Содержание кладбищ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500</t>
  </si>
  <si>
    <t xml:space="preserve">Прочие мероприятия по благоустройству территории Ермаковского  сельсовета в рамках реализации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83850</t>
  </si>
  <si>
    <t xml:space="preserve">Софинансирование расходов на строительство муниципальных объектов коммунальной и транспортной инфраструктуры в рамках подпрограммы "Благоустройство территории Ермаковского сельсовета" муниципальной программы "Обеспечение комфортных условий проживания населения на территории Ермаковского сельсовета"</t>
  </si>
  <si>
    <t xml:space="preserve">5310094610</t>
  </si>
  <si>
    <t xml:space="preserve">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5090</t>
  </si>
  <si>
    <t xml:space="preserve">Софинансирование расходов, направленных на реализацию мероприятий по поддержке местных инициатив территорий городских и сельских поселений за счет средств местного бюджета в рамках подпрограммы «Благоустройство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10096410</t>
  </si>
  <si>
    <t xml:space="preserve">Софинансирование расходов на реализацию комплексных проектов по благоустройству территории Ермаковского сельсовета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</t>
  </si>
  <si>
    <t xml:space="preserve">5310097420</t>
  </si>
  <si>
    <t xml:space="preserve">Софинансирования расходов по реализации проектов по благоустройству проектов по решению вопросов местного значения сельских поселений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</t>
  </si>
  <si>
    <t xml:space="preserve">5310097490</t>
  </si>
  <si>
    <t xml:space="preserve">53100S6410</t>
  </si>
  <si>
    <t xml:space="preserve">Софинансирование расходов по реализации проектов по решению вопросов местного значения сельских поселений в рамках подпрограммы "Благоустройство территории Ермаковского сельсовета", муниципальной программы "Обеспечение комфортных условий проживания населения на территории Ермаковского сельсовета"</t>
  </si>
  <si>
    <t xml:space="preserve">53100S7490</t>
  </si>
  <si>
    <t xml:space="preserve">Подпрограмма «Обеспечение пожарной безопасности»  </t>
  </si>
  <si>
    <t xml:space="preserve">5320000000</t>
  </si>
  <si>
    <t xml:space="preserve">Обеспечение первичных мер пожарной безопасности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7412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Софинансирование обеспечения первичных мер пожарной безопасности за счет средств местного бюджета в рамках подпрограммы «Обеспечение пожарной безопасности»   муниципальной программы «Обеспечение комфортных условий проживания населения на территории Ермаковского сельсовета»</t>
  </si>
  <si>
    <t xml:space="preserve">5320094120</t>
  </si>
  <si>
    <t xml:space="preserve">Подпрограмма "Проведение акарицидной обработки территории Ермаковского сельсовета»</t>
  </si>
  <si>
    <t xml:space="preserve">5330000000</t>
  </si>
  <si>
    <t xml:space="preserve">Проведение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 муниципальной программы «Обеспечение комфортных условий проживания населения на территории Ермаковского сельсовета»</t>
  </si>
  <si>
    <t xml:space="preserve">533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финансирование мероприятий по проведению акарицидной обработки мест массового отдыха населения в рамках реализации подпрограммы "Проведение акарицидной обработки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 за счет средств местного бюджета</t>
  </si>
  <si>
    <t xml:space="preserve">5330009550</t>
  </si>
  <si>
    <t xml:space="preserve">Подпрограмма «Противодействие злоупотреблению наркотических средств, психотропных веществ, их незаконному обороту на территории Ермаковского сельсовета» </t>
  </si>
  <si>
    <t xml:space="preserve">5350000000</t>
  </si>
  <si>
    <t xml:space="preserve">Уничтожение очагов дикорастущей конопли в рамках подпрограммы «Противодействие злоупотреблению наркотических средств, психотропных веществ, их незаконному обороту на территории Ермаковского сельсовета» муниципальной программы «Обеспечение комфортных условий проживания населения на территории Ермаковского сельсовета»</t>
  </si>
  <si>
    <t xml:space="preserve">5350083840</t>
  </si>
  <si>
    <t xml:space="preserve">Другие вопросы в области национальной экономики</t>
  </si>
  <si>
    <t xml:space="preserve">0412</t>
  </si>
  <si>
    <t xml:space="preserve">Мероприятия по предупреждению и ликвидации последствий чрезвычайных ситуаций в рамках отдельных мероприятий муниципальной программы "Обеспечение комфортных условий проживания населения на территории Ермаковского сельсовета"</t>
  </si>
  <si>
    <t xml:space="preserve">53900836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«Обеспечение жильем молодых семей в Ермаковском сельсовете»</t>
  </si>
  <si>
    <t xml:space="preserve">5400000000</t>
  </si>
  <si>
    <t xml:space="preserve">Отдельные мероприятия</t>
  </si>
  <si>
    <t xml:space="preserve">5490000000</t>
  </si>
  <si>
    <t xml:space="preserve">549008458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Непрограммные расходы представительного органа местного самоуправления  Ермаковского сельсовета</t>
  </si>
  <si>
    <t xml:space="preserve">7500000000</t>
  </si>
  <si>
    <t xml:space="preserve">Функционирование Ермаковского сельского Совета депутатов</t>
  </si>
  <si>
    <t xml:space="preserve">7510000000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представительного органа местного самоуправления</t>
  </si>
  <si>
    <t xml:space="preserve">7510010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представительного органа местного самоуправления</t>
  </si>
  <si>
    <t xml:space="preserve">7510010360</t>
  </si>
  <si>
    <t xml:space="preserve">Председатель представительного органа сельсовета в рамках непрограммных расходов представительного  органа местного самоуправления</t>
  </si>
  <si>
    <t xml:space="preserve">7510080230</t>
  </si>
  <si>
    <t xml:space="preserve">Непрограммные расходы органов местного самоуправления  Ермаковского сельсовета</t>
  </si>
  <si>
    <t xml:space="preserve">7600000000</t>
  </si>
  <si>
    <t xml:space="preserve">Функционирование администрации Ермаковского сельсовета</t>
  </si>
  <si>
    <t xml:space="preserve">7610000000</t>
  </si>
  <si>
    <t xml:space="preserve">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 </t>
  </si>
  <si>
    <t xml:space="preserve">761001035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761001036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7610010490</t>
  </si>
  <si>
    <t xml:space="preserve">Осуществление первичного воинского  учета на территориях, где отсутствуют военные комиссариаты, по администрации Ермаковского сельсовета в рамках непрограммных расходов органов местного самоуправления</t>
  </si>
  <si>
    <t xml:space="preserve">7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по  администрации Ермаковского сельсовета в рамках непрограммных расходов органов местного самоуправления</t>
  </si>
  <si>
    <t xml:space="preserve">7610075140</t>
  </si>
  <si>
    <t xml:space="preserve">Проведение выборов в органы местного самоуправления за счет средств краевого бюджета в рамках непрограммных расходов Ермаковского сельсовета</t>
  </si>
  <si>
    <t xml:space="preserve">761007745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Обеспечение проведения выборов и референдумов</t>
  </si>
  <si>
    <t xml:space="preserve">0107</t>
  </si>
  <si>
    <t xml:space="preserve">Доплата к пенсии муниципальным служащим в рамках непрограммных расходов органов местного самоуправления</t>
  </si>
  <si>
    <t xml:space="preserve">761008012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7610080210</t>
  </si>
  <si>
    <t xml:space="preserve">Уплата налогов, сборов и иных платежей</t>
  </si>
  <si>
    <t xml:space="preserve">850</t>
  </si>
  <si>
    <t xml:space="preserve">Оплата труда работников органов местного самоуправления, не относящихся к должностям муниципальной службы в рамках непрограммных  расходов органов местного самоуправления</t>
  </si>
  <si>
    <t xml:space="preserve">7610080270</t>
  </si>
  <si>
    <t xml:space="preserve">Исполнение судебных актов в рамках непрограммных расходов органов местного самоуправления</t>
  </si>
  <si>
    <t xml:space="preserve">7610081000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0113</t>
  </si>
  <si>
    <t xml:space="preserve">Передаваемые полномочия в части осуществления внешнего муниципального финансового контроля в рамках непрограммных расходов органов местного самоуправления</t>
  </si>
  <si>
    <t xml:space="preserve">7610080220</t>
  </si>
  <si>
    <t xml:space="preserve">Проведение выборов в органы местного самоуправления в рамках непрограммных расходов Ермаковского сельсовета</t>
  </si>
  <si>
    <t xml:space="preserve">761008777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9" activeCellId="0" sqref="A9:E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3.14"/>
    <col collapsed="false" customWidth="true" hidden="false" outlineLevel="0" max="3" min="3" style="1" width="16.42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true" outlineLevel="0" max="6" min="6" style="3" width="12.28"/>
    <col collapsed="false" customWidth="true" hidden="true" outlineLevel="0" max="7" min="7" style="3" width="10.99"/>
    <col collapsed="false" customWidth="true" hidden="true" outlineLevel="0" max="8" min="8" style="3" width="12.14"/>
    <col collapsed="false" customWidth="true" hidden="true" outlineLevel="0" max="9" min="9" style="3" width="10.99"/>
    <col collapsed="false" customWidth="true" hidden="true" outlineLevel="0" max="10" min="10" style="3" width="12.14"/>
    <col collapsed="false" customWidth="true" hidden="true" outlineLevel="0" max="11" min="11" style="3" width="10.99"/>
    <col collapsed="false" customWidth="true" hidden="true" outlineLevel="0" max="12" min="12" style="3" width="12.14"/>
    <col collapsed="false" customWidth="true" hidden="true" outlineLevel="0" max="13" min="13" style="3" width="13.28"/>
    <col collapsed="false" customWidth="true" hidden="true" outlineLevel="0" max="14" min="14" style="3" width="15.28"/>
    <col collapsed="false" customWidth="true" hidden="false" outlineLevel="0" max="15" min="15" style="3" width="15.28"/>
    <col collapsed="false" customWidth="false" hidden="false" outlineLevel="0" max="257" min="16" style="4" width="9.28"/>
  </cols>
  <sheetData>
    <row r="1" customFormat="false" ht="12.75" hidden="false" customHeight="false" outlineLevel="0" collapsed="false">
      <c r="G1" s="5"/>
      <c r="H1" s="5" t="s">
        <v>0</v>
      </c>
      <c r="I1" s="5"/>
      <c r="J1" s="5" t="s">
        <v>0</v>
      </c>
      <c r="K1" s="5"/>
      <c r="L1" s="5" t="s">
        <v>0</v>
      </c>
      <c r="M1" s="5"/>
      <c r="N1" s="5" t="s">
        <v>0</v>
      </c>
      <c r="O1" s="5" t="s">
        <v>0</v>
      </c>
    </row>
    <row r="2" customFormat="false" ht="12.75" hidden="false" customHeight="false" outlineLevel="0" collapsed="false">
      <c r="G2" s="6"/>
      <c r="H2" s="6" t="s">
        <v>1</v>
      </c>
      <c r="I2" s="6"/>
      <c r="J2" s="6" t="s">
        <v>1</v>
      </c>
      <c r="K2" s="6"/>
      <c r="L2" s="6" t="s">
        <v>1</v>
      </c>
      <c r="M2" s="6"/>
      <c r="N2" s="6" t="s">
        <v>1</v>
      </c>
      <c r="O2" s="6" t="s">
        <v>1</v>
      </c>
    </row>
    <row r="3" customFormat="false" ht="12.75" hidden="false" customHeight="false" outlineLevel="0" collapsed="false">
      <c r="G3" s="7"/>
      <c r="H3" s="7" t="s">
        <v>2</v>
      </c>
      <c r="I3" s="7"/>
      <c r="J3" s="7" t="s">
        <v>3</v>
      </c>
      <c r="K3" s="7"/>
      <c r="L3" s="7" t="s">
        <v>4</v>
      </c>
      <c r="M3" s="7"/>
      <c r="N3" s="7" t="s">
        <v>5</v>
      </c>
      <c r="O3" s="7" t="s">
        <v>5</v>
      </c>
    </row>
    <row r="4" customFormat="false" ht="12.75" hidden="false" customHeight="false" outlineLevel="0" collapsed="false"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F5" s="5" t="s">
        <v>0</v>
      </c>
      <c r="G5" s="5"/>
      <c r="H5" s="5" t="s">
        <v>0</v>
      </c>
      <c r="I5" s="5"/>
      <c r="J5" s="5" t="s">
        <v>0</v>
      </c>
      <c r="K5" s="5"/>
      <c r="L5" s="5" t="s">
        <v>0</v>
      </c>
      <c r="M5" s="5"/>
      <c r="N5" s="5" t="s">
        <v>0</v>
      </c>
      <c r="O5" s="5" t="s">
        <v>0</v>
      </c>
    </row>
    <row r="6" customFormat="false" ht="12.75" hidden="false" customHeight="false" outlineLevel="0" collapsed="false">
      <c r="F6" s="6" t="s">
        <v>1</v>
      </c>
      <c r="G6" s="6"/>
      <c r="H6" s="6" t="s">
        <v>1</v>
      </c>
      <c r="I6" s="6"/>
      <c r="J6" s="6" t="s">
        <v>1</v>
      </c>
      <c r="K6" s="6"/>
      <c r="L6" s="6" t="s">
        <v>1</v>
      </c>
      <c r="M6" s="6"/>
      <c r="N6" s="6" t="s">
        <v>1</v>
      </c>
      <c r="O6" s="6" t="s">
        <v>1</v>
      </c>
    </row>
    <row r="7" customFormat="false" ht="12.75" hidden="false" customHeight="false" outlineLevel="0" collapsed="false">
      <c r="F7" s="7" t="s">
        <v>6</v>
      </c>
      <c r="G7" s="7"/>
      <c r="H7" s="7" t="s">
        <v>7</v>
      </c>
      <c r="I7" s="7"/>
      <c r="J7" s="7" t="s">
        <v>7</v>
      </c>
      <c r="K7" s="7"/>
      <c r="L7" s="7" t="s">
        <v>7</v>
      </c>
      <c r="M7" s="7"/>
      <c r="N7" s="7" t="s">
        <v>7</v>
      </c>
      <c r="O7" s="7" t="s">
        <v>7</v>
      </c>
    </row>
    <row r="8" customFormat="false" ht="12.75" hidden="false" customHeight="false" outlineLevel="0" collapsed="false">
      <c r="D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0" customFormat="true" ht="27.95" hidden="false" customHeight="true" outlineLevel="0" collapsed="false">
      <c r="A9" s="9" t="s">
        <v>8</v>
      </c>
      <c r="B9" s="9"/>
      <c r="C9" s="9"/>
      <c r="D9" s="9"/>
      <c r="E9" s="9"/>
    </row>
    <row r="10" s="10" customFormat="true" ht="15" hidden="false" customHeight="true" outlineLevel="0" collapsed="false">
      <c r="A10" s="11" t="s">
        <v>9</v>
      </c>
      <c r="B10" s="11"/>
      <c r="C10" s="11"/>
      <c r="D10" s="11"/>
      <c r="E10" s="11"/>
    </row>
    <row r="11" customFormat="false" ht="12.75" hidden="false" customHeight="false" outlineLevel="0" collapsed="false">
      <c r="F11" s="7" t="s">
        <v>10</v>
      </c>
      <c r="G11" s="7"/>
      <c r="H11" s="7" t="s">
        <v>10</v>
      </c>
      <c r="I11" s="7"/>
      <c r="J11" s="7" t="s">
        <v>10</v>
      </c>
      <c r="K11" s="7"/>
      <c r="L11" s="7" t="s">
        <v>10</v>
      </c>
      <c r="M11" s="7"/>
      <c r="N11" s="7" t="s">
        <v>10</v>
      </c>
      <c r="O11" s="7" t="s">
        <v>10</v>
      </c>
    </row>
    <row r="12" customFormat="false" ht="25.5" hidden="false" customHeight="false" outlineLevel="0" collapsed="false">
      <c r="A12" s="12" t="s">
        <v>11</v>
      </c>
      <c r="B12" s="13" t="s">
        <v>12</v>
      </c>
      <c r="C12" s="14" t="s">
        <v>13</v>
      </c>
      <c r="D12" s="14" t="s">
        <v>14</v>
      </c>
      <c r="E12" s="14" t="s">
        <v>15</v>
      </c>
      <c r="F12" s="15" t="s">
        <v>16</v>
      </c>
      <c r="G12" s="15"/>
      <c r="H12" s="15" t="s">
        <v>16</v>
      </c>
      <c r="I12" s="15"/>
      <c r="J12" s="15" t="s">
        <v>16</v>
      </c>
      <c r="K12" s="15"/>
      <c r="L12" s="15" t="s">
        <v>16</v>
      </c>
      <c r="M12" s="15"/>
      <c r="N12" s="15" t="s">
        <v>16</v>
      </c>
      <c r="O12" s="15" t="s">
        <v>16</v>
      </c>
    </row>
    <row r="13" customFormat="false" ht="12.75" hidden="false" customHeight="false" outlineLevel="0" collapsed="false">
      <c r="A13" s="16"/>
      <c r="B13" s="14" t="s">
        <v>17</v>
      </c>
      <c r="C13" s="14" t="s">
        <v>18</v>
      </c>
      <c r="D13" s="14" t="s">
        <v>19</v>
      </c>
      <c r="E13" s="14" t="s">
        <v>20</v>
      </c>
      <c r="F13" s="14" t="s">
        <v>21</v>
      </c>
      <c r="G13" s="14"/>
      <c r="H13" s="14" t="s">
        <v>21</v>
      </c>
      <c r="I13" s="14"/>
      <c r="J13" s="14" t="s">
        <v>21</v>
      </c>
      <c r="K13" s="14"/>
      <c r="L13" s="14" t="s">
        <v>21</v>
      </c>
      <c r="M13" s="14"/>
      <c r="N13" s="14" t="s">
        <v>21</v>
      </c>
      <c r="O13" s="14" t="s">
        <v>21</v>
      </c>
    </row>
    <row r="14" customFormat="false" ht="15.95" hidden="false" customHeight="true" outlineLevel="0" collapsed="false">
      <c r="A14" s="12" t="n">
        <v>1</v>
      </c>
      <c r="B14" s="17" t="s">
        <v>22</v>
      </c>
      <c r="C14" s="18" t="s">
        <v>23</v>
      </c>
      <c r="D14" s="18"/>
      <c r="E14" s="18"/>
      <c r="F14" s="19" t="n">
        <f aca="false">F15+F21+F32</f>
        <v>7231.9</v>
      </c>
      <c r="G14" s="19" t="n">
        <f aca="false">G15+G21+G32</f>
        <v>260</v>
      </c>
      <c r="H14" s="19" t="n">
        <f aca="false">H15+H21+H32</f>
        <v>7491.9</v>
      </c>
      <c r="I14" s="19" t="n">
        <f aca="false">I15+I21+I32</f>
        <v>0</v>
      </c>
      <c r="J14" s="19" t="n">
        <f aca="false">J15+J21+J32</f>
        <v>7491.9</v>
      </c>
      <c r="K14" s="19" t="n">
        <f aca="false">K15+K21+K32</f>
        <v>150</v>
      </c>
      <c r="L14" s="19" t="n">
        <f aca="false">L15+L21+L32</f>
        <v>7641.9</v>
      </c>
      <c r="M14" s="19" t="n">
        <f aca="false">M15+M21+M32</f>
        <v>272.6</v>
      </c>
      <c r="N14" s="19" t="n">
        <f aca="false">N15+N21+N32</f>
        <v>7914.5</v>
      </c>
      <c r="O14" s="19" t="n">
        <v>7914.5</v>
      </c>
    </row>
    <row r="15" customFormat="false" ht="15.6" hidden="false" customHeight="true" outlineLevel="0" collapsed="false">
      <c r="A15" s="12" t="n">
        <v>2</v>
      </c>
      <c r="B15" s="17" t="s">
        <v>24</v>
      </c>
      <c r="C15" s="18" t="s">
        <v>25</v>
      </c>
      <c r="D15" s="18"/>
      <c r="E15" s="18"/>
      <c r="F15" s="19" t="n">
        <f aca="false">F16</f>
        <v>6931.9</v>
      </c>
      <c r="G15" s="19" t="n">
        <f aca="false">G16</f>
        <v>0</v>
      </c>
      <c r="H15" s="19" t="n">
        <f aca="false">H16</f>
        <v>6931.9</v>
      </c>
      <c r="I15" s="19" t="n">
        <f aca="false">I16</f>
        <v>0</v>
      </c>
      <c r="J15" s="19" t="n">
        <f aca="false">J16</f>
        <v>6931.9</v>
      </c>
      <c r="K15" s="19" t="n">
        <f aca="false">K16</f>
        <v>0</v>
      </c>
      <c r="L15" s="19" t="n">
        <f aca="false">L16</f>
        <v>6931.9</v>
      </c>
      <c r="M15" s="19" t="n">
        <f aca="false">M16</f>
        <v>0</v>
      </c>
      <c r="N15" s="19" t="n">
        <f aca="false">N16</f>
        <v>6931.9</v>
      </c>
      <c r="O15" s="19" t="n">
        <v>6931.9</v>
      </c>
    </row>
    <row r="16" customFormat="false" ht="44.45" hidden="false" customHeight="true" outlineLevel="0" collapsed="false">
      <c r="A16" s="12" t="n">
        <v>3</v>
      </c>
      <c r="B16" s="17" t="s">
        <v>26</v>
      </c>
      <c r="C16" s="18" t="s">
        <v>27</v>
      </c>
      <c r="D16" s="18"/>
      <c r="E16" s="18"/>
      <c r="F16" s="19" t="n">
        <f aca="false">F17</f>
        <v>6931.9</v>
      </c>
      <c r="G16" s="19" t="n">
        <f aca="false">G17</f>
        <v>0</v>
      </c>
      <c r="H16" s="19" t="n">
        <f aca="false">H17</f>
        <v>6931.9</v>
      </c>
      <c r="I16" s="19" t="n">
        <f aca="false">I17</f>
        <v>0</v>
      </c>
      <c r="J16" s="19" t="n">
        <f aca="false">J17</f>
        <v>6931.9</v>
      </c>
      <c r="K16" s="19" t="n">
        <f aca="false">K17</f>
        <v>0</v>
      </c>
      <c r="L16" s="19" t="n">
        <f aca="false">L17</f>
        <v>6931.9</v>
      </c>
      <c r="M16" s="19" t="n">
        <f aca="false">M17</f>
        <v>0</v>
      </c>
      <c r="N16" s="19" t="n">
        <f aca="false">N17</f>
        <v>6931.9</v>
      </c>
      <c r="O16" s="19" t="n">
        <v>6931.9</v>
      </c>
    </row>
    <row r="17" customFormat="false" ht="14.25" hidden="false" customHeight="false" outlineLevel="0" collapsed="false">
      <c r="A17" s="12" t="n">
        <v>4</v>
      </c>
      <c r="B17" s="17" t="s">
        <v>28</v>
      </c>
      <c r="C17" s="18" t="s">
        <v>27</v>
      </c>
      <c r="D17" s="18" t="s">
        <v>29</v>
      </c>
      <c r="E17" s="18"/>
      <c r="F17" s="19" t="n">
        <f aca="false">F18</f>
        <v>6931.9</v>
      </c>
      <c r="G17" s="19" t="n">
        <f aca="false">G18</f>
        <v>0</v>
      </c>
      <c r="H17" s="19" t="n">
        <f aca="false">H18</f>
        <v>6931.9</v>
      </c>
      <c r="I17" s="19" t="n">
        <f aca="false">I18</f>
        <v>0</v>
      </c>
      <c r="J17" s="19" t="n">
        <f aca="false">J18</f>
        <v>6931.9</v>
      </c>
      <c r="K17" s="19" t="n">
        <f aca="false">K18</f>
        <v>0</v>
      </c>
      <c r="L17" s="19" t="n">
        <f aca="false">L18</f>
        <v>6931.9</v>
      </c>
      <c r="M17" s="19" t="n">
        <f aca="false">M18</f>
        <v>0</v>
      </c>
      <c r="N17" s="19" t="n">
        <f aca="false">N18</f>
        <v>6931.9</v>
      </c>
      <c r="O17" s="19" t="n">
        <v>6931.9</v>
      </c>
    </row>
    <row r="18" customFormat="false" ht="14.25" hidden="false" customHeight="false" outlineLevel="0" collapsed="false">
      <c r="A18" s="12" t="n">
        <v>5</v>
      </c>
      <c r="B18" s="17" t="s">
        <v>30</v>
      </c>
      <c r="C18" s="18" t="s">
        <v>27</v>
      </c>
      <c r="D18" s="18" t="s">
        <v>31</v>
      </c>
      <c r="E18" s="18"/>
      <c r="F18" s="19" t="n">
        <f aca="false">F19</f>
        <v>6931.9</v>
      </c>
      <c r="G18" s="19" t="n">
        <f aca="false">G19</f>
        <v>0</v>
      </c>
      <c r="H18" s="19" t="n">
        <f aca="false">H19</f>
        <v>6931.9</v>
      </c>
      <c r="I18" s="19" t="n">
        <f aca="false">I19</f>
        <v>0</v>
      </c>
      <c r="J18" s="19" t="n">
        <f aca="false">J19</f>
        <v>6931.9</v>
      </c>
      <c r="K18" s="19" t="n">
        <f aca="false">K19</f>
        <v>0</v>
      </c>
      <c r="L18" s="19" t="n">
        <f aca="false">L19</f>
        <v>6931.9</v>
      </c>
      <c r="M18" s="19" t="n">
        <f aca="false">M19</f>
        <v>0</v>
      </c>
      <c r="N18" s="19" t="n">
        <f aca="false">N19</f>
        <v>6931.9</v>
      </c>
      <c r="O18" s="19" t="n">
        <v>6931.9</v>
      </c>
    </row>
    <row r="19" customFormat="false" ht="14.25" hidden="false" customHeight="false" outlineLevel="0" collapsed="false">
      <c r="A19" s="12" t="n">
        <v>6</v>
      </c>
      <c r="B19" s="17" t="s">
        <v>32</v>
      </c>
      <c r="C19" s="18" t="s">
        <v>27</v>
      </c>
      <c r="D19" s="18" t="s">
        <v>31</v>
      </c>
      <c r="E19" s="18" t="s">
        <v>33</v>
      </c>
      <c r="F19" s="19" t="n">
        <f aca="false">F20</f>
        <v>6931.9</v>
      </c>
      <c r="G19" s="19" t="n">
        <f aca="false">G20</f>
        <v>0</v>
      </c>
      <c r="H19" s="19" t="n">
        <f aca="false">H20</f>
        <v>6931.9</v>
      </c>
      <c r="I19" s="19" t="n">
        <f aca="false">I20</f>
        <v>0</v>
      </c>
      <c r="J19" s="19" t="n">
        <f aca="false">J20</f>
        <v>6931.9</v>
      </c>
      <c r="K19" s="19" t="n">
        <f aca="false">K20</f>
        <v>0</v>
      </c>
      <c r="L19" s="19" t="n">
        <f aca="false">L20</f>
        <v>6931.9</v>
      </c>
      <c r="M19" s="19" t="n">
        <f aca="false">M20</f>
        <v>0</v>
      </c>
      <c r="N19" s="19" t="n">
        <f aca="false">N20</f>
        <v>6931.9</v>
      </c>
      <c r="O19" s="19" t="n">
        <v>6931.9</v>
      </c>
    </row>
    <row r="20" customFormat="false" ht="14.25" hidden="false" customHeight="false" outlineLevel="0" collapsed="false">
      <c r="A20" s="12" t="n">
        <v>7</v>
      </c>
      <c r="B20" s="17" t="s">
        <v>34</v>
      </c>
      <c r="C20" s="18" t="s">
        <v>27</v>
      </c>
      <c r="D20" s="18" t="s">
        <v>31</v>
      </c>
      <c r="E20" s="18" t="s">
        <v>35</v>
      </c>
      <c r="F20" s="19" t="n">
        <v>6931.9</v>
      </c>
      <c r="G20" s="19"/>
      <c r="H20" s="19" t="n">
        <v>6931.9</v>
      </c>
      <c r="I20" s="19"/>
      <c r="J20" s="19" t="n">
        <v>6931.9</v>
      </c>
      <c r="K20" s="19"/>
      <c r="L20" s="19" t="n">
        <v>6931.9</v>
      </c>
      <c r="M20" s="19"/>
      <c r="N20" s="19" t="n">
        <v>6931.9</v>
      </c>
      <c r="O20" s="19" t="n">
        <v>6931.9</v>
      </c>
    </row>
    <row r="21" customFormat="false" ht="14.25" hidden="false" customHeight="false" outlineLevel="0" collapsed="false">
      <c r="A21" s="12" t="n">
        <v>8</v>
      </c>
      <c r="B21" s="20" t="s">
        <v>36</v>
      </c>
      <c r="C21" s="18" t="s">
        <v>37</v>
      </c>
      <c r="D21" s="18"/>
      <c r="E21" s="18"/>
      <c r="F21" s="19" t="n">
        <f aca="false">F22</f>
        <v>100</v>
      </c>
      <c r="G21" s="19" t="n">
        <f aca="false">G22+G27</f>
        <v>260</v>
      </c>
      <c r="H21" s="19" t="n">
        <f aca="false">H22+H27</f>
        <v>360</v>
      </c>
      <c r="I21" s="19" t="n">
        <f aca="false">I22+I27</f>
        <v>0</v>
      </c>
      <c r="J21" s="19" t="n">
        <f aca="false">J22+J27</f>
        <v>360</v>
      </c>
      <c r="K21" s="19" t="n">
        <f aca="false">K22+K27</f>
        <v>150</v>
      </c>
      <c r="L21" s="19" t="n">
        <f aca="false">L22+L27</f>
        <v>510</v>
      </c>
      <c r="M21" s="19" t="n">
        <f aca="false">M22+M27</f>
        <v>-60.8</v>
      </c>
      <c r="N21" s="19" t="n">
        <f aca="false">N22+N27</f>
        <v>449.2</v>
      </c>
      <c r="O21" s="19" t="n">
        <v>449.2</v>
      </c>
    </row>
    <row r="22" customFormat="false" ht="31.5" hidden="false" customHeight="true" outlineLevel="0" collapsed="false">
      <c r="A22" s="12" t="n">
        <v>9</v>
      </c>
      <c r="B22" s="17" t="s">
        <v>38</v>
      </c>
      <c r="C22" s="18" t="s">
        <v>39</v>
      </c>
      <c r="D22" s="18"/>
      <c r="E22" s="18"/>
      <c r="F22" s="19" t="n">
        <f aca="false">F23</f>
        <v>100</v>
      </c>
      <c r="G22" s="19" t="n">
        <f aca="false">G23</f>
        <v>-13</v>
      </c>
      <c r="H22" s="19" t="n">
        <f aca="false">H23</f>
        <v>87</v>
      </c>
      <c r="I22" s="19" t="n">
        <f aca="false">I23</f>
        <v>0</v>
      </c>
      <c r="J22" s="19" t="n">
        <f aca="false">J23</f>
        <v>87</v>
      </c>
      <c r="K22" s="19" t="n">
        <f aca="false">K23</f>
        <v>150</v>
      </c>
      <c r="L22" s="19" t="n">
        <f aca="false">L23</f>
        <v>237</v>
      </c>
      <c r="M22" s="19" t="n">
        <f aca="false">M23</f>
        <v>-60.8</v>
      </c>
      <c r="N22" s="19" t="n">
        <f aca="false">N23</f>
        <v>176.2</v>
      </c>
      <c r="O22" s="19" t="n">
        <v>176.2</v>
      </c>
    </row>
    <row r="23" customFormat="false" ht="20.25" hidden="false" customHeight="true" outlineLevel="0" collapsed="false">
      <c r="A23" s="12" t="n">
        <v>10</v>
      </c>
      <c r="B23" s="17" t="s">
        <v>40</v>
      </c>
      <c r="C23" s="18" t="s">
        <v>39</v>
      </c>
      <c r="D23" s="18" t="s">
        <v>41</v>
      </c>
      <c r="E23" s="18"/>
      <c r="F23" s="19" t="n">
        <f aca="false">F24</f>
        <v>100</v>
      </c>
      <c r="G23" s="19" t="n">
        <f aca="false">G24</f>
        <v>-13</v>
      </c>
      <c r="H23" s="19" t="n">
        <f aca="false">H24</f>
        <v>87</v>
      </c>
      <c r="I23" s="19" t="n">
        <f aca="false">I24</f>
        <v>0</v>
      </c>
      <c r="J23" s="19" t="n">
        <f aca="false">J24</f>
        <v>87</v>
      </c>
      <c r="K23" s="19" t="n">
        <f aca="false">K24</f>
        <v>150</v>
      </c>
      <c r="L23" s="19" t="n">
        <f aca="false">L24</f>
        <v>237</v>
      </c>
      <c r="M23" s="19" t="n">
        <f aca="false">M24</f>
        <v>-60.8</v>
      </c>
      <c r="N23" s="19" t="n">
        <f aca="false">N24</f>
        <v>176.2</v>
      </c>
      <c r="O23" s="19" t="n">
        <v>176.2</v>
      </c>
    </row>
    <row r="24" customFormat="false" ht="14.25" hidden="false" customHeight="false" outlineLevel="0" collapsed="false">
      <c r="A24" s="12" t="n">
        <v>11</v>
      </c>
      <c r="B24" s="17" t="s">
        <v>42</v>
      </c>
      <c r="C24" s="18" t="s">
        <v>39</v>
      </c>
      <c r="D24" s="18" t="s">
        <v>43</v>
      </c>
      <c r="E24" s="18"/>
      <c r="F24" s="19" t="n">
        <f aca="false">F25</f>
        <v>100</v>
      </c>
      <c r="G24" s="19" t="n">
        <f aca="false">G25</f>
        <v>-13</v>
      </c>
      <c r="H24" s="19" t="n">
        <f aca="false">H25</f>
        <v>87</v>
      </c>
      <c r="I24" s="19" t="n">
        <f aca="false">I25</f>
        <v>0</v>
      </c>
      <c r="J24" s="19" t="n">
        <f aca="false">J25</f>
        <v>87</v>
      </c>
      <c r="K24" s="19" t="n">
        <f aca="false">K25</f>
        <v>150</v>
      </c>
      <c r="L24" s="19" t="n">
        <f aca="false">L25</f>
        <v>237</v>
      </c>
      <c r="M24" s="19" t="n">
        <f aca="false">M25</f>
        <v>-60.8</v>
      </c>
      <c r="N24" s="19" t="n">
        <f aca="false">N25</f>
        <v>176.2</v>
      </c>
      <c r="O24" s="19" t="n">
        <v>176.2</v>
      </c>
    </row>
    <row r="25" customFormat="false" ht="14.25" hidden="false" customHeight="false" outlineLevel="0" collapsed="false">
      <c r="A25" s="12" t="n">
        <v>12</v>
      </c>
      <c r="B25" s="17" t="s">
        <v>44</v>
      </c>
      <c r="C25" s="18" t="s">
        <v>39</v>
      </c>
      <c r="D25" s="18" t="s">
        <v>43</v>
      </c>
      <c r="E25" s="18" t="s">
        <v>45</v>
      </c>
      <c r="F25" s="19" t="n">
        <f aca="false">F26</f>
        <v>100</v>
      </c>
      <c r="G25" s="19" t="n">
        <f aca="false">G26</f>
        <v>-13</v>
      </c>
      <c r="H25" s="19" t="n">
        <f aca="false">H26</f>
        <v>87</v>
      </c>
      <c r="I25" s="19" t="n">
        <f aca="false">I26</f>
        <v>0</v>
      </c>
      <c r="J25" s="19" t="n">
        <f aca="false">J26</f>
        <v>87</v>
      </c>
      <c r="K25" s="19" t="n">
        <f aca="false">K26</f>
        <v>150</v>
      </c>
      <c r="L25" s="19" t="n">
        <f aca="false">L26</f>
        <v>237</v>
      </c>
      <c r="M25" s="19" t="n">
        <f aca="false">M26</f>
        <v>-60.8</v>
      </c>
      <c r="N25" s="19" t="n">
        <f aca="false">N26</f>
        <v>176.2</v>
      </c>
      <c r="O25" s="19" t="n">
        <v>176.2</v>
      </c>
    </row>
    <row r="26" customFormat="false" ht="14.25" hidden="false" customHeight="false" outlineLevel="0" collapsed="false">
      <c r="A26" s="12" t="n">
        <v>13</v>
      </c>
      <c r="B26" s="17" t="s">
        <v>46</v>
      </c>
      <c r="C26" s="18" t="s">
        <v>39</v>
      </c>
      <c r="D26" s="18" t="s">
        <v>43</v>
      </c>
      <c r="E26" s="18" t="s">
        <v>47</v>
      </c>
      <c r="F26" s="19" t="n">
        <v>100</v>
      </c>
      <c r="G26" s="19" t="n">
        <v>-13</v>
      </c>
      <c r="H26" s="19" t="n">
        <f aca="false">F26+G26</f>
        <v>87</v>
      </c>
      <c r="I26" s="19"/>
      <c r="J26" s="19" t="n">
        <f aca="false">H26+I26</f>
        <v>87</v>
      </c>
      <c r="K26" s="19" t="n">
        <v>150</v>
      </c>
      <c r="L26" s="19" t="n">
        <f aca="false">J26+K26</f>
        <v>237</v>
      </c>
      <c r="M26" s="19" t="n">
        <v>-60.8</v>
      </c>
      <c r="N26" s="19" t="n">
        <f aca="false">L26+M26</f>
        <v>176.2</v>
      </c>
      <c r="O26" s="19" t="n">
        <v>176.2</v>
      </c>
    </row>
    <row r="27" customFormat="false" ht="25.5" hidden="false" customHeight="false" outlineLevel="0" collapsed="false">
      <c r="A27" s="12" t="n">
        <v>14</v>
      </c>
      <c r="B27" s="17" t="s">
        <v>48</v>
      </c>
      <c r="C27" s="18" t="s">
        <v>49</v>
      </c>
      <c r="D27" s="18"/>
      <c r="E27" s="18"/>
      <c r="F27" s="19"/>
      <c r="G27" s="19" t="n">
        <f aca="false">G28</f>
        <v>273</v>
      </c>
      <c r="H27" s="19" t="n">
        <f aca="false">H28</f>
        <v>273</v>
      </c>
      <c r="I27" s="19" t="n">
        <f aca="false">I28</f>
        <v>0</v>
      </c>
      <c r="J27" s="19" t="n">
        <f aca="false">J28</f>
        <v>273</v>
      </c>
      <c r="K27" s="19" t="n">
        <f aca="false">K28</f>
        <v>0</v>
      </c>
      <c r="L27" s="19" t="n">
        <f aca="false">L28</f>
        <v>273</v>
      </c>
      <c r="M27" s="19" t="n">
        <f aca="false">M28</f>
        <v>0</v>
      </c>
      <c r="N27" s="19" t="n">
        <f aca="false">N28</f>
        <v>273</v>
      </c>
      <c r="O27" s="19" t="n">
        <v>273</v>
      </c>
    </row>
    <row r="28" customFormat="false" ht="14.25" hidden="false" customHeight="false" outlineLevel="0" collapsed="false">
      <c r="A28" s="12" t="n">
        <v>15</v>
      </c>
      <c r="B28" s="17" t="s">
        <v>40</v>
      </c>
      <c r="C28" s="18" t="s">
        <v>49</v>
      </c>
      <c r="D28" s="18" t="s">
        <v>41</v>
      </c>
      <c r="E28" s="18"/>
      <c r="F28" s="19"/>
      <c r="G28" s="19" t="n">
        <f aca="false">G29</f>
        <v>273</v>
      </c>
      <c r="H28" s="19" t="n">
        <f aca="false">H29</f>
        <v>273</v>
      </c>
      <c r="I28" s="19" t="n">
        <f aca="false">I29</f>
        <v>0</v>
      </c>
      <c r="J28" s="19" t="n">
        <f aca="false">J29</f>
        <v>273</v>
      </c>
      <c r="K28" s="19" t="n">
        <f aca="false">K29</f>
        <v>0</v>
      </c>
      <c r="L28" s="19" t="n">
        <f aca="false">L29</f>
        <v>273</v>
      </c>
      <c r="M28" s="19" t="n">
        <f aca="false">M29</f>
        <v>0</v>
      </c>
      <c r="N28" s="19" t="n">
        <f aca="false">N29</f>
        <v>273</v>
      </c>
      <c r="O28" s="19" t="n">
        <v>273</v>
      </c>
    </row>
    <row r="29" customFormat="false" ht="14.25" hidden="false" customHeight="false" outlineLevel="0" collapsed="false">
      <c r="A29" s="12" t="n">
        <v>16</v>
      </c>
      <c r="B29" s="17" t="s">
        <v>42</v>
      </c>
      <c r="C29" s="18" t="s">
        <v>49</v>
      </c>
      <c r="D29" s="18" t="s">
        <v>43</v>
      </c>
      <c r="E29" s="18"/>
      <c r="F29" s="19"/>
      <c r="G29" s="19" t="n">
        <f aca="false">G30</f>
        <v>273</v>
      </c>
      <c r="H29" s="19" t="n">
        <f aca="false">H30</f>
        <v>273</v>
      </c>
      <c r="I29" s="19" t="n">
        <f aca="false">I30</f>
        <v>0</v>
      </c>
      <c r="J29" s="19" t="n">
        <f aca="false">J30</f>
        <v>273</v>
      </c>
      <c r="K29" s="19" t="n">
        <f aca="false">K30</f>
        <v>0</v>
      </c>
      <c r="L29" s="19" t="n">
        <f aca="false">L30</f>
        <v>273</v>
      </c>
      <c r="M29" s="19" t="n">
        <f aca="false">M30</f>
        <v>0</v>
      </c>
      <c r="N29" s="19" t="n">
        <f aca="false">N30</f>
        <v>273</v>
      </c>
      <c r="O29" s="19" t="n">
        <v>273</v>
      </c>
    </row>
    <row r="30" customFormat="false" ht="14.25" hidden="false" customHeight="false" outlineLevel="0" collapsed="false">
      <c r="A30" s="12" t="n">
        <v>17</v>
      </c>
      <c r="B30" s="17" t="s">
        <v>44</v>
      </c>
      <c r="C30" s="18" t="s">
        <v>49</v>
      </c>
      <c r="D30" s="18" t="s">
        <v>43</v>
      </c>
      <c r="E30" s="18" t="s">
        <v>45</v>
      </c>
      <c r="F30" s="19"/>
      <c r="G30" s="19" t="n">
        <f aca="false">G31</f>
        <v>273</v>
      </c>
      <c r="H30" s="19" t="n">
        <f aca="false">H31</f>
        <v>273</v>
      </c>
      <c r="I30" s="19" t="n">
        <f aca="false">I31</f>
        <v>0</v>
      </c>
      <c r="J30" s="19" t="n">
        <f aca="false">J31</f>
        <v>273</v>
      </c>
      <c r="K30" s="19" t="n">
        <f aca="false">K31</f>
        <v>0</v>
      </c>
      <c r="L30" s="19" t="n">
        <f aca="false">L31</f>
        <v>273</v>
      </c>
      <c r="M30" s="19" t="n">
        <f aca="false">M31</f>
        <v>0</v>
      </c>
      <c r="N30" s="19" t="n">
        <f aca="false">N31</f>
        <v>273</v>
      </c>
      <c r="O30" s="19" t="n">
        <v>273</v>
      </c>
    </row>
    <row r="31" customFormat="false" ht="14.25" hidden="false" customHeight="false" outlineLevel="0" collapsed="false">
      <c r="A31" s="12" t="n">
        <v>18</v>
      </c>
      <c r="B31" s="17" t="s">
        <v>46</v>
      </c>
      <c r="C31" s="18" t="s">
        <v>49</v>
      </c>
      <c r="D31" s="18" t="s">
        <v>43</v>
      </c>
      <c r="E31" s="18" t="s">
        <v>47</v>
      </c>
      <c r="F31" s="19"/>
      <c r="G31" s="19" t="n">
        <v>273</v>
      </c>
      <c r="H31" s="19" t="n">
        <f aca="false">F31+G31</f>
        <v>273</v>
      </c>
      <c r="I31" s="19"/>
      <c r="J31" s="19" t="n">
        <f aca="false">H31+I31</f>
        <v>273</v>
      </c>
      <c r="K31" s="19"/>
      <c r="L31" s="19" t="n">
        <f aca="false">J31+K31</f>
        <v>273</v>
      </c>
      <c r="M31" s="19"/>
      <c r="N31" s="19" t="n">
        <f aca="false">L31+M31</f>
        <v>273</v>
      </c>
      <c r="O31" s="19" t="n">
        <v>273</v>
      </c>
    </row>
    <row r="32" customFormat="false" ht="19.5" hidden="false" customHeight="true" outlineLevel="0" collapsed="false">
      <c r="A32" s="12" t="n">
        <v>19</v>
      </c>
      <c r="B32" s="17" t="s">
        <v>50</v>
      </c>
      <c r="C32" s="18" t="s">
        <v>51</v>
      </c>
      <c r="D32" s="18"/>
      <c r="E32" s="18"/>
      <c r="F32" s="19" t="n">
        <f aca="false">F33</f>
        <v>200</v>
      </c>
      <c r="G32" s="19" t="n">
        <f aca="false">G33</f>
        <v>0</v>
      </c>
      <c r="H32" s="19" t="n">
        <f aca="false">H33</f>
        <v>200</v>
      </c>
      <c r="I32" s="19" t="n">
        <f aca="false">I33</f>
        <v>0</v>
      </c>
      <c r="J32" s="19" t="n">
        <f aca="false">J33</f>
        <v>200</v>
      </c>
      <c r="K32" s="19" t="n">
        <f aca="false">K33</f>
        <v>0</v>
      </c>
      <c r="L32" s="19" t="n">
        <f aca="false">L33</f>
        <v>200</v>
      </c>
      <c r="M32" s="19" t="n">
        <f aca="false">M33</f>
        <v>333.4</v>
      </c>
      <c r="N32" s="19" t="n">
        <f aca="false">N33</f>
        <v>533.4</v>
      </c>
      <c r="O32" s="19" t="n">
        <v>533.4</v>
      </c>
    </row>
    <row r="33" customFormat="false" ht="40.5" hidden="false" customHeight="true" outlineLevel="0" collapsed="false">
      <c r="A33" s="12" t="n">
        <v>20</v>
      </c>
      <c r="B33" s="17" t="s">
        <v>52</v>
      </c>
      <c r="C33" s="18" t="s">
        <v>53</v>
      </c>
      <c r="D33" s="18"/>
      <c r="E33" s="18"/>
      <c r="F33" s="19" t="n">
        <f aca="false">F34</f>
        <v>200</v>
      </c>
      <c r="G33" s="19" t="n">
        <f aca="false">G34</f>
        <v>0</v>
      </c>
      <c r="H33" s="19" t="n">
        <f aca="false">H34</f>
        <v>200</v>
      </c>
      <c r="I33" s="19" t="n">
        <f aca="false">I34</f>
        <v>0</v>
      </c>
      <c r="J33" s="19" t="n">
        <f aca="false">J34</f>
        <v>200</v>
      </c>
      <c r="K33" s="19" t="n">
        <f aca="false">K34</f>
        <v>0</v>
      </c>
      <c r="L33" s="19" t="n">
        <f aca="false">L34</f>
        <v>200</v>
      </c>
      <c r="M33" s="19" t="n">
        <f aca="false">M34</f>
        <v>333.4</v>
      </c>
      <c r="N33" s="19" t="n">
        <f aca="false">N34</f>
        <v>533.4</v>
      </c>
      <c r="O33" s="19" t="n">
        <v>533.4</v>
      </c>
    </row>
    <row r="34" customFormat="false" ht="16.5" hidden="false" customHeight="true" outlineLevel="0" collapsed="false">
      <c r="A34" s="12" t="n">
        <v>21</v>
      </c>
      <c r="B34" s="17" t="s">
        <v>40</v>
      </c>
      <c r="C34" s="18" t="s">
        <v>53</v>
      </c>
      <c r="D34" s="18" t="s">
        <v>41</v>
      </c>
      <c r="E34" s="18"/>
      <c r="F34" s="19" t="n">
        <f aca="false">F35</f>
        <v>200</v>
      </c>
      <c r="G34" s="19" t="n">
        <f aca="false">G35</f>
        <v>0</v>
      </c>
      <c r="H34" s="19" t="n">
        <f aca="false">H35</f>
        <v>200</v>
      </c>
      <c r="I34" s="19" t="n">
        <f aca="false">I35</f>
        <v>0</v>
      </c>
      <c r="J34" s="19" t="n">
        <f aca="false">J35</f>
        <v>200</v>
      </c>
      <c r="K34" s="19" t="n">
        <f aca="false">K35</f>
        <v>0</v>
      </c>
      <c r="L34" s="19" t="n">
        <f aca="false">L35</f>
        <v>200</v>
      </c>
      <c r="M34" s="19" t="n">
        <f aca="false">M35</f>
        <v>333.4</v>
      </c>
      <c r="N34" s="19" t="n">
        <f aca="false">N35</f>
        <v>533.4</v>
      </c>
      <c r="O34" s="19" t="n">
        <v>533.4</v>
      </c>
    </row>
    <row r="35" customFormat="false" ht="20.25" hidden="false" customHeight="true" outlineLevel="0" collapsed="false">
      <c r="A35" s="12" t="n">
        <v>22</v>
      </c>
      <c r="B35" s="17" t="s">
        <v>42</v>
      </c>
      <c r="C35" s="18" t="s">
        <v>53</v>
      </c>
      <c r="D35" s="18" t="s">
        <v>43</v>
      </c>
      <c r="E35" s="18"/>
      <c r="F35" s="19" t="n">
        <f aca="false">F36</f>
        <v>200</v>
      </c>
      <c r="G35" s="19" t="n">
        <f aca="false">G36</f>
        <v>0</v>
      </c>
      <c r="H35" s="19" t="n">
        <f aca="false">H36</f>
        <v>200</v>
      </c>
      <c r="I35" s="19" t="n">
        <f aca="false">I36</f>
        <v>0</v>
      </c>
      <c r="J35" s="19" t="n">
        <f aca="false">J36</f>
        <v>200</v>
      </c>
      <c r="K35" s="19" t="n">
        <f aca="false">K36</f>
        <v>0</v>
      </c>
      <c r="L35" s="19" t="n">
        <f aca="false">L36</f>
        <v>200</v>
      </c>
      <c r="M35" s="19" t="n">
        <f aca="false">M36</f>
        <v>333.4</v>
      </c>
      <c r="N35" s="19" t="n">
        <f aca="false">N36</f>
        <v>533.4</v>
      </c>
      <c r="O35" s="19" t="n">
        <v>533.4</v>
      </c>
    </row>
    <row r="36" customFormat="false" ht="14.25" hidden="false" customHeight="false" outlineLevel="0" collapsed="false">
      <c r="A36" s="12" t="n">
        <v>23</v>
      </c>
      <c r="B36" s="17" t="s">
        <v>32</v>
      </c>
      <c r="C36" s="18" t="s">
        <v>53</v>
      </c>
      <c r="D36" s="18" t="s">
        <v>43</v>
      </c>
      <c r="E36" s="18" t="s">
        <v>33</v>
      </c>
      <c r="F36" s="19" t="n">
        <f aca="false">F37</f>
        <v>200</v>
      </c>
      <c r="G36" s="19" t="n">
        <f aca="false">G37</f>
        <v>0</v>
      </c>
      <c r="H36" s="19" t="n">
        <f aca="false">H37</f>
        <v>200</v>
      </c>
      <c r="I36" s="19" t="n">
        <f aca="false">I37</f>
        <v>0</v>
      </c>
      <c r="J36" s="19" t="n">
        <f aca="false">J37</f>
        <v>200</v>
      </c>
      <c r="K36" s="19" t="n">
        <f aca="false">K37</f>
        <v>0</v>
      </c>
      <c r="L36" s="19" t="n">
        <f aca="false">L37</f>
        <v>200</v>
      </c>
      <c r="M36" s="19" t="n">
        <f aca="false">M37</f>
        <v>333.4</v>
      </c>
      <c r="N36" s="19" t="n">
        <f aca="false">N37</f>
        <v>533.4</v>
      </c>
      <c r="O36" s="19" t="n">
        <v>533.4</v>
      </c>
    </row>
    <row r="37" customFormat="false" ht="19.5" hidden="false" customHeight="true" outlineLevel="0" collapsed="false">
      <c r="A37" s="12" t="n">
        <v>24</v>
      </c>
      <c r="B37" s="17" t="s">
        <v>34</v>
      </c>
      <c r="C37" s="18" t="s">
        <v>53</v>
      </c>
      <c r="D37" s="18" t="s">
        <v>43</v>
      </c>
      <c r="E37" s="18" t="s">
        <v>35</v>
      </c>
      <c r="F37" s="19" t="n">
        <v>200</v>
      </c>
      <c r="G37" s="19"/>
      <c r="H37" s="19" t="n">
        <v>200</v>
      </c>
      <c r="I37" s="19"/>
      <c r="J37" s="19" t="n">
        <v>200</v>
      </c>
      <c r="K37" s="19"/>
      <c r="L37" s="19" t="n">
        <v>200</v>
      </c>
      <c r="M37" s="19" t="n">
        <v>333.4</v>
      </c>
      <c r="N37" s="19" t="n">
        <f aca="false">L37+M37</f>
        <v>533.4</v>
      </c>
      <c r="O37" s="19" t="n">
        <v>533.4</v>
      </c>
    </row>
    <row r="38" customFormat="false" ht="27" hidden="false" customHeight="true" outlineLevel="0" collapsed="false">
      <c r="A38" s="12" t="n">
        <v>25</v>
      </c>
      <c r="B38" s="21" t="s">
        <v>54</v>
      </c>
      <c r="C38" s="18" t="s">
        <v>55</v>
      </c>
      <c r="D38" s="18"/>
      <c r="E38" s="18"/>
      <c r="F38" s="19" t="e">
        <f aca="false">F39+#REF!</f>
        <v>#REF!</v>
      </c>
      <c r="G38" s="19" t="e">
        <f aca="false">G39+#REF!</f>
        <v>#REF!</v>
      </c>
      <c r="H38" s="19" t="e">
        <f aca="false">H39+#REF!</f>
        <v>#REF!</v>
      </c>
      <c r="I38" s="19" t="e">
        <f aca="false">I39+#REF!</f>
        <v>#REF!</v>
      </c>
      <c r="J38" s="19" t="e">
        <f aca="false">J39+#REF!</f>
        <v>#REF!</v>
      </c>
      <c r="K38" s="19" t="e">
        <f aca="false">K39+#REF!</f>
        <v>#REF!</v>
      </c>
      <c r="L38" s="19" t="e">
        <f aca="false">L39+#REF!</f>
        <v>#REF!</v>
      </c>
      <c r="M38" s="19" t="e">
        <f aca="false">M39+#REF!</f>
        <v>#REF!</v>
      </c>
      <c r="N38" s="19" t="e">
        <f aca="false">N39+#REF!</f>
        <v>#REF!</v>
      </c>
      <c r="O38" s="19" t="n">
        <v>2981.5</v>
      </c>
    </row>
    <row r="39" customFormat="false" ht="28.5" hidden="false" customHeight="true" outlineLevel="0" collapsed="false">
      <c r="A39" s="12" t="n">
        <v>26</v>
      </c>
      <c r="B39" s="17" t="s">
        <v>56</v>
      </c>
      <c r="C39" s="18" t="s">
        <v>57</v>
      </c>
      <c r="D39" s="18"/>
      <c r="E39" s="18"/>
      <c r="F39" s="19" t="n">
        <f aca="false">F45+F50+F55</f>
        <v>817.8</v>
      </c>
      <c r="G39" s="19" t="n">
        <f aca="false">G45+G50+G55</f>
        <v>91.9</v>
      </c>
      <c r="H39" s="19" t="n">
        <f aca="false">H45+H50+H55</f>
        <v>909.7</v>
      </c>
      <c r="I39" s="19" t="n">
        <f aca="false">I45+I50+I55</f>
        <v>91.2</v>
      </c>
      <c r="J39" s="19" t="n">
        <f aca="false">J45+J50+J55</f>
        <v>1000.9</v>
      </c>
      <c r="K39" s="19" t="n">
        <f aca="false">K45+K50+K55+K40+K60</f>
        <v>2001</v>
      </c>
      <c r="L39" s="19" t="n">
        <f aca="false">L45+L50+L55+L40+L60</f>
        <v>3001.9</v>
      </c>
      <c r="M39" s="19" t="n">
        <f aca="false">M45+M50+M55+M40+M60</f>
        <v>-20.4</v>
      </c>
      <c r="N39" s="19" t="n">
        <f aca="false">N45+N50+N55+N40+N60</f>
        <v>2981.5</v>
      </c>
      <c r="O39" s="19" t="n">
        <v>2981.5</v>
      </c>
    </row>
    <row r="40" customFormat="false" ht="65.45" hidden="false" customHeight="true" outlineLevel="0" collapsed="false">
      <c r="A40" s="12" t="n">
        <v>27</v>
      </c>
      <c r="B40" s="17" t="s">
        <v>58</v>
      </c>
      <c r="C40" s="14" t="s">
        <v>59</v>
      </c>
      <c r="D40" s="18"/>
      <c r="E40" s="18"/>
      <c r="F40" s="19"/>
      <c r="G40" s="19"/>
      <c r="H40" s="19"/>
      <c r="I40" s="19"/>
      <c r="J40" s="19"/>
      <c r="K40" s="19" t="n">
        <f aca="false">K41</f>
        <v>1860.2</v>
      </c>
      <c r="L40" s="19" t="n">
        <f aca="false">L41</f>
        <v>1860.2</v>
      </c>
      <c r="M40" s="19" t="n">
        <f aca="false">M41</f>
        <v>0</v>
      </c>
      <c r="N40" s="19" t="n">
        <f aca="false">N41</f>
        <v>1860.2</v>
      </c>
      <c r="O40" s="19" t="n">
        <v>1860.2</v>
      </c>
    </row>
    <row r="41" customFormat="false" ht="22.15" hidden="false" customHeight="true" outlineLevel="0" collapsed="false">
      <c r="A41" s="12" t="n">
        <v>28</v>
      </c>
      <c r="B41" s="17" t="s">
        <v>28</v>
      </c>
      <c r="C41" s="14" t="s">
        <v>59</v>
      </c>
      <c r="D41" s="18" t="s">
        <v>29</v>
      </c>
      <c r="E41" s="18"/>
      <c r="F41" s="19"/>
      <c r="G41" s="19"/>
      <c r="H41" s="19"/>
      <c r="I41" s="19"/>
      <c r="J41" s="19"/>
      <c r="K41" s="19" t="n">
        <f aca="false">K42</f>
        <v>1860.2</v>
      </c>
      <c r="L41" s="19" t="n">
        <f aca="false">L42</f>
        <v>1860.2</v>
      </c>
      <c r="M41" s="19" t="n">
        <f aca="false">M42</f>
        <v>0</v>
      </c>
      <c r="N41" s="19" t="n">
        <f aca="false">N42</f>
        <v>1860.2</v>
      </c>
      <c r="O41" s="19" t="n">
        <v>1860.2</v>
      </c>
    </row>
    <row r="42" customFormat="false" ht="19.9" hidden="false" customHeight="true" outlineLevel="0" collapsed="false">
      <c r="A42" s="12" t="n">
        <v>29</v>
      </c>
      <c r="B42" s="17" t="s">
        <v>30</v>
      </c>
      <c r="C42" s="14" t="s">
        <v>59</v>
      </c>
      <c r="D42" s="18" t="s">
        <v>31</v>
      </c>
      <c r="E42" s="18"/>
      <c r="F42" s="19"/>
      <c r="G42" s="19"/>
      <c r="H42" s="19"/>
      <c r="I42" s="19"/>
      <c r="J42" s="19"/>
      <c r="K42" s="19" t="n">
        <f aca="false">K43</f>
        <v>1860.2</v>
      </c>
      <c r="L42" s="19" t="n">
        <f aca="false">L43</f>
        <v>1860.2</v>
      </c>
      <c r="M42" s="19" t="n">
        <f aca="false">M43</f>
        <v>0</v>
      </c>
      <c r="N42" s="19" t="n">
        <f aca="false">N43</f>
        <v>1860.2</v>
      </c>
      <c r="O42" s="19" t="n">
        <v>1860.2</v>
      </c>
    </row>
    <row r="43" customFormat="false" ht="18" hidden="false" customHeight="true" outlineLevel="0" collapsed="false">
      <c r="A43" s="12" t="n">
        <v>30</v>
      </c>
      <c r="B43" s="17" t="s">
        <v>44</v>
      </c>
      <c r="C43" s="14" t="s">
        <v>59</v>
      </c>
      <c r="D43" s="18" t="s">
        <v>31</v>
      </c>
      <c r="E43" s="18" t="s">
        <v>45</v>
      </c>
      <c r="F43" s="19"/>
      <c r="G43" s="19"/>
      <c r="H43" s="19"/>
      <c r="I43" s="19"/>
      <c r="J43" s="19"/>
      <c r="K43" s="19" t="n">
        <f aca="false">K44</f>
        <v>1860.2</v>
      </c>
      <c r="L43" s="19" t="n">
        <f aca="false">L44</f>
        <v>1860.2</v>
      </c>
      <c r="M43" s="19" t="n">
        <f aca="false">M44</f>
        <v>0</v>
      </c>
      <c r="N43" s="19" t="n">
        <f aca="false">N44</f>
        <v>1860.2</v>
      </c>
      <c r="O43" s="19" t="n">
        <v>1860.2</v>
      </c>
    </row>
    <row r="44" customFormat="false" ht="19.9" hidden="false" customHeight="true" outlineLevel="0" collapsed="false">
      <c r="A44" s="12" t="n">
        <v>31</v>
      </c>
      <c r="B44" s="17" t="s">
        <v>60</v>
      </c>
      <c r="C44" s="14" t="s">
        <v>59</v>
      </c>
      <c r="D44" s="18" t="s">
        <v>31</v>
      </c>
      <c r="E44" s="18" t="s">
        <v>61</v>
      </c>
      <c r="F44" s="19"/>
      <c r="G44" s="19"/>
      <c r="H44" s="19"/>
      <c r="I44" s="19"/>
      <c r="J44" s="19"/>
      <c r="K44" s="19" t="n">
        <v>1860.2</v>
      </c>
      <c r="L44" s="19" t="n">
        <f aca="false">J44+K44</f>
        <v>1860.2</v>
      </c>
      <c r="M44" s="19"/>
      <c r="N44" s="19" t="n">
        <f aca="false">L44+M44</f>
        <v>1860.2</v>
      </c>
      <c r="O44" s="19" t="n">
        <v>1860.2</v>
      </c>
    </row>
    <row r="45" customFormat="false" ht="48.6" hidden="false" customHeight="true" outlineLevel="0" collapsed="false">
      <c r="A45" s="12" t="n">
        <v>32</v>
      </c>
      <c r="B45" s="17" t="s">
        <v>62</v>
      </c>
      <c r="C45" s="18" t="s">
        <v>63</v>
      </c>
      <c r="D45" s="18"/>
      <c r="E45" s="18"/>
      <c r="F45" s="19" t="n">
        <f aca="false">F46</f>
        <v>737.7</v>
      </c>
      <c r="G45" s="19" t="n">
        <f aca="false">G46</f>
        <v>90.2</v>
      </c>
      <c r="H45" s="19" t="n">
        <f aca="false">H46</f>
        <v>827.9</v>
      </c>
      <c r="I45" s="19" t="n">
        <f aca="false">I46</f>
        <v>91.2</v>
      </c>
      <c r="J45" s="19" t="n">
        <f aca="false">J46</f>
        <v>919.1</v>
      </c>
      <c r="K45" s="19" t="n">
        <f aca="false">K46</f>
        <v>122</v>
      </c>
      <c r="L45" s="19" t="n">
        <f aca="false">L46</f>
        <v>1041.1</v>
      </c>
      <c r="M45" s="19" t="n">
        <f aca="false">M46</f>
        <v>-20.4</v>
      </c>
      <c r="N45" s="19" t="n">
        <f aca="false">N46</f>
        <v>1020.7</v>
      </c>
      <c r="O45" s="19" t="n">
        <v>1020.7</v>
      </c>
    </row>
    <row r="46" customFormat="false" ht="18.75" hidden="false" customHeight="true" outlineLevel="0" collapsed="false">
      <c r="A46" s="12" t="n">
        <v>33</v>
      </c>
      <c r="B46" s="17" t="s">
        <v>40</v>
      </c>
      <c r="C46" s="18" t="s">
        <v>63</v>
      </c>
      <c r="D46" s="18" t="s">
        <v>41</v>
      </c>
      <c r="E46" s="18"/>
      <c r="F46" s="19" t="n">
        <f aca="false">F47</f>
        <v>737.7</v>
      </c>
      <c r="G46" s="19" t="n">
        <f aca="false">G47</f>
        <v>90.2</v>
      </c>
      <c r="H46" s="19" t="n">
        <f aca="false">H47</f>
        <v>827.9</v>
      </c>
      <c r="I46" s="19" t="n">
        <f aca="false">I47</f>
        <v>91.2</v>
      </c>
      <c r="J46" s="19" t="n">
        <f aca="false">J47</f>
        <v>919.1</v>
      </c>
      <c r="K46" s="19" t="n">
        <f aca="false">K47</f>
        <v>122</v>
      </c>
      <c r="L46" s="19" t="n">
        <f aca="false">L47</f>
        <v>1041.1</v>
      </c>
      <c r="M46" s="19" t="n">
        <f aca="false">M47</f>
        <v>-20.4</v>
      </c>
      <c r="N46" s="19" t="n">
        <f aca="false">N47</f>
        <v>1020.7</v>
      </c>
      <c r="O46" s="19" t="n">
        <v>1020.7</v>
      </c>
    </row>
    <row r="47" customFormat="false" ht="18" hidden="false" customHeight="true" outlineLevel="0" collapsed="false">
      <c r="A47" s="12" t="n">
        <v>34</v>
      </c>
      <c r="B47" s="17" t="s">
        <v>42</v>
      </c>
      <c r="C47" s="18" t="s">
        <v>63</v>
      </c>
      <c r="D47" s="18" t="s">
        <v>43</v>
      </c>
      <c r="E47" s="18"/>
      <c r="F47" s="19" t="n">
        <f aca="false">F48</f>
        <v>737.7</v>
      </c>
      <c r="G47" s="19" t="n">
        <f aca="false">G48</f>
        <v>90.2</v>
      </c>
      <c r="H47" s="19" t="n">
        <f aca="false">H48</f>
        <v>827.9</v>
      </c>
      <c r="I47" s="19" t="n">
        <f aca="false">I48</f>
        <v>91.2</v>
      </c>
      <c r="J47" s="19" t="n">
        <f aca="false">J48</f>
        <v>919.1</v>
      </c>
      <c r="K47" s="19" t="n">
        <f aca="false">K48</f>
        <v>122</v>
      </c>
      <c r="L47" s="19" t="n">
        <f aca="false">L48</f>
        <v>1041.1</v>
      </c>
      <c r="M47" s="19" t="n">
        <f aca="false">M48</f>
        <v>-20.4</v>
      </c>
      <c r="N47" s="19" t="n">
        <f aca="false">N48</f>
        <v>1020.7</v>
      </c>
      <c r="O47" s="19" t="n">
        <v>1020.7</v>
      </c>
    </row>
    <row r="48" customFormat="false" ht="17.25" hidden="false" customHeight="true" outlineLevel="0" collapsed="false">
      <c r="A48" s="12" t="n">
        <v>35</v>
      </c>
      <c r="B48" s="17" t="s">
        <v>44</v>
      </c>
      <c r="C48" s="18" t="s">
        <v>63</v>
      </c>
      <c r="D48" s="18" t="s">
        <v>43</v>
      </c>
      <c r="E48" s="18" t="s">
        <v>45</v>
      </c>
      <c r="F48" s="19" t="n">
        <f aca="false">F49</f>
        <v>737.7</v>
      </c>
      <c r="G48" s="19" t="n">
        <f aca="false">G49</f>
        <v>90.2</v>
      </c>
      <c r="H48" s="19" t="n">
        <f aca="false">H49</f>
        <v>827.9</v>
      </c>
      <c r="I48" s="19" t="n">
        <f aca="false">I49</f>
        <v>91.2</v>
      </c>
      <c r="J48" s="19" t="n">
        <f aca="false">J49</f>
        <v>919.1</v>
      </c>
      <c r="K48" s="19" t="n">
        <f aca="false">K49</f>
        <v>122</v>
      </c>
      <c r="L48" s="19" t="n">
        <f aca="false">L49</f>
        <v>1041.1</v>
      </c>
      <c r="M48" s="19" t="n">
        <f aca="false">M49</f>
        <v>-20.4</v>
      </c>
      <c r="N48" s="19" t="n">
        <f aca="false">N49</f>
        <v>1020.7</v>
      </c>
      <c r="O48" s="19" t="n">
        <v>1020.7</v>
      </c>
    </row>
    <row r="49" customFormat="false" ht="19.5" hidden="false" customHeight="true" outlineLevel="0" collapsed="false">
      <c r="A49" s="12" t="n">
        <v>36</v>
      </c>
      <c r="B49" s="17" t="s">
        <v>60</v>
      </c>
      <c r="C49" s="18" t="s">
        <v>63</v>
      </c>
      <c r="D49" s="18" t="s">
        <v>43</v>
      </c>
      <c r="E49" s="18" t="s">
        <v>61</v>
      </c>
      <c r="F49" s="19" t="n">
        <v>737.7</v>
      </c>
      <c r="G49" s="19" t="n">
        <v>90.2</v>
      </c>
      <c r="H49" s="19" t="n">
        <f aca="false">F49+G49</f>
        <v>827.9</v>
      </c>
      <c r="I49" s="19" t="n">
        <v>91.2</v>
      </c>
      <c r="J49" s="19" t="n">
        <f aca="false">H49+I49</f>
        <v>919.1</v>
      </c>
      <c r="K49" s="19" t="n">
        <v>122</v>
      </c>
      <c r="L49" s="19" t="n">
        <f aca="false">J49+K49</f>
        <v>1041.1</v>
      </c>
      <c r="M49" s="19" t="n">
        <v>-20.4</v>
      </c>
      <c r="N49" s="19" t="n">
        <f aca="false">L49+M49</f>
        <v>1020.7</v>
      </c>
      <c r="O49" s="19" t="n">
        <v>1020.7</v>
      </c>
    </row>
    <row r="50" customFormat="false" ht="47.45" hidden="false" customHeight="true" outlineLevel="0" collapsed="false">
      <c r="A50" s="12" t="n">
        <v>37</v>
      </c>
      <c r="B50" s="17" t="s">
        <v>64</v>
      </c>
      <c r="C50" s="18" t="s">
        <v>65</v>
      </c>
      <c r="D50" s="18"/>
      <c r="E50" s="18"/>
      <c r="F50" s="19" t="n">
        <f aca="false">F51</f>
        <v>11.6</v>
      </c>
      <c r="G50" s="19" t="n">
        <f aca="false">G51</f>
        <v>0</v>
      </c>
      <c r="H50" s="19" t="n">
        <f aca="false">H51</f>
        <v>11.6</v>
      </c>
      <c r="I50" s="19" t="n">
        <f aca="false">I51</f>
        <v>0</v>
      </c>
      <c r="J50" s="19" t="n">
        <f aca="false">J51</f>
        <v>11.6</v>
      </c>
      <c r="K50" s="19" t="n">
        <f aca="false">K51</f>
        <v>0</v>
      </c>
      <c r="L50" s="19" t="n">
        <f aca="false">L51</f>
        <v>11.6</v>
      </c>
      <c r="M50" s="19" t="n">
        <f aca="false">M51</f>
        <v>0</v>
      </c>
      <c r="N50" s="19" t="n">
        <f aca="false">N51</f>
        <v>11.6</v>
      </c>
      <c r="O50" s="19" t="n">
        <v>11.6</v>
      </c>
    </row>
    <row r="51" customFormat="false" ht="19.5" hidden="false" customHeight="true" outlineLevel="0" collapsed="false">
      <c r="A51" s="12" t="n">
        <v>38</v>
      </c>
      <c r="B51" s="17" t="s">
        <v>40</v>
      </c>
      <c r="C51" s="18" t="s">
        <v>65</v>
      </c>
      <c r="D51" s="18" t="s">
        <v>41</v>
      </c>
      <c r="E51" s="18"/>
      <c r="F51" s="19" t="n">
        <f aca="false">F52</f>
        <v>11.6</v>
      </c>
      <c r="G51" s="19" t="n">
        <f aca="false">G52</f>
        <v>0</v>
      </c>
      <c r="H51" s="19" t="n">
        <f aca="false">H52</f>
        <v>11.6</v>
      </c>
      <c r="I51" s="19" t="n">
        <f aca="false">I52</f>
        <v>0</v>
      </c>
      <c r="J51" s="19" t="n">
        <f aca="false">J52</f>
        <v>11.6</v>
      </c>
      <c r="K51" s="19" t="n">
        <f aca="false">K52</f>
        <v>0</v>
      </c>
      <c r="L51" s="19" t="n">
        <f aca="false">L52</f>
        <v>11.6</v>
      </c>
      <c r="M51" s="19" t="n">
        <f aca="false">M52</f>
        <v>0</v>
      </c>
      <c r="N51" s="19" t="n">
        <f aca="false">N52</f>
        <v>11.6</v>
      </c>
      <c r="O51" s="19" t="n">
        <v>11.6</v>
      </c>
    </row>
    <row r="52" customFormat="false" ht="19.5" hidden="false" customHeight="true" outlineLevel="0" collapsed="false">
      <c r="A52" s="12" t="n">
        <v>39</v>
      </c>
      <c r="B52" s="17" t="s">
        <v>42</v>
      </c>
      <c r="C52" s="18" t="s">
        <v>65</v>
      </c>
      <c r="D52" s="18" t="s">
        <v>43</v>
      </c>
      <c r="E52" s="18"/>
      <c r="F52" s="19" t="n">
        <f aca="false">F53</f>
        <v>11.6</v>
      </c>
      <c r="G52" s="19" t="n">
        <f aca="false">G53</f>
        <v>0</v>
      </c>
      <c r="H52" s="19" t="n">
        <f aca="false">H53</f>
        <v>11.6</v>
      </c>
      <c r="I52" s="19" t="n">
        <f aca="false">I53</f>
        <v>0</v>
      </c>
      <c r="J52" s="19" t="n">
        <f aca="false">J53</f>
        <v>11.6</v>
      </c>
      <c r="K52" s="19" t="n">
        <f aca="false">K53</f>
        <v>0</v>
      </c>
      <c r="L52" s="19" t="n">
        <f aca="false">L53</f>
        <v>11.6</v>
      </c>
      <c r="M52" s="19" t="n">
        <f aca="false">M53</f>
        <v>0</v>
      </c>
      <c r="N52" s="19" t="n">
        <f aca="false">N53</f>
        <v>11.6</v>
      </c>
      <c r="O52" s="19" t="n">
        <v>11.6</v>
      </c>
    </row>
    <row r="53" customFormat="false" ht="19.5" hidden="false" customHeight="true" outlineLevel="0" collapsed="false">
      <c r="A53" s="12" t="n">
        <v>40</v>
      </c>
      <c r="B53" s="17" t="s">
        <v>44</v>
      </c>
      <c r="C53" s="18" t="s">
        <v>65</v>
      </c>
      <c r="D53" s="18" t="s">
        <v>43</v>
      </c>
      <c r="E53" s="18" t="s">
        <v>45</v>
      </c>
      <c r="F53" s="19" t="n">
        <f aca="false">F54</f>
        <v>11.6</v>
      </c>
      <c r="G53" s="19" t="n">
        <f aca="false">G54</f>
        <v>0</v>
      </c>
      <c r="H53" s="19" t="n">
        <f aca="false">H54</f>
        <v>11.6</v>
      </c>
      <c r="I53" s="19" t="n">
        <f aca="false">I54</f>
        <v>0</v>
      </c>
      <c r="J53" s="19" t="n">
        <f aca="false">J54</f>
        <v>11.6</v>
      </c>
      <c r="K53" s="19" t="n">
        <f aca="false">K54</f>
        <v>0</v>
      </c>
      <c r="L53" s="19" t="n">
        <f aca="false">L54</f>
        <v>11.6</v>
      </c>
      <c r="M53" s="19" t="n">
        <f aca="false">M54</f>
        <v>0</v>
      </c>
      <c r="N53" s="19" t="n">
        <f aca="false">N54</f>
        <v>11.6</v>
      </c>
      <c r="O53" s="19" t="n">
        <v>11.6</v>
      </c>
    </row>
    <row r="54" customFormat="false" ht="18.6" hidden="false" customHeight="true" outlineLevel="0" collapsed="false">
      <c r="A54" s="12" t="n">
        <v>41</v>
      </c>
      <c r="B54" s="22" t="s">
        <v>66</v>
      </c>
      <c r="C54" s="18" t="s">
        <v>65</v>
      </c>
      <c r="D54" s="18" t="s">
        <v>43</v>
      </c>
      <c r="E54" s="18" t="s">
        <v>67</v>
      </c>
      <c r="F54" s="19" t="n">
        <v>11.6</v>
      </c>
      <c r="G54" s="19"/>
      <c r="H54" s="19" t="n">
        <v>11.6</v>
      </c>
      <c r="I54" s="19"/>
      <c r="J54" s="19" t="n">
        <v>11.6</v>
      </c>
      <c r="K54" s="19"/>
      <c r="L54" s="19" t="n">
        <v>11.6</v>
      </c>
      <c r="M54" s="19"/>
      <c r="N54" s="19" t="n">
        <v>11.6</v>
      </c>
      <c r="O54" s="19" t="n">
        <v>11.6</v>
      </c>
    </row>
    <row r="55" customFormat="false" ht="55.5" hidden="false" customHeight="true" outlineLevel="0" collapsed="false">
      <c r="A55" s="12" t="n">
        <v>42</v>
      </c>
      <c r="B55" s="17" t="s">
        <v>68</v>
      </c>
      <c r="C55" s="18" t="s">
        <v>69</v>
      </c>
      <c r="D55" s="18"/>
      <c r="E55" s="18"/>
      <c r="F55" s="19" t="n">
        <f aca="false">F56</f>
        <v>68.5</v>
      </c>
      <c r="G55" s="19" t="n">
        <f aca="false">G56</f>
        <v>1.7</v>
      </c>
      <c r="H55" s="19" t="n">
        <f aca="false">H56</f>
        <v>70.2</v>
      </c>
      <c r="I55" s="19" t="n">
        <f aca="false">I56</f>
        <v>0</v>
      </c>
      <c r="J55" s="19" t="n">
        <f aca="false">J56</f>
        <v>70.2</v>
      </c>
      <c r="K55" s="19" t="n">
        <f aca="false">K56</f>
        <v>0</v>
      </c>
      <c r="L55" s="19" t="n">
        <f aca="false">L56</f>
        <v>70.2</v>
      </c>
      <c r="M55" s="19" t="n">
        <f aca="false">M56</f>
        <v>0</v>
      </c>
      <c r="N55" s="19" t="n">
        <f aca="false">N56</f>
        <v>70.2</v>
      </c>
      <c r="O55" s="19" t="n">
        <v>70.2</v>
      </c>
    </row>
    <row r="56" customFormat="false" ht="19.5" hidden="false" customHeight="true" outlineLevel="0" collapsed="false">
      <c r="A56" s="12" t="n">
        <v>43</v>
      </c>
      <c r="B56" s="17" t="s">
        <v>40</v>
      </c>
      <c r="C56" s="18" t="s">
        <v>69</v>
      </c>
      <c r="D56" s="18" t="s">
        <v>41</v>
      </c>
      <c r="E56" s="18"/>
      <c r="F56" s="19" t="n">
        <f aca="false">F57</f>
        <v>68.5</v>
      </c>
      <c r="G56" s="19" t="n">
        <f aca="false">G57</f>
        <v>1.7</v>
      </c>
      <c r="H56" s="19" t="n">
        <f aca="false">H57</f>
        <v>70.2</v>
      </c>
      <c r="I56" s="19" t="n">
        <f aca="false">I57</f>
        <v>0</v>
      </c>
      <c r="J56" s="19" t="n">
        <f aca="false">J57</f>
        <v>70.2</v>
      </c>
      <c r="K56" s="19" t="n">
        <f aca="false">K57</f>
        <v>0</v>
      </c>
      <c r="L56" s="19" t="n">
        <f aca="false">L57</f>
        <v>70.2</v>
      </c>
      <c r="M56" s="19" t="n">
        <f aca="false">M57</f>
        <v>0</v>
      </c>
      <c r="N56" s="19" t="n">
        <f aca="false">N57</f>
        <v>70.2</v>
      </c>
      <c r="O56" s="19" t="n">
        <v>70.2</v>
      </c>
    </row>
    <row r="57" customFormat="false" ht="19.5" hidden="false" customHeight="true" outlineLevel="0" collapsed="false">
      <c r="A57" s="12" t="n">
        <v>44</v>
      </c>
      <c r="B57" s="17" t="s">
        <v>42</v>
      </c>
      <c r="C57" s="18" t="s">
        <v>69</v>
      </c>
      <c r="D57" s="18" t="s">
        <v>43</v>
      </c>
      <c r="E57" s="18"/>
      <c r="F57" s="19" t="n">
        <f aca="false">F58</f>
        <v>68.5</v>
      </c>
      <c r="G57" s="19" t="n">
        <f aca="false">G58</f>
        <v>1.7</v>
      </c>
      <c r="H57" s="19" t="n">
        <f aca="false">H58</f>
        <v>70.2</v>
      </c>
      <c r="I57" s="19" t="n">
        <f aca="false">I58</f>
        <v>0</v>
      </c>
      <c r="J57" s="19" t="n">
        <f aca="false">J58</f>
        <v>70.2</v>
      </c>
      <c r="K57" s="19" t="n">
        <f aca="false">K58</f>
        <v>0</v>
      </c>
      <c r="L57" s="19" t="n">
        <f aca="false">L58</f>
        <v>70.2</v>
      </c>
      <c r="M57" s="19" t="n">
        <f aca="false">M58</f>
        <v>0</v>
      </c>
      <c r="N57" s="19" t="n">
        <f aca="false">N58</f>
        <v>70.2</v>
      </c>
      <c r="O57" s="19" t="n">
        <v>70.2</v>
      </c>
    </row>
    <row r="58" customFormat="false" ht="19.5" hidden="false" customHeight="true" outlineLevel="0" collapsed="false">
      <c r="A58" s="12" t="n">
        <v>45</v>
      </c>
      <c r="B58" s="17" t="s">
        <v>44</v>
      </c>
      <c r="C58" s="18" t="s">
        <v>69</v>
      </c>
      <c r="D58" s="18" t="s">
        <v>43</v>
      </c>
      <c r="E58" s="18" t="s">
        <v>45</v>
      </c>
      <c r="F58" s="19" t="n">
        <f aca="false">F59</f>
        <v>68.5</v>
      </c>
      <c r="G58" s="19" t="n">
        <f aca="false">G59</f>
        <v>1.7</v>
      </c>
      <c r="H58" s="19" t="n">
        <f aca="false">H59</f>
        <v>70.2</v>
      </c>
      <c r="I58" s="19" t="n">
        <f aca="false">I59</f>
        <v>0</v>
      </c>
      <c r="J58" s="19" t="n">
        <f aca="false">J59</f>
        <v>70.2</v>
      </c>
      <c r="K58" s="19" t="n">
        <f aca="false">K59</f>
        <v>0</v>
      </c>
      <c r="L58" s="19" t="n">
        <f aca="false">L59</f>
        <v>70.2</v>
      </c>
      <c r="M58" s="19" t="n">
        <f aca="false">M59</f>
        <v>0</v>
      </c>
      <c r="N58" s="19" t="n">
        <f aca="false">N59</f>
        <v>70.2</v>
      </c>
      <c r="O58" s="19" t="n">
        <v>70.2</v>
      </c>
    </row>
    <row r="59" customFormat="false" ht="19.5" hidden="false" customHeight="true" outlineLevel="0" collapsed="false">
      <c r="A59" s="12" t="n">
        <v>46</v>
      </c>
      <c r="B59" s="22" t="s">
        <v>66</v>
      </c>
      <c r="C59" s="18" t="s">
        <v>69</v>
      </c>
      <c r="D59" s="18" t="s">
        <v>43</v>
      </c>
      <c r="E59" s="18" t="s">
        <v>67</v>
      </c>
      <c r="F59" s="19" t="n">
        <v>68.5</v>
      </c>
      <c r="G59" s="19" t="n">
        <v>1.7</v>
      </c>
      <c r="H59" s="19" t="n">
        <f aca="false">F59+G59</f>
        <v>70.2</v>
      </c>
      <c r="I59" s="19"/>
      <c r="J59" s="19" t="n">
        <f aca="false">H59+I59</f>
        <v>70.2</v>
      </c>
      <c r="K59" s="19"/>
      <c r="L59" s="19" t="n">
        <f aca="false">J59+K59</f>
        <v>70.2</v>
      </c>
      <c r="M59" s="19"/>
      <c r="N59" s="19" t="n">
        <f aca="false">L59+M59</f>
        <v>70.2</v>
      </c>
      <c r="O59" s="19" t="n">
        <v>70.2</v>
      </c>
    </row>
    <row r="60" customFormat="false" ht="63.6" hidden="false" customHeight="true" outlineLevel="0" collapsed="false">
      <c r="A60" s="12" t="n">
        <v>47</v>
      </c>
      <c r="B60" s="17" t="s">
        <v>70</v>
      </c>
      <c r="C60" s="18" t="s">
        <v>71</v>
      </c>
      <c r="D60" s="18"/>
      <c r="E60" s="18"/>
      <c r="F60" s="19"/>
      <c r="G60" s="19"/>
      <c r="H60" s="19"/>
      <c r="I60" s="19"/>
      <c r="J60" s="19"/>
      <c r="K60" s="19" t="n">
        <f aca="false">K61</f>
        <v>18.8</v>
      </c>
      <c r="L60" s="19" t="n">
        <f aca="false">L61</f>
        <v>18.8</v>
      </c>
      <c r="M60" s="19" t="n">
        <f aca="false">M61</f>
        <v>0</v>
      </c>
      <c r="N60" s="19" t="n">
        <f aca="false">N61</f>
        <v>18.8</v>
      </c>
      <c r="O60" s="19" t="n">
        <v>18.8</v>
      </c>
    </row>
    <row r="61" customFormat="false" ht="19.5" hidden="false" customHeight="true" outlineLevel="0" collapsed="false">
      <c r="A61" s="12" t="n">
        <v>48</v>
      </c>
      <c r="B61" s="17" t="s">
        <v>28</v>
      </c>
      <c r="C61" s="18" t="s">
        <v>71</v>
      </c>
      <c r="D61" s="18" t="s">
        <v>29</v>
      </c>
      <c r="E61" s="18"/>
      <c r="F61" s="19"/>
      <c r="G61" s="19"/>
      <c r="H61" s="19"/>
      <c r="I61" s="19"/>
      <c r="J61" s="19"/>
      <c r="K61" s="19" t="n">
        <f aca="false">K62</f>
        <v>18.8</v>
      </c>
      <c r="L61" s="19" t="n">
        <f aca="false">L62</f>
        <v>18.8</v>
      </c>
      <c r="M61" s="19" t="n">
        <f aca="false">M62</f>
        <v>0</v>
      </c>
      <c r="N61" s="19" t="n">
        <f aca="false">N62</f>
        <v>18.8</v>
      </c>
      <c r="O61" s="19" t="n">
        <v>18.8</v>
      </c>
    </row>
    <row r="62" customFormat="false" ht="19.5" hidden="false" customHeight="true" outlineLevel="0" collapsed="false">
      <c r="A62" s="12" t="n">
        <v>49</v>
      </c>
      <c r="B62" s="17" t="s">
        <v>30</v>
      </c>
      <c r="C62" s="18" t="s">
        <v>71</v>
      </c>
      <c r="D62" s="18" t="s">
        <v>31</v>
      </c>
      <c r="E62" s="18"/>
      <c r="F62" s="19"/>
      <c r="G62" s="19"/>
      <c r="H62" s="19"/>
      <c r="I62" s="19"/>
      <c r="J62" s="19"/>
      <c r="K62" s="19" t="n">
        <f aca="false">K63</f>
        <v>18.8</v>
      </c>
      <c r="L62" s="19" t="n">
        <f aca="false">L63</f>
        <v>18.8</v>
      </c>
      <c r="M62" s="19" t="n">
        <f aca="false">M63</f>
        <v>0</v>
      </c>
      <c r="N62" s="19" t="n">
        <f aca="false">N63</f>
        <v>18.8</v>
      </c>
      <c r="O62" s="19" t="n">
        <v>18.8</v>
      </c>
    </row>
    <row r="63" customFormat="false" ht="19.5" hidden="false" customHeight="true" outlineLevel="0" collapsed="false">
      <c r="A63" s="12" t="n">
        <v>50</v>
      </c>
      <c r="B63" s="17" t="s">
        <v>44</v>
      </c>
      <c r="C63" s="18" t="s">
        <v>71</v>
      </c>
      <c r="D63" s="18" t="s">
        <v>31</v>
      </c>
      <c r="E63" s="18" t="s">
        <v>45</v>
      </c>
      <c r="F63" s="19"/>
      <c r="G63" s="19"/>
      <c r="H63" s="19"/>
      <c r="I63" s="19"/>
      <c r="J63" s="19"/>
      <c r="K63" s="19" t="n">
        <f aca="false">K64</f>
        <v>18.8</v>
      </c>
      <c r="L63" s="19" t="n">
        <f aca="false">L64</f>
        <v>18.8</v>
      </c>
      <c r="M63" s="19" t="n">
        <f aca="false">M64</f>
        <v>0</v>
      </c>
      <c r="N63" s="19" t="n">
        <f aca="false">N64</f>
        <v>18.8</v>
      </c>
      <c r="O63" s="19" t="n">
        <v>18.8</v>
      </c>
    </row>
    <row r="64" customFormat="false" ht="19.5" hidden="false" customHeight="true" outlineLevel="0" collapsed="false">
      <c r="A64" s="12" t="n">
        <v>51</v>
      </c>
      <c r="B64" s="17" t="s">
        <v>60</v>
      </c>
      <c r="C64" s="18" t="s">
        <v>71</v>
      </c>
      <c r="D64" s="18" t="s">
        <v>31</v>
      </c>
      <c r="E64" s="18" t="s">
        <v>61</v>
      </c>
      <c r="F64" s="19"/>
      <c r="G64" s="19"/>
      <c r="H64" s="19"/>
      <c r="I64" s="19"/>
      <c r="J64" s="19"/>
      <c r="K64" s="19" t="n">
        <v>18.8</v>
      </c>
      <c r="L64" s="19" t="n">
        <f aca="false">J64+K64</f>
        <v>18.8</v>
      </c>
      <c r="M64" s="19"/>
      <c r="N64" s="19" t="n">
        <f aca="false">L64+M64</f>
        <v>18.8</v>
      </c>
      <c r="O64" s="19" t="n">
        <v>18.8</v>
      </c>
    </row>
    <row r="65" customFormat="false" ht="21.95" hidden="false" customHeight="true" outlineLevel="0" collapsed="false">
      <c r="A65" s="12" t="n">
        <v>52</v>
      </c>
      <c r="B65" s="17" t="s">
        <v>72</v>
      </c>
      <c r="C65" s="18" t="s">
        <v>73</v>
      </c>
      <c r="D65" s="18"/>
      <c r="E65" s="18"/>
      <c r="F65" s="19" t="e">
        <f aca="false">F66</f>
        <v>#REF!</v>
      </c>
      <c r="G65" s="19" t="e">
        <f aca="false">G66</f>
        <v>#REF!</v>
      </c>
      <c r="H65" s="19" t="e">
        <f aca="false">H66</f>
        <v>#REF!</v>
      </c>
      <c r="I65" s="19" t="e">
        <f aca="false">I66</f>
        <v>#REF!</v>
      </c>
      <c r="J65" s="19" t="e">
        <f aca="false">J66</f>
        <v>#REF!</v>
      </c>
      <c r="K65" s="19" t="e">
        <f aca="false">K66</f>
        <v>#REF!</v>
      </c>
      <c r="L65" s="19" t="e">
        <f aca="false">L66</f>
        <v>#REF!</v>
      </c>
      <c r="M65" s="19" t="e">
        <f aca="false">M66</f>
        <v>#REF!</v>
      </c>
      <c r="N65" s="19" t="e">
        <f aca="false">N66</f>
        <v>#REF!</v>
      </c>
      <c r="O65" s="19" t="n">
        <v>1112</v>
      </c>
    </row>
    <row r="66" customFormat="false" ht="20.1" hidden="false" customHeight="true" outlineLevel="0" collapsed="false">
      <c r="A66" s="12" t="n">
        <v>53</v>
      </c>
      <c r="B66" s="17" t="s">
        <v>74</v>
      </c>
      <c r="C66" s="18" t="s">
        <v>75</v>
      </c>
      <c r="D66" s="18"/>
      <c r="E66" s="18"/>
      <c r="F66" s="19" t="e">
        <f aca="false">#REF!+#REF!+#REF!+F67</f>
        <v>#REF!</v>
      </c>
      <c r="G66" s="19" t="e">
        <f aca="false">#REF!+#REF!+#REF!+G67+G77</f>
        <v>#REF!</v>
      </c>
      <c r="H66" s="19" t="e">
        <f aca="false">#REF!+#REF!+#REF!+H67+H77</f>
        <v>#REF!</v>
      </c>
      <c r="I66" s="19" t="e">
        <f aca="false">#REF!+#REF!+#REF!+I67+I77</f>
        <v>#REF!</v>
      </c>
      <c r="J66" s="19" t="e">
        <f aca="false">#REF!+#REF!+#REF!+J67+J77</f>
        <v>#REF!</v>
      </c>
      <c r="K66" s="19" t="e">
        <f aca="false">#REF!+#REF!+#REF!+K67+K77+K72+K86</f>
        <v>#REF!</v>
      </c>
      <c r="L66" s="19" t="e">
        <f aca="false">#REF!+#REF!+#REF!+L67+L77+L72+L86</f>
        <v>#REF!</v>
      </c>
      <c r="M66" s="19" t="e">
        <f aca="false">#REF!+#REF!+#REF!+M67+M77+M72+M86</f>
        <v>#REF!</v>
      </c>
      <c r="N66" s="19" t="e">
        <f aca="false">#REF!+#REF!+#REF!+N67+N77+N72+N86</f>
        <v>#REF!</v>
      </c>
      <c r="O66" s="19" t="n">
        <v>1112</v>
      </c>
    </row>
    <row r="67" customFormat="false" ht="42.6" hidden="false" customHeight="true" outlineLevel="0" collapsed="false">
      <c r="A67" s="12" t="n">
        <v>54</v>
      </c>
      <c r="B67" s="17" t="s">
        <v>76</v>
      </c>
      <c r="C67" s="18" t="s">
        <v>77</v>
      </c>
      <c r="D67" s="18"/>
      <c r="E67" s="18"/>
      <c r="F67" s="19" t="n">
        <f aca="false">F68</f>
        <v>35</v>
      </c>
      <c r="G67" s="19"/>
      <c r="H67" s="19" t="n">
        <f aca="false">H68</f>
        <v>35</v>
      </c>
      <c r="I67" s="19" t="n">
        <f aca="false">I68</f>
        <v>25</v>
      </c>
      <c r="J67" s="19" t="n">
        <f aca="false">J68</f>
        <v>60</v>
      </c>
      <c r="K67" s="19" t="n">
        <f aca="false">K68</f>
        <v>0</v>
      </c>
      <c r="L67" s="19" t="n">
        <f aca="false">L68</f>
        <v>60</v>
      </c>
      <c r="M67" s="19" t="n">
        <f aca="false">M68</f>
        <v>0</v>
      </c>
      <c r="N67" s="19" t="n">
        <f aca="false">N68</f>
        <v>60</v>
      </c>
      <c r="O67" s="19" t="n">
        <v>60</v>
      </c>
    </row>
    <row r="68" customFormat="false" ht="16.5" hidden="false" customHeight="true" outlineLevel="0" collapsed="false">
      <c r="A68" s="12" t="n">
        <v>55</v>
      </c>
      <c r="B68" s="17" t="s">
        <v>40</v>
      </c>
      <c r="C68" s="18" t="s">
        <v>77</v>
      </c>
      <c r="D68" s="18" t="s">
        <v>41</v>
      </c>
      <c r="E68" s="18"/>
      <c r="F68" s="19" t="n">
        <f aca="false">F69</f>
        <v>35</v>
      </c>
      <c r="G68" s="19"/>
      <c r="H68" s="19" t="n">
        <f aca="false">H69</f>
        <v>35</v>
      </c>
      <c r="I68" s="19" t="n">
        <f aca="false">I69</f>
        <v>25</v>
      </c>
      <c r="J68" s="19" t="n">
        <f aca="false">J69</f>
        <v>60</v>
      </c>
      <c r="K68" s="19" t="n">
        <f aca="false">K69</f>
        <v>0</v>
      </c>
      <c r="L68" s="19" t="n">
        <f aca="false">L69</f>
        <v>60</v>
      </c>
      <c r="M68" s="19" t="n">
        <f aca="false">M69</f>
        <v>0</v>
      </c>
      <c r="N68" s="19" t="n">
        <f aca="false">N69</f>
        <v>60</v>
      </c>
      <c r="O68" s="19" t="n">
        <v>60</v>
      </c>
    </row>
    <row r="69" customFormat="false" ht="16.5" hidden="false" customHeight="true" outlineLevel="0" collapsed="false">
      <c r="A69" s="12" t="n">
        <v>56</v>
      </c>
      <c r="B69" s="17" t="s">
        <v>42</v>
      </c>
      <c r="C69" s="18" t="s">
        <v>77</v>
      </c>
      <c r="D69" s="18" t="s">
        <v>43</v>
      </c>
      <c r="E69" s="18"/>
      <c r="F69" s="19" t="n">
        <f aca="false">F70</f>
        <v>35</v>
      </c>
      <c r="G69" s="19"/>
      <c r="H69" s="19" t="n">
        <f aca="false">H70</f>
        <v>35</v>
      </c>
      <c r="I69" s="19" t="n">
        <f aca="false">I70</f>
        <v>25</v>
      </c>
      <c r="J69" s="19" t="n">
        <f aca="false">J70</f>
        <v>60</v>
      </c>
      <c r="K69" s="19" t="n">
        <f aca="false">K70</f>
        <v>0</v>
      </c>
      <c r="L69" s="19" t="n">
        <f aca="false">L70</f>
        <v>60</v>
      </c>
      <c r="M69" s="19" t="n">
        <f aca="false">M70</f>
        <v>0</v>
      </c>
      <c r="N69" s="19" t="n">
        <f aca="false">N70</f>
        <v>60</v>
      </c>
      <c r="O69" s="19" t="n">
        <v>60</v>
      </c>
    </row>
    <row r="70" customFormat="false" ht="16.5" hidden="false" customHeight="true" outlineLevel="0" collapsed="false">
      <c r="A70" s="12" t="n">
        <v>57</v>
      </c>
      <c r="B70" s="17" t="s">
        <v>44</v>
      </c>
      <c r="C70" s="18" t="s">
        <v>77</v>
      </c>
      <c r="D70" s="18" t="s">
        <v>43</v>
      </c>
      <c r="E70" s="18" t="s">
        <v>45</v>
      </c>
      <c r="F70" s="19" t="n">
        <f aca="false">F71</f>
        <v>35</v>
      </c>
      <c r="G70" s="19"/>
      <c r="H70" s="19" t="n">
        <f aca="false">H71</f>
        <v>35</v>
      </c>
      <c r="I70" s="19" t="n">
        <f aca="false">I71</f>
        <v>25</v>
      </c>
      <c r="J70" s="19" t="n">
        <f aca="false">J71</f>
        <v>60</v>
      </c>
      <c r="K70" s="19" t="n">
        <f aca="false">K71</f>
        <v>0</v>
      </c>
      <c r="L70" s="19" t="n">
        <f aca="false">L71</f>
        <v>60</v>
      </c>
      <c r="M70" s="19" t="n">
        <f aca="false">M71</f>
        <v>0</v>
      </c>
      <c r="N70" s="19" t="n">
        <f aca="false">N71</f>
        <v>60</v>
      </c>
      <c r="O70" s="19" t="n">
        <v>60</v>
      </c>
    </row>
    <row r="71" customFormat="false" ht="16.5" hidden="false" customHeight="true" outlineLevel="0" collapsed="false">
      <c r="A71" s="12" t="n">
        <v>58</v>
      </c>
      <c r="B71" s="17" t="s">
        <v>46</v>
      </c>
      <c r="C71" s="18" t="s">
        <v>77</v>
      </c>
      <c r="D71" s="18" t="s">
        <v>43</v>
      </c>
      <c r="E71" s="18" t="s">
        <v>47</v>
      </c>
      <c r="F71" s="19" t="n">
        <v>35</v>
      </c>
      <c r="G71" s="19"/>
      <c r="H71" s="19" t="n">
        <v>35</v>
      </c>
      <c r="I71" s="19" t="n">
        <v>25</v>
      </c>
      <c r="J71" s="19" t="n">
        <f aca="false">H71+I71</f>
        <v>60</v>
      </c>
      <c r="K71" s="19"/>
      <c r="L71" s="19" t="n">
        <f aca="false">J71+K71</f>
        <v>60</v>
      </c>
      <c r="M71" s="19"/>
      <c r="N71" s="19" t="n">
        <f aca="false">L71+M71</f>
        <v>60</v>
      </c>
      <c r="O71" s="19" t="n">
        <v>60</v>
      </c>
    </row>
    <row r="72" customFormat="false" ht="63.6" hidden="false" customHeight="true" outlineLevel="0" collapsed="false">
      <c r="A72" s="12" t="n">
        <v>59</v>
      </c>
      <c r="B72" s="17" t="s">
        <v>78</v>
      </c>
      <c r="C72" s="14" t="s">
        <v>79</v>
      </c>
      <c r="D72" s="18"/>
      <c r="E72" s="18"/>
      <c r="F72" s="19"/>
      <c r="G72" s="19"/>
      <c r="H72" s="19"/>
      <c r="I72" s="19"/>
      <c r="J72" s="19"/>
      <c r="K72" s="19" t="n">
        <f aca="false">K73</f>
        <v>1.9</v>
      </c>
      <c r="L72" s="19" t="n">
        <f aca="false">L73</f>
        <v>1.9</v>
      </c>
      <c r="M72" s="19" t="n">
        <f aca="false">M73</f>
        <v>0</v>
      </c>
      <c r="N72" s="19" t="n">
        <f aca="false">N73</f>
        <v>1.9</v>
      </c>
      <c r="O72" s="19" t="n">
        <v>1.9</v>
      </c>
    </row>
    <row r="73" customFormat="false" ht="16.5" hidden="false" customHeight="true" outlineLevel="0" collapsed="false">
      <c r="A73" s="12" t="n">
        <v>60</v>
      </c>
      <c r="B73" s="17" t="s">
        <v>40</v>
      </c>
      <c r="C73" s="14" t="s">
        <v>79</v>
      </c>
      <c r="D73" s="18" t="s">
        <v>41</v>
      </c>
      <c r="E73" s="18"/>
      <c r="F73" s="19"/>
      <c r="G73" s="19"/>
      <c r="H73" s="19"/>
      <c r="I73" s="19"/>
      <c r="J73" s="19"/>
      <c r="K73" s="19" t="n">
        <f aca="false">K74</f>
        <v>1.9</v>
      </c>
      <c r="L73" s="19" t="n">
        <f aca="false">L74</f>
        <v>1.9</v>
      </c>
      <c r="M73" s="19" t="n">
        <f aca="false">M74</f>
        <v>0</v>
      </c>
      <c r="N73" s="19" t="n">
        <f aca="false">N74</f>
        <v>1.9</v>
      </c>
      <c r="O73" s="19" t="n">
        <v>1.9</v>
      </c>
    </row>
    <row r="74" customFormat="false" ht="16.5" hidden="false" customHeight="true" outlineLevel="0" collapsed="false">
      <c r="A74" s="12" t="n">
        <v>61</v>
      </c>
      <c r="B74" s="17" t="s">
        <v>42</v>
      </c>
      <c r="C74" s="14" t="s">
        <v>79</v>
      </c>
      <c r="D74" s="18" t="s">
        <v>43</v>
      </c>
      <c r="E74" s="18"/>
      <c r="F74" s="19"/>
      <c r="G74" s="19"/>
      <c r="H74" s="19"/>
      <c r="I74" s="19"/>
      <c r="J74" s="19"/>
      <c r="K74" s="19" t="n">
        <f aca="false">K75</f>
        <v>1.9</v>
      </c>
      <c r="L74" s="19" t="n">
        <f aca="false">L75</f>
        <v>1.9</v>
      </c>
      <c r="M74" s="19" t="n">
        <f aca="false">M75</f>
        <v>0</v>
      </c>
      <c r="N74" s="19" t="n">
        <f aca="false">N75</f>
        <v>1.9</v>
      </c>
      <c r="O74" s="19" t="n">
        <v>1.9</v>
      </c>
    </row>
    <row r="75" customFormat="false" ht="16.5" hidden="false" customHeight="true" outlineLevel="0" collapsed="false">
      <c r="A75" s="12" t="n">
        <v>62</v>
      </c>
      <c r="B75" s="17" t="s">
        <v>80</v>
      </c>
      <c r="C75" s="14" t="s">
        <v>79</v>
      </c>
      <c r="D75" s="18" t="s">
        <v>43</v>
      </c>
      <c r="E75" s="18" t="s">
        <v>81</v>
      </c>
      <c r="F75" s="19"/>
      <c r="G75" s="19"/>
      <c r="H75" s="19"/>
      <c r="I75" s="19"/>
      <c r="J75" s="19"/>
      <c r="K75" s="19" t="n">
        <f aca="false">K76</f>
        <v>1.9</v>
      </c>
      <c r="L75" s="19" t="n">
        <f aca="false">L76</f>
        <v>1.9</v>
      </c>
      <c r="M75" s="19" t="n">
        <f aca="false">M76</f>
        <v>0</v>
      </c>
      <c r="N75" s="19" t="n">
        <f aca="false">N76</f>
        <v>1.9</v>
      </c>
      <c r="O75" s="19" t="n">
        <v>1.9</v>
      </c>
    </row>
    <row r="76" customFormat="false" ht="16.5" hidden="false" customHeight="true" outlineLevel="0" collapsed="false">
      <c r="A76" s="12" t="n">
        <v>63</v>
      </c>
      <c r="B76" s="23" t="s">
        <v>82</v>
      </c>
      <c r="C76" s="14" t="s">
        <v>79</v>
      </c>
      <c r="D76" s="18" t="s">
        <v>43</v>
      </c>
      <c r="E76" s="18" t="s">
        <v>83</v>
      </c>
      <c r="F76" s="19"/>
      <c r="G76" s="19"/>
      <c r="H76" s="19"/>
      <c r="I76" s="19"/>
      <c r="J76" s="19"/>
      <c r="K76" s="19" t="n">
        <v>1.9</v>
      </c>
      <c r="L76" s="19" t="n">
        <f aca="false">J76+K76</f>
        <v>1.9</v>
      </c>
      <c r="M76" s="19"/>
      <c r="N76" s="19" t="n">
        <f aca="false">L76+M76</f>
        <v>1.9</v>
      </c>
      <c r="O76" s="19" t="n">
        <v>1.9</v>
      </c>
    </row>
    <row r="77" customFormat="false" ht="42" hidden="false" customHeight="true" outlineLevel="0" collapsed="false">
      <c r="A77" s="12" t="n">
        <v>64</v>
      </c>
      <c r="B77" s="17" t="s">
        <v>84</v>
      </c>
      <c r="C77" s="18" t="s">
        <v>85</v>
      </c>
      <c r="D77" s="18"/>
      <c r="E77" s="18"/>
      <c r="F77" s="19"/>
      <c r="G77" s="19" t="n">
        <f aca="false">G78</f>
        <v>346.1</v>
      </c>
      <c r="H77" s="19" t="n">
        <f aca="false">H78</f>
        <v>346.1</v>
      </c>
      <c r="I77" s="19" t="n">
        <f aca="false">I78+I82</f>
        <v>373.2</v>
      </c>
      <c r="J77" s="19" t="n">
        <f aca="false">J78+J82</f>
        <v>719.3</v>
      </c>
      <c r="K77" s="19" t="n">
        <f aca="false">K78+K82</f>
        <v>177.5</v>
      </c>
      <c r="L77" s="19" t="n">
        <f aca="false">L78+L82</f>
        <v>896.8</v>
      </c>
      <c r="M77" s="19" t="n">
        <f aca="false">M78+M82</f>
        <v>0</v>
      </c>
      <c r="N77" s="19" t="n">
        <f aca="false">N78+N82</f>
        <v>896.8</v>
      </c>
      <c r="O77" s="19" t="n">
        <v>896.8</v>
      </c>
    </row>
    <row r="78" customFormat="false" ht="16.5" hidden="false" customHeight="true" outlineLevel="0" collapsed="false">
      <c r="A78" s="12" t="n">
        <v>65</v>
      </c>
      <c r="B78" s="17" t="s">
        <v>40</v>
      </c>
      <c r="C78" s="18" t="s">
        <v>85</v>
      </c>
      <c r="D78" s="18" t="s">
        <v>41</v>
      </c>
      <c r="E78" s="18"/>
      <c r="F78" s="19"/>
      <c r="G78" s="19" t="n">
        <f aca="false">G79</f>
        <v>346.1</v>
      </c>
      <c r="H78" s="19" t="n">
        <f aca="false">H79</f>
        <v>346.1</v>
      </c>
      <c r="I78" s="19" t="n">
        <f aca="false">I79</f>
        <v>-59.6</v>
      </c>
      <c r="J78" s="19" t="n">
        <f aca="false">J79</f>
        <v>286.5</v>
      </c>
      <c r="K78" s="19" t="n">
        <f aca="false">K79</f>
        <v>570.3</v>
      </c>
      <c r="L78" s="19" t="n">
        <f aca="false">L79</f>
        <v>856.8</v>
      </c>
      <c r="M78" s="19" t="n">
        <f aca="false">M79</f>
        <v>0</v>
      </c>
      <c r="N78" s="19" t="n">
        <f aca="false">N79</f>
        <v>856.8</v>
      </c>
      <c r="O78" s="19" t="n">
        <v>856.8</v>
      </c>
    </row>
    <row r="79" customFormat="false" ht="16.5" hidden="false" customHeight="true" outlineLevel="0" collapsed="false">
      <c r="A79" s="12" t="n">
        <v>66</v>
      </c>
      <c r="B79" s="17" t="s">
        <v>42</v>
      </c>
      <c r="C79" s="18" t="s">
        <v>85</v>
      </c>
      <c r="D79" s="18" t="s">
        <v>43</v>
      </c>
      <c r="E79" s="18"/>
      <c r="F79" s="19"/>
      <c r="G79" s="19" t="n">
        <f aca="false">G80</f>
        <v>346.1</v>
      </c>
      <c r="H79" s="19" t="n">
        <f aca="false">H80</f>
        <v>346.1</v>
      </c>
      <c r="I79" s="19" t="n">
        <f aca="false">I80</f>
        <v>-59.6</v>
      </c>
      <c r="J79" s="19" t="n">
        <f aca="false">J80</f>
        <v>286.5</v>
      </c>
      <c r="K79" s="19" t="n">
        <f aca="false">K80</f>
        <v>570.3</v>
      </c>
      <c r="L79" s="19" t="n">
        <f aca="false">L80</f>
        <v>856.8</v>
      </c>
      <c r="M79" s="19" t="n">
        <f aca="false">M80</f>
        <v>0</v>
      </c>
      <c r="N79" s="19" t="n">
        <f aca="false">N80</f>
        <v>856.8</v>
      </c>
      <c r="O79" s="19" t="n">
        <v>856.8</v>
      </c>
    </row>
    <row r="80" customFormat="false" ht="16.5" hidden="false" customHeight="true" outlineLevel="0" collapsed="false">
      <c r="A80" s="12" t="n">
        <v>67</v>
      </c>
      <c r="B80" s="17" t="s">
        <v>80</v>
      </c>
      <c r="C80" s="18" t="s">
        <v>85</v>
      </c>
      <c r="D80" s="18" t="s">
        <v>43</v>
      </c>
      <c r="E80" s="18" t="s">
        <v>81</v>
      </c>
      <c r="F80" s="19"/>
      <c r="G80" s="19" t="n">
        <f aca="false">G81</f>
        <v>346.1</v>
      </c>
      <c r="H80" s="19" t="n">
        <f aca="false">H81</f>
        <v>346.1</v>
      </c>
      <c r="I80" s="19" t="n">
        <f aca="false">I81</f>
        <v>-59.6</v>
      </c>
      <c r="J80" s="19" t="n">
        <f aca="false">J81</f>
        <v>286.5</v>
      </c>
      <c r="K80" s="19" t="n">
        <f aca="false">K81</f>
        <v>570.3</v>
      </c>
      <c r="L80" s="19" t="n">
        <f aca="false">L81</f>
        <v>856.8</v>
      </c>
      <c r="M80" s="19" t="n">
        <f aca="false">M81</f>
        <v>0</v>
      </c>
      <c r="N80" s="19" t="n">
        <f aca="false">N81</f>
        <v>856.8</v>
      </c>
      <c r="O80" s="19" t="n">
        <v>856.8</v>
      </c>
    </row>
    <row r="81" customFormat="false" ht="16.5" hidden="false" customHeight="true" outlineLevel="0" collapsed="false">
      <c r="A81" s="12" t="n">
        <v>68</v>
      </c>
      <c r="B81" s="23" t="s">
        <v>82</v>
      </c>
      <c r="C81" s="18" t="s">
        <v>85</v>
      </c>
      <c r="D81" s="18" t="s">
        <v>43</v>
      </c>
      <c r="E81" s="18" t="s">
        <v>83</v>
      </c>
      <c r="F81" s="19"/>
      <c r="G81" s="19" t="n">
        <v>346.1</v>
      </c>
      <c r="H81" s="19" t="n">
        <f aca="false">F81+G81</f>
        <v>346.1</v>
      </c>
      <c r="I81" s="19" t="n">
        <v>-59.6</v>
      </c>
      <c r="J81" s="19" t="n">
        <f aca="false">H81+I81</f>
        <v>286.5</v>
      </c>
      <c r="K81" s="19" t="n">
        <v>570.3</v>
      </c>
      <c r="L81" s="19" t="n">
        <f aca="false">J81+K81</f>
        <v>856.8</v>
      </c>
      <c r="M81" s="19"/>
      <c r="N81" s="19" t="n">
        <f aca="false">L81+M81</f>
        <v>856.8</v>
      </c>
      <c r="O81" s="19" t="n">
        <v>856.8</v>
      </c>
    </row>
    <row r="82" customFormat="false" ht="16.5" hidden="false" customHeight="true" outlineLevel="0" collapsed="false">
      <c r="A82" s="12" t="n">
        <v>69</v>
      </c>
      <c r="B82" s="17" t="s">
        <v>28</v>
      </c>
      <c r="C82" s="18" t="s">
        <v>85</v>
      </c>
      <c r="D82" s="18" t="s">
        <v>29</v>
      </c>
      <c r="E82" s="18"/>
      <c r="F82" s="19"/>
      <c r="G82" s="19"/>
      <c r="H82" s="19"/>
      <c r="I82" s="19" t="n">
        <f aca="false">I83</f>
        <v>432.8</v>
      </c>
      <c r="J82" s="19" t="n">
        <f aca="false">J83</f>
        <v>432.8</v>
      </c>
      <c r="K82" s="19" t="n">
        <f aca="false">K83</f>
        <v>-392.8</v>
      </c>
      <c r="L82" s="19" t="n">
        <f aca="false">L83</f>
        <v>40</v>
      </c>
      <c r="M82" s="19" t="n">
        <f aca="false">M83</f>
        <v>0</v>
      </c>
      <c r="N82" s="19" t="n">
        <f aca="false">N83</f>
        <v>40</v>
      </c>
      <c r="O82" s="19" t="n">
        <v>40</v>
      </c>
    </row>
    <row r="83" customFormat="false" ht="16.5" hidden="false" customHeight="true" outlineLevel="0" collapsed="false">
      <c r="A83" s="12" t="n">
        <v>70</v>
      </c>
      <c r="B83" s="17" t="s">
        <v>30</v>
      </c>
      <c r="C83" s="18" t="s">
        <v>85</v>
      </c>
      <c r="D83" s="18" t="s">
        <v>31</v>
      </c>
      <c r="E83" s="18"/>
      <c r="F83" s="19"/>
      <c r="G83" s="19"/>
      <c r="H83" s="19"/>
      <c r="I83" s="19" t="n">
        <f aca="false">I84</f>
        <v>432.8</v>
      </c>
      <c r="J83" s="19" t="n">
        <f aca="false">J84</f>
        <v>432.8</v>
      </c>
      <c r="K83" s="19" t="n">
        <f aca="false">K84</f>
        <v>-392.8</v>
      </c>
      <c r="L83" s="19" t="n">
        <f aca="false">L84</f>
        <v>40</v>
      </c>
      <c r="M83" s="19" t="n">
        <f aca="false">M84</f>
        <v>0</v>
      </c>
      <c r="N83" s="19" t="n">
        <f aca="false">N84</f>
        <v>40</v>
      </c>
      <c r="O83" s="19" t="n">
        <v>40</v>
      </c>
    </row>
    <row r="84" customFormat="false" ht="16.5" hidden="false" customHeight="true" outlineLevel="0" collapsed="false">
      <c r="A84" s="12" t="n">
        <v>71</v>
      </c>
      <c r="B84" s="17" t="s">
        <v>80</v>
      </c>
      <c r="C84" s="18" t="s">
        <v>85</v>
      </c>
      <c r="D84" s="18" t="s">
        <v>31</v>
      </c>
      <c r="E84" s="18" t="s">
        <v>81</v>
      </c>
      <c r="F84" s="19"/>
      <c r="G84" s="19"/>
      <c r="H84" s="19"/>
      <c r="I84" s="19" t="n">
        <f aca="false">I85</f>
        <v>432.8</v>
      </c>
      <c r="J84" s="19" t="n">
        <f aca="false">J85</f>
        <v>432.8</v>
      </c>
      <c r="K84" s="19" t="n">
        <f aca="false">K85</f>
        <v>-392.8</v>
      </c>
      <c r="L84" s="19" t="n">
        <f aca="false">L85</f>
        <v>40</v>
      </c>
      <c r="M84" s="19" t="n">
        <f aca="false">M85</f>
        <v>0</v>
      </c>
      <c r="N84" s="19" t="n">
        <f aca="false">N85</f>
        <v>40</v>
      </c>
      <c r="O84" s="19" t="n">
        <v>40</v>
      </c>
    </row>
    <row r="85" customFormat="false" ht="16.5" hidden="false" customHeight="true" outlineLevel="0" collapsed="false">
      <c r="A85" s="12" t="n">
        <v>72</v>
      </c>
      <c r="B85" s="23" t="s">
        <v>82</v>
      </c>
      <c r="C85" s="18" t="s">
        <v>85</v>
      </c>
      <c r="D85" s="18" t="s">
        <v>31</v>
      </c>
      <c r="E85" s="18" t="s">
        <v>83</v>
      </c>
      <c r="F85" s="19"/>
      <c r="G85" s="19"/>
      <c r="H85" s="19"/>
      <c r="I85" s="19" t="n">
        <v>432.8</v>
      </c>
      <c r="J85" s="19" t="n">
        <f aca="false">H85+I85</f>
        <v>432.8</v>
      </c>
      <c r="K85" s="19" t="n">
        <v>-392.8</v>
      </c>
      <c r="L85" s="19" t="n">
        <f aca="false">J85+K85</f>
        <v>40</v>
      </c>
      <c r="M85" s="19"/>
      <c r="N85" s="19" t="n">
        <f aca="false">L85+M85</f>
        <v>40</v>
      </c>
      <c r="O85" s="19" t="n">
        <v>40</v>
      </c>
    </row>
    <row r="86" customFormat="false" ht="61.9" hidden="false" customHeight="true" outlineLevel="0" collapsed="false">
      <c r="A86" s="12" t="n">
        <v>73</v>
      </c>
      <c r="B86" s="17" t="s">
        <v>86</v>
      </c>
      <c r="C86" s="18" t="s">
        <v>87</v>
      </c>
      <c r="D86" s="18"/>
      <c r="E86" s="18"/>
      <c r="F86" s="19"/>
      <c r="G86" s="19"/>
      <c r="H86" s="19"/>
      <c r="I86" s="19"/>
      <c r="J86" s="19"/>
      <c r="K86" s="19" t="n">
        <f aca="false">K87</f>
        <v>153.3</v>
      </c>
      <c r="L86" s="19" t="n">
        <f aca="false">L87</f>
        <v>153.3</v>
      </c>
      <c r="M86" s="19" t="n">
        <f aca="false">M87</f>
        <v>0</v>
      </c>
      <c r="N86" s="19" t="n">
        <f aca="false">N87</f>
        <v>153.3</v>
      </c>
      <c r="O86" s="19" t="n">
        <v>153.3</v>
      </c>
    </row>
    <row r="87" customFormat="false" ht="16.5" hidden="false" customHeight="true" outlineLevel="0" collapsed="false">
      <c r="A87" s="12" t="n">
        <v>74</v>
      </c>
      <c r="B87" s="17" t="s">
        <v>40</v>
      </c>
      <c r="C87" s="18" t="s">
        <v>87</v>
      </c>
      <c r="D87" s="18" t="s">
        <v>41</v>
      </c>
      <c r="E87" s="18"/>
      <c r="F87" s="19"/>
      <c r="G87" s="19"/>
      <c r="H87" s="19"/>
      <c r="I87" s="19"/>
      <c r="J87" s="19"/>
      <c r="K87" s="19" t="n">
        <f aca="false">K88</f>
        <v>153.3</v>
      </c>
      <c r="L87" s="19" t="n">
        <f aca="false">L88</f>
        <v>153.3</v>
      </c>
      <c r="M87" s="19" t="n">
        <f aca="false">M88</f>
        <v>0</v>
      </c>
      <c r="N87" s="19" t="n">
        <f aca="false">N88</f>
        <v>153.3</v>
      </c>
      <c r="O87" s="19" t="n">
        <v>153.3</v>
      </c>
    </row>
    <row r="88" customFormat="false" ht="16.5" hidden="false" customHeight="true" outlineLevel="0" collapsed="false">
      <c r="A88" s="12" t="n">
        <v>75</v>
      </c>
      <c r="B88" s="17" t="s">
        <v>42</v>
      </c>
      <c r="C88" s="18" t="s">
        <v>87</v>
      </c>
      <c r="D88" s="18" t="s">
        <v>43</v>
      </c>
      <c r="E88" s="18"/>
      <c r="F88" s="19"/>
      <c r="G88" s="19"/>
      <c r="H88" s="19"/>
      <c r="I88" s="19"/>
      <c r="J88" s="19"/>
      <c r="K88" s="19" t="n">
        <f aca="false">K89</f>
        <v>153.3</v>
      </c>
      <c r="L88" s="19" t="n">
        <f aca="false">L89</f>
        <v>153.3</v>
      </c>
      <c r="M88" s="19" t="n">
        <f aca="false">M89</f>
        <v>0</v>
      </c>
      <c r="N88" s="19" t="n">
        <f aca="false">N89</f>
        <v>153.3</v>
      </c>
      <c r="O88" s="19" t="n">
        <v>153.3</v>
      </c>
    </row>
    <row r="89" customFormat="false" ht="16.5" hidden="false" customHeight="true" outlineLevel="0" collapsed="false">
      <c r="A89" s="12" t="n">
        <v>76</v>
      </c>
      <c r="B89" s="17" t="s">
        <v>80</v>
      </c>
      <c r="C89" s="18" t="s">
        <v>87</v>
      </c>
      <c r="D89" s="18" t="s">
        <v>43</v>
      </c>
      <c r="E89" s="18" t="s">
        <v>81</v>
      </c>
      <c r="F89" s="19"/>
      <c r="G89" s="19"/>
      <c r="H89" s="19"/>
      <c r="I89" s="19"/>
      <c r="J89" s="19"/>
      <c r="K89" s="19" t="n">
        <f aca="false">K90</f>
        <v>153.3</v>
      </c>
      <c r="L89" s="19" t="n">
        <f aca="false">L90</f>
        <v>153.3</v>
      </c>
      <c r="M89" s="19" t="n">
        <f aca="false">M90</f>
        <v>0</v>
      </c>
      <c r="N89" s="19" t="n">
        <f aca="false">N90</f>
        <v>153.3</v>
      </c>
      <c r="O89" s="19" t="n">
        <v>153.3</v>
      </c>
    </row>
    <row r="90" customFormat="false" ht="16.5" hidden="false" customHeight="true" outlineLevel="0" collapsed="false">
      <c r="A90" s="12" t="n">
        <v>77</v>
      </c>
      <c r="B90" s="23" t="s">
        <v>82</v>
      </c>
      <c r="C90" s="18" t="s">
        <v>87</v>
      </c>
      <c r="D90" s="18" t="s">
        <v>43</v>
      </c>
      <c r="E90" s="18" t="s">
        <v>83</v>
      </c>
      <c r="F90" s="19"/>
      <c r="G90" s="19"/>
      <c r="H90" s="19"/>
      <c r="I90" s="19"/>
      <c r="J90" s="19"/>
      <c r="K90" s="19" t="n">
        <v>153.3</v>
      </c>
      <c r="L90" s="19" t="n">
        <f aca="false">J90+K90</f>
        <v>153.3</v>
      </c>
      <c r="M90" s="19"/>
      <c r="N90" s="19" t="n">
        <f aca="false">L90+M90</f>
        <v>153.3</v>
      </c>
      <c r="O90" s="19" t="n">
        <v>153.3</v>
      </c>
    </row>
    <row r="91" customFormat="false" ht="26.65" hidden="false" customHeight="true" outlineLevel="0" collapsed="false">
      <c r="A91" s="12" t="n">
        <v>78</v>
      </c>
      <c r="B91" s="24" t="s">
        <v>88</v>
      </c>
      <c r="C91" s="18" t="s">
        <v>89</v>
      </c>
      <c r="D91" s="18"/>
      <c r="E91" s="18"/>
      <c r="F91" s="19" t="e">
        <f aca="false">F92+F209+#REF!+F220+F198</f>
        <v>#REF!</v>
      </c>
      <c r="G91" s="19" t="e">
        <f aca="false">G92+G209+#REF!+G220+G198</f>
        <v>#REF!</v>
      </c>
      <c r="H91" s="19" t="e">
        <f aca="false">H92+H209+#REF!+H220+H198</f>
        <v>#REF!</v>
      </c>
      <c r="I91" s="19" t="e">
        <f aca="false">I92+I209+#REF!+I220+I198</f>
        <v>#REF!</v>
      </c>
      <c r="J91" s="19" t="e">
        <f aca="false">J92+J209+#REF!+J220+J198</f>
        <v>#REF!</v>
      </c>
      <c r="K91" s="19" t="e">
        <f aca="false">K92+K209+#REF!+K220+K198+K226</f>
        <v>#REF!</v>
      </c>
      <c r="L91" s="19" t="e">
        <f aca="false">L92+L209+#REF!+L220+L198+L226</f>
        <v>#REF!</v>
      </c>
      <c r="M91" s="19" t="e">
        <f aca="false">M92+M209+#REF!+M220+M198+M226</f>
        <v>#REF!</v>
      </c>
      <c r="N91" s="19" t="e">
        <f aca="false">N92+N209+#REF!+N220+N198+N226</f>
        <v>#REF!</v>
      </c>
      <c r="O91" s="19" t="n">
        <v>38670.2</v>
      </c>
    </row>
    <row r="92" customFormat="false" ht="17.25" hidden="false" customHeight="true" outlineLevel="0" collapsed="false">
      <c r="A92" s="12" t="n">
        <v>79</v>
      </c>
      <c r="B92" s="25" t="s">
        <v>90</v>
      </c>
      <c r="C92" s="18" t="s">
        <v>91</v>
      </c>
      <c r="D92" s="18"/>
      <c r="E92" s="18"/>
      <c r="F92" s="19" t="n">
        <f aca="false">F128+F133+F138+F148+F143+F153+F163+F168+F109</f>
        <v>9936.9</v>
      </c>
      <c r="G92" s="19" t="n">
        <f aca="false">G128+G133+G138+G148+G143+G153+G163+G168+G108+G98+G178+G118</f>
        <v>49717</v>
      </c>
      <c r="H92" s="19" t="n">
        <f aca="false">H128+H133+H138+H148+H143+H153+H163+H168+H109+H98+H178+H118</f>
        <v>60136.2</v>
      </c>
      <c r="I92" s="19" t="n">
        <f aca="false">I128+I133+I138+I148+I143+I153+I163+I168+I109+I98+I178+I118+I123+I183</f>
        <v>261</v>
      </c>
      <c r="J92" s="19" t="n">
        <f aca="false">J128+J133+J138+J148+J143+J153+J163+J168+J109+J98+J178+J118+J123+J183</f>
        <v>60397.2</v>
      </c>
      <c r="K92" s="19" t="n">
        <f aca="false">K128+K133+K138+K148+K143+K153+K163+K168+K108+K98+K178+K118+K123+K183+K93+K158+K173+K188+K193+K113</f>
        <v>4732</v>
      </c>
      <c r="L92" s="19" t="n">
        <f aca="false">L128+L133+L138+L148+L143+L153+L163+L168+L108+L98+L178+L118+L123+L183+L93+L158+L173+L188+L193+L113</f>
        <v>65129.2</v>
      </c>
      <c r="M92" s="19" t="n">
        <f aca="false">M128+M133+M138+M148+M143+M153+M163+M168+M108+M98+M178+M118+M123+M183+M93+M158+M173+M188+M193+M113+M103</f>
        <v>-28476.8</v>
      </c>
      <c r="N92" s="19" t="n">
        <f aca="false">N128+N133+N138+N148+N143+N153+N163+N168+N108+N98+N178+N118+N123+N183+N93+N158+N173+N188+N193+N113+N103</f>
        <v>36652.4</v>
      </c>
      <c r="O92" s="19" t="n">
        <v>36652.4</v>
      </c>
    </row>
    <row r="93" customFormat="false" ht="46.15" hidden="false" customHeight="true" outlineLevel="0" collapsed="false">
      <c r="A93" s="12" t="n">
        <v>80</v>
      </c>
      <c r="B93" s="24" t="s">
        <v>92</v>
      </c>
      <c r="C93" s="14" t="s">
        <v>93</v>
      </c>
      <c r="D93" s="18"/>
      <c r="E93" s="18"/>
      <c r="F93" s="19"/>
      <c r="G93" s="19"/>
      <c r="H93" s="19"/>
      <c r="I93" s="19"/>
      <c r="J93" s="19"/>
      <c r="K93" s="19" t="n">
        <f aca="false">K94</f>
        <v>2367.6</v>
      </c>
      <c r="L93" s="19" t="n">
        <f aca="false">L94</f>
        <v>2367.6</v>
      </c>
      <c r="M93" s="19" t="n">
        <f aca="false">M94</f>
        <v>0</v>
      </c>
      <c r="N93" s="19" t="n">
        <f aca="false">N94</f>
        <v>2367.6</v>
      </c>
      <c r="O93" s="19" t="n">
        <v>2367.6</v>
      </c>
    </row>
    <row r="94" customFormat="false" ht="17.25" hidden="false" customHeight="true" outlineLevel="0" collapsed="false">
      <c r="A94" s="12" t="n">
        <v>81</v>
      </c>
      <c r="B94" s="17" t="s">
        <v>28</v>
      </c>
      <c r="C94" s="14" t="s">
        <v>93</v>
      </c>
      <c r="D94" s="18" t="s">
        <v>29</v>
      </c>
      <c r="E94" s="18"/>
      <c r="F94" s="19"/>
      <c r="G94" s="19"/>
      <c r="H94" s="19"/>
      <c r="I94" s="19"/>
      <c r="J94" s="19"/>
      <c r="K94" s="19" t="n">
        <f aca="false">K95</f>
        <v>2367.6</v>
      </c>
      <c r="L94" s="19" t="n">
        <f aca="false">L95</f>
        <v>2367.6</v>
      </c>
      <c r="M94" s="19" t="n">
        <f aca="false">M95</f>
        <v>0</v>
      </c>
      <c r="N94" s="19" t="n">
        <f aca="false">N95</f>
        <v>2367.6</v>
      </c>
      <c r="O94" s="19" t="n">
        <v>2367.6</v>
      </c>
    </row>
    <row r="95" customFormat="false" ht="17.25" hidden="false" customHeight="true" outlineLevel="0" collapsed="false">
      <c r="A95" s="12" t="n">
        <v>82</v>
      </c>
      <c r="B95" s="17" t="s">
        <v>30</v>
      </c>
      <c r="C95" s="14" t="s">
        <v>93</v>
      </c>
      <c r="D95" s="18" t="s">
        <v>31</v>
      </c>
      <c r="E95" s="18"/>
      <c r="F95" s="19"/>
      <c r="G95" s="19"/>
      <c r="H95" s="19"/>
      <c r="I95" s="19"/>
      <c r="J95" s="19"/>
      <c r="K95" s="19" t="n">
        <f aca="false">K96</f>
        <v>2367.6</v>
      </c>
      <c r="L95" s="19" t="n">
        <f aca="false">L96</f>
        <v>2367.6</v>
      </c>
      <c r="M95" s="19" t="n">
        <f aca="false">M96</f>
        <v>0</v>
      </c>
      <c r="N95" s="19" t="n">
        <f aca="false">N96</f>
        <v>2367.6</v>
      </c>
      <c r="O95" s="19" t="n">
        <v>2367.6</v>
      </c>
    </row>
    <row r="96" customFormat="false" ht="17.25" hidden="false" customHeight="true" outlineLevel="0" collapsed="false">
      <c r="A96" s="12" t="n">
        <v>83</v>
      </c>
      <c r="B96" s="17" t="s">
        <v>80</v>
      </c>
      <c r="C96" s="14" t="s">
        <v>93</v>
      </c>
      <c r="D96" s="18" t="s">
        <v>31</v>
      </c>
      <c r="E96" s="18" t="s">
        <v>81</v>
      </c>
      <c r="F96" s="19"/>
      <c r="G96" s="19"/>
      <c r="H96" s="19"/>
      <c r="I96" s="19"/>
      <c r="J96" s="19"/>
      <c r="K96" s="19" t="n">
        <f aca="false">K97</f>
        <v>2367.6</v>
      </c>
      <c r="L96" s="19" t="n">
        <f aca="false">L97</f>
        <v>2367.6</v>
      </c>
      <c r="M96" s="19" t="n">
        <f aca="false">M97</f>
        <v>0</v>
      </c>
      <c r="N96" s="19" t="n">
        <f aca="false">N97</f>
        <v>2367.6</v>
      </c>
      <c r="O96" s="19" t="n">
        <v>2367.6</v>
      </c>
    </row>
    <row r="97" customFormat="false" ht="17.25" hidden="false" customHeight="true" outlineLevel="0" collapsed="false">
      <c r="A97" s="12" t="n">
        <v>84</v>
      </c>
      <c r="B97" s="23" t="s">
        <v>82</v>
      </c>
      <c r="C97" s="14" t="s">
        <v>93</v>
      </c>
      <c r="D97" s="18" t="s">
        <v>31</v>
      </c>
      <c r="E97" s="18" t="s">
        <v>83</v>
      </c>
      <c r="F97" s="19"/>
      <c r="G97" s="19"/>
      <c r="H97" s="19"/>
      <c r="I97" s="19"/>
      <c r="J97" s="19"/>
      <c r="K97" s="19" t="n">
        <v>2367.6</v>
      </c>
      <c r="L97" s="19" t="n">
        <f aca="false">J97+K97</f>
        <v>2367.6</v>
      </c>
      <c r="M97" s="19"/>
      <c r="N97" s="19" t="n">
        <f aca="false">L97+M97</f>
        <v>2367.6</v>
      </c>
      <c r="O97" s="19" t="n">
        <v>2367.6</v>
      </c>
    </row>
    <row r="98" customFormat="false" ht="43.9" hidden="false" customHeight="true" outlineLevel="0" collapsed="false">
      <c r="A98" s="12" t="n">
        <v>85</v>
      </c>
      <c r="B98" s="24" t="s">
        <v>94</v>
      </c>
      <c r="C98" s="18" t="s">
        <v>95</v>
      </c>
      <c r="D98" s="18"/>
      <c r="E98" s="18"/>
      <c r="F98" s="19"/>
      <c r="G98" s="19" t="n">
        <f aca="false">G99</f>
        <v>2179</v>
      </c>
      <c r="H98" s="19" t="n">
        <f aca="false">H99</f>
        <v>2179</v>
      </c>
      <c r="I98" s="19" t="n">
        <f aca="false">I99</f>
        <v>0</v>
      </c>
      <c r="J98" s="19" t="n">
        <f aca="false">J99</f>
        <v>2179</v>
      </c>
      <c r="K98" s="19" t="n">
        <f aca="false">K99</f>
        <v>0</v>
      </c>
      <c r="L98" s="19" t="n">
        <f aca="false">L99</f>
        <v>2179</v>
      </c>
      <c r="M98" s="19" t="n">
        <f aca="false">M99</f>
        <v>0</v>
      </c>
      <c r="N98" s="19" t="n">
        <f aca="false">N99</f>
        <v>2179</v>
      </c>
      <c r="O98" s="19" t="n">
        <v>2179</v>
      </c>
    </row>
    <row r="99" customFormat="false" ht="17.25" hidden="false" customHeight="true" outlineLevel="0" collapsed="false">
      <c r="A99" s="12" t="n">
        <v>86</v>
      </c>
      <c r="B99" s="17" t="s">
        <v>40</v>
      </c>
      <c r="C99" s="18" t="s">
        <v>95</v>
      </c>
      <c r="D99" s="18" t="s">
        <v>41</v>
      </c>
      <c r="E99" s="18"/>
      <c r="F99" s="19"/>
      <c r="G99" s="19" t="n">
        <f aca="false">G100</f>
        <v>2179</v>
      </c>
      <c r="H99" s="19" t="n">
        <f aca="false">H100</f>
        <v>2179</v>
      </c>
      <c r="I99" s="19" t="n">
        <f aca="false">I100</f>
        <v>0</v>
      </c>
      <c r="J99" s="19" t="n">
        <f aca="false">J100</f>
        <v>2179</v>
      </c>
      <c r="K99" s="19" t="n">
        <f aca="false">K100</f>
        <v>0</v>
      </c>
      <c r="L99" s="19" t="n">
        <f aca="false">L100</f>
        <v>2179</v>
      </c>
      <c r="M99" s="19" t="n">
        <f aca="false">M100</f>
        <v>0</v>
      </c>
      <c r="N99" s="19" t="n">
        <f aca="false">N100</f>
        <v>2179</v>
      </c>
      <c r="O99" s="19" t="n">
        <v>2179</v>
      </c>
    </row>
    <row r="100" customFormat="false" ht="17.25" hidden="false" customHeight="true" outlineLevel="0" collapsed="false">
      <c r="A100" s="12" t="n">
        <v>87</v>
      </c>
      <c r="B100" s="17" t="s">
        <v>42</v>
      </c>
      <c r="C100" s="18" t="s">
        <v>95</v>
      </c>
      <c r="D100" s="18" t="s">
        <v>43</v>
      </c>
      <c r="E100" s="18"/>
      <c r="F100" s="19"/>
      <c r="G100" s="19" t="n">
        <f aca="false">G101</f>
        <v>2179</v>
      </c>
      <c r="H100" s="19" t="n">
        <f aca="false">H101</f>
        <v>2179</v>
      </c>
      <c r="I100" s="19" t="n">
        <f aca="false">I101</f>
        <v>0</v>
      </c>
      <c r="J100" s="19" t="n">
        <f aca="false">J101</f>
        <v>2179</v>
      </c>
      <c r="K100" s="19" t="n">
        <f aca="false">K101</f>
        <v>0</v>
      </c>
      <c r="L100" s="19" t="n">
        <f aca="false">L101</f>
        <v>2179</v>
      </c>
      <c r="M100" s="19" t="n">
        <f aca="false">M101</f>
        <v>0</v>
      </c>
      <c r="N100" s="19" t="n">
        <f aca="false">N101</f>
        <v>2179</v>
      </c>
      <c r="O100" s="19" t="n">
        <v>2179</v>
      </c>
    </row>
    <row r="101" customFormat="false" ht="17.25" hidden="false" customHeight="true" outlineLevel="0" collapsed="false">
      <c r="A101" s="12" t="n">
        <v>88</v>
      </c>
      <c r="B101" s="17" t="s">
        <v>80</v>
      </c>
      <c r="C101" s="18" t="s">
        <v>95</v>
      </c>
      <c r="D101" s="18" t="s">
        <v>43</v>
      </c>
      <c r="E101" s="18" t="s">
        <v>81</v>
      </c>
      <c r="F101" s="19"/>
      <c r="G101" s="19" t="n">
        <f aca="false">G102</f>
        <v>2179</v>
      </c>
      <c r="H101" s="19" t="n">
        <f aca="false">H102</f>
        <v>2179</v>
      </c>
      <c r="I101" s="19" t="n">
        <f aca="false">I102</f>
        <v>0</v>
      </c>
      <c r="J101" s="19" t="n">
        <f aca="false">J102</f>
        <v>2179</v>
      </c>
      <c r="K101" s="19" t="n">
        <f aca="false">K102</f>
        <v>0</v>
      </c>
      <c r="L101" s="19" t="n">
        <f aca="false">L102</f>
        <v>2179</v>
      </c>
      <c r="M101" s="19" t="n">
        <f aca="false">M102</f>
        <v>0</v>
      </c>
      <c r="N101" s="19" t="n">
        <f aca="false">N102</f>
        <v>2179</v>
      </c>
      <c r="O101" s="19" t="n">
        <v>2179</v>
      </c>
    </row>
    <row r="102" customFormat="false" ht="17.25" hidden="false" customHeight="true" outlineLevel="0" collapsed="false">
      <c r="A102" s="12" t="n">
        <v>89</v>
      </c>
      <c r="B102" s="23" t="s">
        <v>82</v>
      </c>
      <c r="C102" s="18" t="s">
        <v>95</v>
      </c>
      <c r="D102" s="18" t="s">
        <v>43</v>
      </c>
      <c r="E102" s="18" t="s">
        <v>83</v>
      </c>
      <c r="F102" s="19"/>
      <c r="G102" s="19" t="n">
        <v>2179</v>
      </c>
      <c r="H102" s="19" t="n">
        <f aca="false">F102+G102</f>
        <v>2179</v>
      </c>
      <c r="I102" s="19"/>
      <c r="J102" s="19" t="n">
        <f aca="false">H102+I102</f>
        <v>2179</v>
      </c>
      <c r="K102" s="19"/>
      <c r="L102" s="19" t="n">
        <f aca="false">J102+K102</f>
        <v>2179</v>
      </c>
      <c r="M102" s="19"/>
      <c r="N102" s="19" t="n">
        <f aca="false">L102+M102</f>
        <v>2179</v>
      </c>
      <c r="O102" s="19" t="n">
        <v>2179</v>
      </c>
    </row>
    <row r="103" customFormat="false" ht="42.6" hidden="false" customHeight="true" outlineLevel="0" collapsed="false">
      <c r="A103" s="12" t="n">
        <v>90</v>
      </c>
      <c r="B103" s="24" t="s">
        <v>96</v>
      </c>
      <c r="C103" s="18" t="s">
        <v>97</v>
      </c>
      <c r="D103" s="18"/>
      <c r="E103" s="18"/>
      <c r="F103" s="19"/>
      <c r="G103" s="19"/>
      <c r="H103" s="19"/>
      <c r="I103" s="19"/>
      <c r="J103" s="19"/>
      <c r="K103" s="19"/>
      <c r="L103" s="19"/>
      <c r="M103" s="19" t="n">
        <f aca="false">M104</f>
        <v>83.7</v>
      </c>
      <c r="N103" s="19" t="n">
        <f aca="false">N104</f>
        <v>83.7</v>
      </c>
      <c r="O103" s="19" t="n">
        <v>83.7</v>
      </c>
    </row>
    <row r="104" customFormat="false" ht="17.25" hidden="false" customHeight="true" outlineLevel="0" collapsed="false">
      <c r="A104" s="12" t="n">
        <v>91</v>
      </c>
      <c r="B104" s="17" t="s">
        <v>40</v>
      </c>
      <c r="C104" s="18" t="s">
        <v>97</v>
      </c>
      <c r="D104" s="18" t="s">
        <v>41</v>
      </c>
      <c r="E104" s="18"/>
      <c r="F104" s="19"/>
      <c r="G104" s="19"/>
      <c r="H104" s="19"/>
      <c r="I104" s="19"/>
      <c r="J104" s="19"/>
      <c r="K104" s="19"/>
      <c r="L104" s="19"/>
      <c r="M104" s="19" t="n">
        <f aca="false">M105</f>
        <v>83.7</v>
      </c>
      <c r="N104" s="19" t="n">
        <f aca="false">N105</f>
        <v>83.7</v>
      </c>
      <c r="O104" s="19" t="n">
        <v>83.7</v>
      </c>
    </row>
    <row r="105" customFormat="false" ht="17.25" hidden="false" customHeight="true" outlineLevel="0" collapsed="false">
      <c r="A105" s="12" t="n">
        <v>92</v>
      </c>
      <c r="B105" s="17" t="s">
        <v>42</v>
      </c>
      <c r="C105" s="18" t="s">
        <v>97</v>
      </c>
      <c r="D105" s="18" t="s">
        <v>43</v>
      </c>
      <c r="E105" s="18"/>
      <c r="F105" s="19"/>
      <c r="G105" s="19"/>
      <c r="H105" s="19"/>
      <c r="I105" s="19"/>
      <c r="J105" s="19"/>
      <c r="K105" s="19"/>
      <c r="L105" s="19"/>
      <c r="M105" s="19" t="n">
        <f aca="false">M106</f>
        <v>83.7</v>
      </c>
      <c r="N105" s="19" t="n">
        <f aca="false">N106</f>
        <v>83.7</v>
      </c>
      <c r="O105" s="19" t="n">
        <v>83.7</v>
      </c>
    </row>
    <row r="106" customFormat="false" ht="17.25" hidden="false" customHeight="true" outlineLevel="0" collapsed="false">
      <c r="A106" s="12" t="n">
        <v>93</v>
      </c>
      <c r="B106" s="17" t="s">
        <v>80</v>
      </c>
      <c r="C106" s="18" t="s">
        <v>97</v>
      </c>
      <c r="D106" s="18" t="s">
        <v>43</v>
      </c>
      <c r="E106" s="18" t="s">
        <v>81</v>
      </c>
      <c r="F106" s="19"/>
      <c r="G106" s="19"/>
      <c r="H106" s="19"/>
      <c r="I106" s="19"/>
      <c r="J106" s="19"/>
      <c r="K106" s="19"/>
      <c r="L106" s="19"/>
      <c r="M106" s="19" t="n">
        <f aca="false">M107</f>
        <v>83.7</v>
      </c>
      <c r="N106" s="19" t="n">
        <f aca="false">N107</f>
        <v>83.7</v>
      </c>
      <c r="O106" s="19" t="n">
        <v>83.7</v>
      </c>
    </row>
    <row r="107" customFormat="false" ht="17.25" hidden="false" customHeight="true" outlineLevel="0" collapsed="false">
      <c r="A107" s="12" t="n">
        <v>94</v>
      </c>
      <c r="B107" s="23" t="s">
        <v>82</v>
      </c>
      <c r="C107" s="18" t="s">
        <v>97</v>
      </c>
      <c r="D107" s="18" t="s">
        <v>43</v>
      </c>
      <c r="E107" s="18" t="s">
        <v>83</v>
      </c>
      <c r="F107" s="19"/>
      <c r="G107" s="19"/>
      <c r="H107" s="19"/>
      <c r="I107" s="19"/>
      <c r="J107" s="19"/>
      <c r="K107" s="19"/>
      <c r="L107" s="19"/>
      <c r="M107" s="19" t="n">
        <v>83.7</v>
      </c>
      <c r="N107" s="19" t="n">
        <f aca="false">L107+M107</f>
        <v>83.7</v>
      </c>
      <c r="O107" s="19" t="n">
        <v>83.7</v>
      </c>
    </row>
    <row r="108" customFormat="false" ht="48" hidden="false" customHeight="true" outlineLevel="0" collapsed="false">
      <c r="A108" s="12" t="n">
        <v>95</v>
      </c>
      <c r="B108" s="24" t="s">
        <v>96</v>
      </c>
      <c r="C108" s="18" t="s">
        <v>97</v>
      </c>
      <c r="D108" s="18"/>
      <c r="E108" s="18"/>
      <c r="F108" s="19" t="n">
        <f aca="false">F109</f>
        <v>5102.3</v>
      </c>
      <c r="G108" s="19" t="n">
        <f aca="false">G109</f>
        <v>-200</v>
      </c>
      <c r="H108" s="19" t="n">
        <f aca="false">H109</f>
        <v>4902.3</v>
      </c>
      <c r="I108" s="19" t="n">
        <f aca="false">I109</f>
        <v>0</v>
      </c>
      <c r="J108" s="19" t="n">
        <f aca="false">J109</f>
        <v>4902.3</v>
      </c>
      <c r="K108" s="19" t="n">
        <f aca="false">K109</f>
        <v>0</v>
      </c>
      <c r="L108" s="19" t="n">
        <f aca="false">L109</f>
        <v>4902.3</v>
      </c>
      <c r="M108" s="19" t="n">
        <f aca="false">M109</f>
        <v>-83.7</v>
      </c>
      <c r="N108" s="19" t="n">
        <f aca="false">N109</f>
        <v>4818.6</v>
      </c>
      <c r="O108" s="19" t="n">
        <v>4818.6</v>
      </c>
    </row>
    <row r="109" customFormat="false" ht="17.25" hidden="false" customHeight="true" outlineLevel="0" collapsed="false">
      <c r="A109" s="12" t="n">
        <v>96</v>
      </c>
      <c r="B109" s="17" t="s">
        <v>28</v>
      </c>
      <c r="C109" s="18" t="s">
        <v>97</v>
      </c>
      <c r="D109" s="18" t="s">
        <v>29</v>
      </c>
      <c r="E109" s="18"/>
      <c r="F109" s="19" t="n">
        <f aca="false">F110</f>
        <v>5102.3</v>
      </c>
      <c r="G109" s="19" t="n">
        <f aca="false">G110</f>
        <v>-200</v>
      </c>
      <c r="H109" s="19" t="n">
        <f aca="false">H110</f>
        <v>4902.3</v>
      </c>
      <c r="I109" s="19" t="n">
        <f aca="false">I110</f>
        <v>0</v>
      </c>
      <c r="J109" s="19" t="n">
        <f aca="false">J110</f>
        <v>4902.3</v>
      </c>
      <c r="K109" s="19" t="n">
        <f aca="false">K110</f>
        <v>0</v>
      </c>
      <c r="L109" s="19" t="n">
        <f aca="false">L110</f>
        <v>4902.3</v>
      </c>
      <c r="M109" s="19" t="n">
        <f aca="false">M110</f>
        <v>-83.7</v>
      </c>
      <c r="N109" s="19" t="n">
        <f aca="false">N110</f>
        <v>4818.6</v>
      </c>
      <c r="O109" s="19" t="n">
        <v>4818.6</v>
      </c>
    </row>
    <row r="110" customFormat="false" ht="17.25" hidden="false" customHeight="true" outlineLevel="0" collapsed="false">
      <c r="A110" s="12" t="n">
        <v>97</v>
      </c>
      <c r="B110" s="17" t="s">
        <v>30</v>
      </c>
      <c r="C110" s="18" t="s">
        <v>97</v>
      </c>
      <c r="D110" s="18" t="s">
        <v>31</v>
      </c>
      <c r="E110" s="18"/>
      <c r="F110" s="19" t="n">
        <f aca="false">F111</f>
        <v>5102.3</v>
      </c>
      <c r="G110" s="19" t="n">
        <f aca="false">G111</f>
        <v>-200</v>
      </c>
      <c r="H110" s="19" t="n">
        <f aca="false">H111</f>
        <v>4902.3</v>
      </c>
      <c r="I110" s="19" t="n">
        <f aca="false">I111</f>
        <v>0</v>
      </c>
      <c r="J110" s="19" t="n">
        <f aca="false">J111</f>
        <v>4902.3</v>
      </c>
      <c r="K110" s="19" t="n">
        <f aca="false">K111</f>
        <v>0</v>
      </c>
      <c r="L110" s="19" t="n">
        <f aca="false">L111</f>
        <v>4902.3</v>
      </c>
      <c r="M110" s="19" t="n">
        <f aca="false">M111</f>
        <v>-83.7</v>
      </c>
      <c r="N110" s="19" t="n">
        <f aca="false">N111</f>
        <v>4818.6</v>
      </c>
      <c r="O110" s="19" t="n">
        <v>4818.6</v>
      </c>
    </row>
    <row r="111" customFormat="false" ht="17.25" hidden="false" customHeight="true" outlineLevel="0" collapsed="false">
      <c r="A111" s="12" t="n">
        <v>98</v>
      </c>
      <c r="B111" s="17" t="s">
        <v>80</v>
      </c>
      <c r="C111" s="18" t="s">
        <v>97</v>
      </c>
      <c r="D111" s="18" t="s">
        <v>31</v>
      </c>
      <c r="E111" s="18" t="s">
        <v>81</v>
      </c>
      <c r="F111" s="19" t="n">
        <f aca="false">F112</f>
        <v>5102.3</v>
      </c>
      <c r="G111" s="19" t="n">
        <f aca="false">G112</f>
        <v>-200</v>
      </c>
      <c r="H111" s="19" t="n">
        <f aca="false">H112</f>
        <v>4902.3</v>
      </c>
      <c r="I111" s="19" t="n">
        <f aca="false">I112</f>
        <v>0</v>
      </c>
      <c r="J111" s="19" t="n">
        <f aca="false">J112</f>
        <v>4902.3</v>
      </c>
      <c r="K111" s="19" t="n">
        <f aca="false">K112</f>
        <v>0</v>
      </c>
      <c r="L111" s="19" t="n">
        <f aca="false">L112</f>
        <v>4902.3</v>
      </c>
      <c r="M111" s="19" t="n">
        <f aca="false">M112</f>
        <v>-83.7</v>
      </c>
      <c r="N111" s="19" t="n">
        <f aca="false">N112</f>
        <v>4818.6</v>
      </c>
      <c r="O111" s="19" t="n">
        <v>4818.6</v>
      </c>
    </row>
    <row r="112" customFormat="false" ht="17.25" hidden="false" customHeight="true" outlineLevel="0" collapsed="false">
      <c r="A112" s="12" t="n">
        <v>99</v>
      </c>
      <c r="B112" s="23" t="s">
        <v>82</v>
      </c>
      <c r="C112" s="18" t="s">
        <v>97</v>
      </c>
      <c r="D112" s="18" t="s">
        <v>31</v>
      </c>
      <c r="E112" s="18" t="s">
        <v>83</v>
      </c>
      <c r="F112" s="19" t="n">
        <v>5102.3</v>
      </c>
      <c r="G112" s="19" t="n">
        <v>-200</v>
      </c>
      <c r="H112" s="19" t="n">
        <f aca="false">F112+G112</f>
        <v>4902.3</v>
      </c>
      <c r="I112" s="19"/>
      <c r="J112" s="19" t="n">
        <f aca="false">H112+I112</f>
        <v>4902.3</v>
      </c>
      <c r="K112" s="19"/>
      <c r="L112" s="19" t="n">
        <f aca="false">J112+K112</f>
        <v>4902.3</v>
      </c>
      <c r="M112" s="19" t="n">
        <v>-83.7</v>
      </c>
      <c r="N112" s="19" t="n">
        <f aca="false">L112+M112</f>
        <v>4818.6</v>
      </c>
      <c r="O112" s="19" t="n">
        <v>4818.6</v>
      </c>
    </row>
    <row r="113" customFormat="false" ht="51.6" hidden="false" customHeight="true" outlineLevel="0" collapsed="false">
      <c r="A113" s="12" t="n">
        <v>100</v>
      </c>
      <c r="B113" s="23" t="s">
        <v>98</v>
      </c>
      <c r="C113" s="18" t="s">
        <v>99</v>
      </c>
      <c r="D113" s="18"/>
      <c r="E113" s="18"/>
      <c r="F113" s="19"/>
      <c r="G113" s="19"/>
      <c r="H113" s="19"/>
      <c r="I113" s="19"/>
      <c r="J113" s="19"/>
      <c r="K113" s="19" t="n">
        <f aca="false">K114</f>
        <v>1937.5</v>
      </c>
      <c r="L113" s="19" t="n">
        <f aca="false">L114</f>
        <v>1937.5</v>
      </c>
      <c r="M113" s="19" t="n">
        <f aca="false">M114</f>
        <v>0</v>
      </c>
      <c r="N113" s="19" t="n">
        <f aca="false">N114</f>
        <v>1937.5</v>
      </c>
      <c r="O113" s="19" t="n">
        <v>1937.5</v>
      </c>
    </row>
    <row r="114" customFormat="false" ht="17.25" hidden="false" customHeight="true" outlineLevel="0" collapsed="false">
      <c r="A114" s="12" t="n">
        <v>101</v>
      </c>
      <c r="B114" s="17" t="s">
        <v>40</v>
      </c>
      <c r="C114" s="18" t="s">
        <v>99</v>
      </c>
      <c r="D114" s="18" t="s">
        <v>41</v>
      </c>
      <c r="E114" s="18"/>
      <c r="F114" s="19"/>
      <c r="G114" s="19"/>
      <c r="H114" s="19"/>
      <c r="I114" s="19"/>
      <c r="J114" s="19"/>
      <c r="K114" s="19" t="n">
        <f aca="false">K115</f>
        <v>1937.5</v>
      </c>
      <c r="L114" s="19" t="n">
        <f aca="false">L115</f>
        <v>1937.5</v>
      </c>
      <c r="M114" s="19" t="n">
        <f aca="false">M115</f>
        <v>0</v>
      </c>
      <c r="N114" s="19" t="n">
        <f aca="false">N115</f>
        <v>1937.5</v>
      </c>
      <c r="O114" s="19" t="n">
        <v>1937.5</v>
      </c>
    </row>
    <row r="115" customFormat="false" ht="17.25" hidden="false" customHeight="true" outlineLevel="0" collapsed="false">
      <c r="A115" s="12" t="n">
        <v>102</v>
      </c>
      <c r="B115" s="17" t="s">
        <v>42</v>
      </c>
      <c r="C115" s="18" t="s">
        <v>99</v>
      </c>
      <c r="D115" s="18" t="s">
        <v>43</v>
      </c>
      <c r="E115" s="18"/>
      <c r="F115" s="19"/>
      <c r="G115" s="19"/>
      <c r="H115" s="19"/>
      <c r="I115" s="19"/>
      <c r="J115" s="19"/>
      <c r="K115" s="19" t="n">
        <f aca="false">K116</f>
        <v>1937.5</v>
      </c>
      <c r="L115" s="19" t="n">
        <f aca="false">L116</f>
        <v>1937.5</v>
      </c>
      <c r="M115" s="19" t="n">
        <f aca="false">M116</f>
        <v>0</v>
      </c>
      <c r="N115" s="19" t="n">
        <f aca="false">N116</f>
        <v>1937.5</v>
      </c>
      <c r="O115" s="19" t="n">
        <v>1937.5</v>
      </c>
    </row>
    <row r="116" customFormat="false" ht="17.25" hidden="false" customHeight="true" outlineLevel="0" collapsed="false">
      <c r="A116" s="12" t="n">
        <v>103</v>
      </c>
      <c r="B116" s="17" t="s">
        <v>44</v>
      </c>
      <c r="C116" s="18" t="s">
        <v>99</v>
      </c>
      <c r="D116" s="18" t="s">
        <v>43</v>
      </c>
      <c r="E116" s="18" t="s">
        <v>45</v>
      </c>
      <c r="F116" s="19"/>
      <c r="G116" s="19"/>
      <c r="H116" s="19"/>
      <c r="I116" s="19"/>
      <c r="J116" s="19"/>
      <c r="K116" s="19" t="n">
        <f aca="false">K117</f>
        <v>1937.5</v>
      </c>
      <c r="L116" s="19" t="n">
        <f aca="false">L117</f>
        <v>1937.5</v>
      </c>
      <c r="M116" s="19" t="n">
        <f aca="false">M117</f>
        <v>0</v>
      </c>
      <c r="N116" s="19" t="n">
        <f aca="false">N117</f>
        <v>1937.5</v>
      </c>
      <c r="O116" s="19" t="n">
        <v>1937.5</v>
      </c>
    </row>
    <row r="117" customFormat="false" ht="17.25" hidden="false" customHeight="true" outlineLevel="0" collapsed="false">
      <c r="A117" s="12" t="n">
        <v>104</v>
      </c>
      <c r="B117" s="17" t="s">
        <v>46</v>
      </c>
      <c r="C117" s="18" t="s">
        <v>99</v>
      </c>
      <c r="D117" s="18" t="s">
        <v>43</v>
      </c>
      <c r="E117" s="18" t="s">
        <v>47</v>
      </c>
      <c r="F117" s="19"/>
      <c r="G117" s="19"/>
      <c r="H117" s="19"/>
      <c r="I117" s="19"/>
      <c r="J117" s="19"/>
      <c r="K117" s="19" t="n">
        <v>1937.5</v>
      </c>
      <c r="L117" s="19" t="n">
        <f aca="false">J117+K117</f>
        <v>1937.5</v>
      </c>
      <c r="M117" s="19"/>
      <c r="N117" s="19" t="n">
        <f aca="false">L117+M117</f>
        <v>1937.5</v>
      </c>
      <c r="O117" s="19" t="n">
        <v>1937.5</v>
      </c>
    </row>
    <row r="118" customFormat="false" ht="51" hidden="false" customHeight="true" outlineLevel="0" collapsed="false">
      <c r="A118" s="12" t="n">
        <v>105</v>
      </c>
      <c r="B118" s="24" t="s">
        <v>100</v>
      </c>
      <c r="C118" s="18" t="s">
        <v>101</v>
      </c>
      <c r="D118" s="18"/>
      <c r="E118" s="18"/>
      <c r="F118" s="19"/>
      <c r="G118" s="19" t="n">
        <f aca="false">G119</f>
        <v>47741.9</v>
      </c>
      <c r="H118" s="19" t="n">
        <f aca="false">H119</f>
        <v>47741.9</v>
      </c>
      <c r="I118" s="19" t="n">
        <f aca="false">I119</f>
        <v>0</v>
      </c>
      <c r="J118" s="19" t="n">
        <f aca="false">J119</f>
        <v>47741.9</v>
      </c>
      <c r="K118" s="19" t="n">
        <f aca="false">K119</f>
        <v>0</v>
      </c>
      <c r="L118" s="19" t="n">
        <f aca="false">L119</f>
        <v>47741.9</v>
      </c>
      <c r="M118" s="19" t="n">
        <f aca="false">M119</f>
        <v>-28166.6</v>
      </c>
      <c r="N118" s="19" t="n">
        <f aca="false">N119</f>
        <v>19575.3</v>
      </c>
      <c r="O118" s="19" t="n">
        <v>19575.3</v>
      </c>
    </row>
    <row r="119" customFormat="false" ht="17.25" hidden="false" customHeight="true" outlineLevel="0" collapsed="false">
      <c r="A119" s="12" t="n">
        <v>106</v>
      </c>
      <c r="B119" s="17" t="s">
        <v>40</v>
      </c>
      <c r="C119" s="18" t="s">
        <v>101</v>
      </c>
      <c r="D119" s="18" t="s">
        <v>41</v>
      </c>
      <c r="E119" s="18"/>
      <c r="F119" s="19"/>
      <c r="G119" s="19" t="n">
        <f aca="false">G120</f>
        <v>47741.9</v>
      </c>
      <c r="H119" s="19" t="n">
        <f aca="false">H120</f>
        <v>47741.9</v>
      </c>
      <c r="I119" s="19" t="n">
        <f aca="false">I120</f>
        <v>0</v>
      </c>
      <c r="J119" s="19" t="n">
        <f aca="false">J120</f>
        <v>47741.9</v>
      </c>
      <c r="K119" s="19" t="n">
        <f aca="false">K120</f>
        <v>0</v>
      </c>
      <c r="L119" s="19" t="n">
        <f aca="false">L120</f>
        <v>47741.9</v>
      </c>
      <c r="M119" s="19" t="n">
        <f aca="false">M120</f>
        <v>-28166.6</v>
      </c>
      <c r="N119" s="19" t="n">
        <f aca="false">N120</f>
        <v>19575.3</v>
      </c>
      <c r="O119" s="19" t="n">
        <v>19575.3</v>
      </c>
    </row>
    <row r="120" customFormat="false" ht="17.25" hidden="false" customHeight="true" outlineLevel="0" collapsed="false">
      <c r="A120" s="12" t="n">
        <v>107</v>
      </c>
      <c r="B120" s="17" t="s">
        <v>42</v>
      </c>
      <c r="C120" s="18" t="s">
        <v>101</v>
      </c>
      <c r="D120" s="18" t="s">
        <v>43</v>
      </c>
      <c r="E120" s="18"/>
      <c r="F120" s="19"/>
      <c r="G120" s="19" t="n">
        <f aca="false">G121</f>
        <v>47741.9</v>
      </c>
      <c r="H120" s="19" t="n">
        <f aca="false">H121</f>
        <v>47741.9</v>
      </c>
      <c r="I120" s="19" t="n">
        <f aca="false">I121</f>
        <v>0</v>
      </c>
      <c r="J120" s="19" t="n">
        <f aca="false">J121</f>
        <v>47741.9</v>
      </c>
      <c r="K120" s="19" t="n">
        <f aca="false">K121</f>
        <v>0</v>
      </c>
      <c r="L120" s="19" t="n">
        <f aca="false">L121</f>
        <v>47741.9</v>
      </c>
      <c r="M120" s="19" t="n">
        <f aca="false">M121</f>
        <v>-28166.6</v>
      </c>
      <c r="N120" s="19" t="n">
        <f aca="false">N121</f>
        <v>19575.3</v>
      </c>
      <c r="O120" s="19" t="n">
        <v>19575.3</v>
      </c>
    </row>
    <row r="121" customFormat="false" ht="17.25" hidden="false" customHeight="true" outlineLevel="0" collapsed="false">
      <c r="A121" s="12" t="n">
        <v>108</v>
      </c>
      <c r="B121" s="17" t="s">
        <v>44</v>
      </c>
      <c r="C121" s="18" t="s">
        <v>101</v>
      </c>
      <c r="D121" s="18" t="s">
        <v>43</v>
      </c>
      <c r="E121" s="18" t="s">
        <v>45</v>
      </c>
      <c r="F121" s="19"/>
      <c r="G121" s="19" t="n">
        <f aca="false">G122</f>
        <v>47741.9</v>
      </c>
      <c r="H121" s="19" t="n">
        <f aca="false">H122</f>
        <v>47741.9</v>
      </c>
      <c r="I121" s="19" t="n">
        <f aca="false">I122</f>
        <v>0</v>
      </c>
      <c r="J121" s="19" t="n">
        <f aca="false">J122</f>
        <v>47741.9</v>
      </c>
      <c r="K121" s="19" t="n">
        <f aca="false">K122</f>
        <v>0</v>
      </c>
      <c r="L121" s="19" t="n">
        <f aca="false">L122</f>
        <v>47741.9</v>
      </c>
      <c r="M121" s="19" t="n">
        <f aca="false">M122</f>
        <v>-28166.6</v>
      </c>
      <c r="N121" s="19" t="n">
        <f aca="false">N122</f>
        <v>19575.3</v>
      </c>
      <c r="O121" s="19" t="n">
        <v>19575.3</v>
      </c>
    </row>
    <row r="122" customFormat="false" ht="17.25" hidden="false" customHeight="true" outlineLevel="0" collapsed="false">
      <c r="A122" s="12" t="n">
        <v>109</v>
      </c>
      <c r="B122" s="17" t="s">
        <v>46</v>
      </c>
      <c r="C122" s="18" t="s">
        <v>101</v>
      </c>
      <c r="D122" s="18" t="s">
        <v>43</v>
      </c>
      <c r="E122" s="18" t="s">
        <v>47</v>
      </c>
      <c r="F122" s="19"/>
      <c r="G122" s="19" t="n">
        <v>47741.9</v>
      </c>
      <c r="H122" s="19" t="n">
        <f aca="false">F122+G122</f>
        <v>47741.9</v>
      </c>
      <c r="I122" s="19"/>
      <c r="J122" s="19" t="n">
        <f aca="false">H122+I122</f>
        <v>47741.9</v>
      </c>
      <c r="K122" s="19"/>
      <c r="L122" s="19" t="n">
        <f aca="false">J122+K122</f>
        <v>47741.9</v>
      </c>
      <c r="M122" s="19" t="n">
        <v>-28166.6</v>
      </c>
      <c r="N122" s="19" t="n">
        <f aca="false">L122+M122</f>
        <v>19575.3</v>
      </c>
      <c r="O122" s="19" t="n">
        <v>19575.3</v>
      </c>
    </row>
    <row r="123" customFormat="false" ht="42" hidden="false" customHeight="true" outlineLevel="0" collapsed="false">
      <c r="A123" s="12" t="n">
        <v>110</v>
      </c>
      <c r="B123" s="17" t="s">
        <v>102</v>
      </c>
      <c r="C123" s="18" t="s">
        <v>103</v>
      </c>
      <c r="D123" s="18"/>
      <c r="E123" s="18"/>
      <c r="F123" s="19"/>
      <c r="G123" s="19"/>
      <c r="H123" s="19"/>
      <c r="I123" s="19" t="n">
        <f aca="false">I124</f>
        <v>230</v>
      </c>
      <c r="J123" s="19" t="n">
        <f aca="false">J124</f>
        <v>230</v>
      </c>
      <c r="K123" s="19" t="n">
        <f aca="false">K124</f>
        <v>0</v>
      </c>
      <c r="L123" s="19" t="n">
        <f aca="false">L124</f>
        <v>230</v>
      </c>
      <c r="M123" s="19" t="n">
        <f aca="false">M124</f>
        <v>0</v>
      </c>
      <c r="N123" s="19" t="n">
        <f aca="false">N124</f>
        <v>230</v>
      </c>
      <c r="O123" s="19" t="n">
        <v>230</v>
      </c>
    </row>
    <row r="124" customFormat="false" ht="17.25" hidden="false" customHeight="true" outlineLevel="0" collapsed="false">
      <c r="A124" s="12" t="n">
        <v>111</v>
      </c>
      <c r="B124" s="17" t="s">
        <v>40</v>
      </c>
      <c r="C124" s="18" t="s">
        <v>103</v>
      </c>
      <c r="D124" s="18" t="s">
        <v>41</v>
      </c>
      <c r="E124" s="18"/>
      <c r="F124" s="19"/>
      <c r="G124" s="19"/>
      <c r="H124" s="19"/>
      <c r="I124" s="19" t="n">
        <f aca="false">I125</f>
        <v>230</v>
      </c>
      <c r="J124" s="19" t="n">
        <f aca="false">J125</f>
        <v>230</v>
      </c>
      <c r="K124" s="19" t="n">
        <f aca="false">K125</f>
        <v>0</v>
      </c>
      <c r="L124" s="19" t="n">
        <f aca="false">L125</f>
        <v>230</v>
      </c>
      <c r="M124" s="19" t="n">
        <f aca="false">M125</f>
        <v>0</v>
      </c>
      <c r="N124" s="19" t="n">
        <f aca="false">N125</f>
        <v>230</v>
      </c>
      <c r="O124" s="19" t="n">
        <v>230</v>
      </c>
    </row>
    <row r="125" customFormat="false" ht="17.25" hidden="false" customHeight="true" outlineLevel="0" collapsed="false">
      <c r="A125" s="12" t="n">
        <v>112</v>
      </c>
      <c r="B125" s="17" t="s">
        <v>42</v>
      </c>
      <c r="C125" s="18" t="s">
        <v>103</v>
      </c>
      <c r="D125" s="18" t="s">
        <v>43</v>
      </c>
      <c r="E125" s="18"/>
      <c r="F125" s="19"/>
      <c r="G125" s="19"/>
      <c r="H125" s="19"/>
      <c r="I125" s="19" t="n">
        <f aca="false">I126</f>
        <v>230</v>
      </c>
      <c r="J125" s="19" t="n">
        <f aca="false">J126</f>
        <v>230</v>
      </c>
      <c r="K125" s="19" t="n">
        <f aca="false">K126</f>
        <v>0</v>
      </c>
      <c r="L125" s="19" t="n">
        <f aca="false">L126</f>
        <v>230</v>
      </c>
      <c r="M125" s="19" t="n">
        <f aca="false">M126</f>
        <v>0</v>
      </c>
      <c r="N125" s="19" t="n">
        <f aca="false">N126</f>
        <v>230</v>
      </c>
      <c r="O125" s="19" t="n">
        <v>230</v>
      </c>
    </row>
    <row r="126" customFormat="false" ht="17.25" hidden="false" customHeight="true" outlineLevel="0" collapsed="false">
      <c r="A126" s="12" t="n">
        <v>113</v>
      </c>
      <c r="B126" s="17" t="s">
        <v>44</v>
      </c>
      <c r="C126" s="18" t="s">
        <v>103</v>
      </c>
      <c r="D126" s="18" t="s">
        <v>43</v>
      </c>
      <c r="E126" s="18" t="s">
        <v>45</v>
      </c>
      <c r="F126" s="19"/>
      <c r="G126" s="19"/>
      <c r="H126" s="19"/>
      <c r="I126" s="19" t="n">
        <f aca="false">I127</f>
        <v>230</v>
      </c>
      <c r="J126" s="19" t="n">
        <f aca="false">J127</f>
        <v>230</v>
      </c>
      <c r="K126" s="19" t="n">
        <f aca="false">K127</f>
        <v>0</v>
      </c>
      <c r="L126" s="19" t="n">
        <f aca="false">L127</f>
        <v>230</v>
      </c>
      <c r="M126" s="19" t="n">
        <f aca="false">M127</f>
        <v>0</v>
      </c>
      <c r="N126" s="19" t="n">
        <f aca="false">N127</f>
        <v>230</v>
      </c>
      <c r="O126" s="19" t="n">
        <v>230</v>
      </c>
    </row>
    <row r="127" customFormat="false" ht="17.25" hidden="false" customHeight="true" outlineLevel="0" collapsed="false">
      <c r="A127" s="12" t="n">
        <v>114</v>
      </c>
      <c r="B127" s="17" t="s">
        <v>46</v>
      </c>
      <c r="C127" s="18" t="s">
        <v>103</v>
      </c>
      <c r="D127" s="18" t="s">
        <v>43</v>
      </c>
      <c r="E127" s="18" t="s">
        <v>47</v>
      </c>
      <c r="F127" s="19"/>
      <c r="G127" s="19"/>
      <c r="H127" s="19"/>
      <c r="I127" s="19" t="n">
        <v>230</v>
      </c>
      <c r="J127" s="19" t="n">
        <f aca="false">H127+I127</f>
        <v>230</v>
      </c>
      <c r="K127" s="19"/>
      <c r="L127" s="19" t="n">
        <f aca="false">J127+K127</f>
        <v>230</v>
      </c>
      <c r="M127" s="19"/>
      <c r="N127" s="19" t="n">
        <f aca="false">L127+M127</f>
        <v>230</v>
      </c>
      <c r="O127" s="19" t="n">
        <v>230</v>
      </c>
    </row>
    <row r="128" customFormat="false" ht="39" hidden="false" customHeight="true" outlineLevel="0" collapsed="false">
      <c r="A128" s="12" t="n">
        <v>115</v>
      </c>
      <c r="B128" s="24" t="s">
        <v>104</v>
      </c>
      <c r="C128" s="18" t="s">
        <v>105</v>
      </c>
      <c r="D128" s="18"/>
      <c r="E128" s="18"/>
      <c r="F128" s="19" t="n">
        <f aca="false">F129</f>
        <v>3300</v>
      </c>
      <c r="G128" s="19" t="n">
        <f aca="false">G129</f>
        <v>0</v>
      </c>
      <c r="H128" s="19" t="n">
        <f aca="false">H129</f>
        <v>3300</v>
      </c>
      <c r="I128" s="19" t="n">
        <f aca="false">I129</f>
        <v>0</v>
      </c>
      <c r="J128" s="19" t="n">
        <f aca="false">J129</f>
        <v>3300</v>
      </c>
      <c r="K128" s="19" t="n">
        <f aca="false">K129</f>
        <v>0</v>
      </c>
      <c r="L128" s="19" t="n">
        <f aca="false">L129</f>
        <v>3300</v>
      </c>
      <c r="M128" s="19" t="n">
        <f aca="false">M129</f>
        <v>-228.6</v>
      </c>
      <c r="N128" s="19" t="n">
        <f aca="false">N129</f>
        <v>3071.4</v>
      </c>
      <c r="O128" s="19" t="n">
        <v>3071.4</v>
      </c>
    </row>
    <row r="129" customFormat="false" ht="17.25" hidden="false" customHeight="true" outlineLevel="0" collapsed="false">
      <c r="A129" s="12" t="n">
        <v>116</v>
      </c>
      <c r="B129" s="17" t="s">
        <v>40</v>
      </c>
      <c r="C129" s="18" t="s">
        <v>105</v>
      </c>
      <c r="D129" s="18" t="s">
        <v>41</v>
      </c>
      <c r="E129" s="18"/>
      <c r="F129" s="19" t="n">
        <f aca="false">F130</f>
        <v>3300</v>
      </c>
      <c r="G129" s="19" t="n">
        <f aca="false">G130</f>
        <v>0</v>
      </c>
      <c r="H129" s="19" t="n">
        <f aca="false">H130</f>
        <v>3300</v>
      </c>
      <c r="I129" s="19" t="n">
        <f aca="false">I130</f>
        <v>0</v>
      </c>
      <c r="J129" s="19" t="n">
        <f aca="false">J130</f>
        <v>3300</v>
      </c>
      <c r="K129" s="19" t="n">
        <f aca="false">K130</f>
        <v>0</v>
      </c>
      <c r="L129" s="19" t="n">
        <f aca="false">L130</f>
        <v>3300</v>
      </c>
      <c r="M129" s="19" t="n">
        <f aca="false">M130</f>
        <v>-228.6</v>
      </c>
      <c r="N129" s="19" t="n">
        <f aca="false">N130</f>
        <v>3071.4</v>
      </c>
      <c r="O129" s="19" t="n">
        <v>3071.4</v>
      </c>
    </row>
    <row r="130" customFormat="false" ht="17.25" hidden="false" customHeight="true" outlineLevel="0" collapsed="false">
      <c r="A130" s="12" t="n">
        <v>117</v>
      </c>
      <c r="B130" s="17" t="s">
        <v>42</v>
      </c>
      <c r="C130" s="18" t="s">
        <v>105</v>
      </c>
      <c r="D130" s="18" t="s">
        <v>43</v>
      </c>
      <c r="E130" s="18"/>
      <c r="F130" s="19" t="n">
        <f aca="false">F131</f>
        <v>3300</v>
      </c>
      <c r="G130" s="19" t="n">
        <f aca="false">G131</f>
        <v>0</v>
      </c>
      <c r="H130" s="19" t="n">
        <f aca="false">H131</f>
        <v>3300</v>
      </c>
      <c r="I130" s="19" t="n">
        <f aca="false">I131</f>
        <v>0</v>
      </c>
      <c r="J130" s="19" t="n">
        <f aca="false">J131</f>
        <v>3300</v>
      </c>
      <c r="K130" s="19" t="n">
        <f aca="false">K131</f>
        <v>0</v>
      </c>
      <c r="L130" s="19" t="n">
        <f aca="false">L131</f>
        <v>3300</v>
      </c>
      <c r="M130" s="19" t="n">
        <f aca="false">M131</f>
        <v>-228.6</v>
      </c>
      <c r="N130" s="19" t="n">
        <f aca="false">N131</f>
        <v>3071.4</v>
      </c>
      <c r="O130" s="19" t="n">
        <v>3071.4</v>
      </c>
    </row>
    <row r="131" customFormat="false" ht="17.25" hidden="false" customHeight="true" outlineLevel="0" collapsed="false">
      <c r="A131" s="12" t="n">
        <v>118</v>
      </c>
      <c r="B131" s="17" t="s">
        <v>44</v>
      </c>
      <c r="C131" s="18" t="s">
        <v>105</v>
      </c>
      <c r="D131" s="18" t="s">
        <v>43</v>
      </c>
      <c r="E131" s="18" t="s">
        <v>45</v>
      </c>
      <c r="F131" s="19" t="n">
        <f aca="false">F132</f>
        <v>3300</v>
      </c>
      <c r="G131" s="19" t="n">
        <f aca="false">G132</f>
        <v>0</v>
      </c>
      <c r="H131" s="19" t="n">
        <f aca="false">H132</f>
        <v>3300</v>
      </c>
      <c r="I131" s="19" t="n">
        <f aca="false">I132</f>
        <v>0</v>
      </c>
      <c r="J131" s="19" t="n">
        <f aca="false">J132</f>
        <v>3300</v>
      </c>
      <c r="K131" s="19" t="n">
        <f aca="false">K132</f>
        <v>0</v>
      </c>
      <c r="L131" s="19" t="n">
        <f aca="false">L132</f>
        <v>3300</v>
      </c>
      <c r="M131" s="19" t="n">
        <f aca="false">M132</f>
        <v>-228.6</v>
      </c>
      <c r="N131" s="19" t="n">
        <f aca="false">N132</f>
        <v>3071.4</v>
      </c>
      <c r="O131" s="19" t="n">
        <v>3071.4</v>
      </c>
    </row>
    <row r="132" customFormat="false" ht="17.25" hidden="false" customHeight="true" outlineLevel="0" collapsed="false">
      <c r="A132" s="12" t="n">
        <v>119</v>
      </c>
      <c r="B132" s="17" t="s">
        <v>46</v>
      </c>
      <c r="C132" s="18" t="s">
        <v>105</v>
      </c>
      <c r="D132" s="18" t="s">
        <v>43</v>
      </c>
      <c r="E132" s="18" t="s">
        <v>47</v>
      </c>
      <c r="F132" s="19" t="n">
        <v>3300</v>
      </c>
      <c r="G132" s="19"/>
      <c r="H132" s="19" t="n">
        <v>3300</v>
      </c>
      <c r="I132" s="19"/>
      <c r="J132" s="19" t="n">
        <v>3300</v>
      </c>
      <c r="K132" s="19"/>
      <c r="L132" s="19" t="n">
        <f aca="false">J132+K132</f>
        <v>3300</v>
      </c>
      <c r="M132" s="19" t="n">
        <v>-228.6</v>
      </c>
      <c r="N132" s="19" t="n">
        <f aca="false">L132+M132</f>
        <v>3071.4</v>
      </c>
      <c r="O132" s="19" t="n">
        <v>3071.4</v>
      </c>
    </row>
    <row r="133" customFormat="false" ht="47.45" hidden="false" customHeight="true" outlineLevel="0" collapsed="false">
      <c r="A133" s="12" t="n">
        <v>120</v>
      </c>
      <c r="B133" s="24" t="s">
        <v>106</v>
      </c>
      <c r="C133" s="18" t="s">
        <v>107</v>
      </c>
      <c r="D133" s="18"/>
      <c r="E133" s="18"/>
      <c r="F133" s="19" t="n">
        <f aca="false">F134</f>
        <v>260</v>
      </c>
      <c r="G133" s="19" t="n">
        <f aca="false">G134</f>
        <v>0</v>
      </c>
      <c r="H133" s="19" t="n">
        <f aca="false">H134</f>
        <v>260</v>
      </c>
      <c r="I133" s="19" t="n">
        <f aca="false">I134</f>
        <v>0</v>
      </c>
      <c r="J133" s="19" t="n">
        <f aca="false">J134</f>
        <v>260</v>
      </c>
      <c r="K133" s="19" t="n">
        <f aca="false">K134</f>
        <v>0</v>
      </c>
      <c r="L133" s="19" t="n">
        <f aca="false">L134</f>
        <v>260</v>
      </c>
      <c r="M133" s="19" t="n">
        <f aca="false">M134</f>
        <v>-32</v>
      </c>
      <c r="N133" s="19" t="n">
        <f aca="false">N134</f>
        <v>228</v>
      </c>
      <c r="O133" s="19" t="n">
        <v>228</v>
      </c>
    </row>
    <row r="134" customFormat="false" ht="17.25" hidden="false" customHeight="true" outlineLevel="0" collapsed="false">
      <c r="A134" s="12" t="n">
        <v>121</v>
      </c>
      <c r="B134" s="17" t="s">
        <v>40</v>
      </c>
      <c r="C134" s="18" t="s">
        <v>107</v>
      </c>
      <c r="D134" s="18" t="s">
        <v>41</v>
      </c>
      <c r="E134" s="18"/>
      <c r="F134" s="19" t="n">
        <f aca="false">F135</f>
        <v>260</v>
      </c>
      <c r="G134" s="19" t="n">
        <f aca="false">G135</f>
        <v>0</v>
      </c>
      <c r="H134" s="19" t="n">
        <f aca="false">H135</f>
        <v>260</v>
      </c>
      <c r="I134" s="19" t="n">
        <f aca="false">I135</f>
        <v>0</v>
      </c>
      <c r="J134" s="19" t="n">
        <f aca="false">J135</f>
        <v>260</v>
      </c>
      <c r="K134" s="19" t="n">
        <f aca="false">K135</f>
        <v>0</v>
      </c>
      <c r="L134" s="19" t="n">
        <f aca="false">L135</f>
        <v>260</v>
      </c>
      <c r="M134" s="19" t="n">
        <f aca="false">M135</f>
        <v>-32</v>
      </c>
      <c r="N134" s="19" t="n">
        <f aca="false">N135</f>
        <v>228</v>
      </c>
      <c r="O134" s="19" t="n">
        <v>228</v>
      </c>
    </row>
    <row r="135" customFormat="false" ht="17.25" hidden="false" customHeight="true" outlineLevel="0" collapsed="false">
      <c r="A135" s="12" t="n">
        <v>122</v>
      </c>
      <c r="B135" s="17" t="s">
        <v>42</v>
      </c>
      <c r="C135" s="18" t="s">
        <v>107</v>
      </c>
      <c r="D135" s="18" t="s">
        <v>43</v>
      </c>
      <c r="E135" s="18"/>
      <c r="F135" s="19" t="n">
        <f aca="false">F136</f>
        <v>260</v>
      </c>
      <c r="G135" s="19" t="n">
        <f aca="false">G136</f>
        <v>0</v>
      </c>
      <c r="H135" s="19" t="n">
        <f aca="false">H136</f>
        <v>260</v>
      </c>
      <c r="I135" s="19" t="n">
        <f aca="false">I136</f>
        <v>0</v>
      </c>
      <c r="J135" s="19" t="n">
        <f aca="false">J136</f>
        <v>260</v>
      </c>
      <c r="K135" s="19" t="n">
        <f aca="false">K136</f>
        <v>0</v>
      </c>
      <c r="L135" s="19" t="n">
        <f aca="false">L136</f>
        <v>260</v>
      </c>
      <c r="M135" s="19" t="n">
        <f aca="false">M136</f>
        <v>-32</v>
      </c>
      <c r="N135" s="19" t="n">
        <f aca="false">N136</f>
        <v>228</v>
      </c>
      <c r="O135" s="19" t="n">
        <v>228</v>
      </c>
    </row>
    <row r="136" customFormat="false" ht="17.25" hidden="false" customHeight="true" outlineLevel="0" collapsed="false">
      <c r="A136" s="12" t="n">
        <v>123</v>
      </c>
      <c r="B136" s="17" t="s">
        <v>44</v>
      </c>
      <c r="C136" s="18" t="s">
        <v>107</v>
      </c>
      <c r="D136" s="18" t="s">
        <v>43</v>
      </c>
      <c r="E136" s="18" t="s">
        <v>45</v>
      </c>
      <c r="F136" s="19" t="n">
        <f aca="false">F137</f>
        <v>260</v>
      </c>
      <c r="G136" s="19" t="n">
        <f aca="false">G137</f>
        <v>0</v>
      </c>
      <c r="H136" s="19" t="n">
        <f aca="false">H137</f>
        <v>260</v>
      </c>
      <c r="I136" s="19" t="n">
        <f aca="false">I137</f>
        <v>0</v>
      </c>
      <c r="J136" s="19" t="n">
        <f aca="false">J137</f>
        <v>260</v>
      </c>
      <c r="K136" s="19" t="n">
        <f aca="false">K137</f>
        <v>0</v>
      </c>
      <c r="L136" s="19" t="n">
        <f aca="false">L137</f>
        <v>260</v>
      </c>
      <c r="M136" s="19" t="n">
        <f aca="false">M137</f>
        <v>-32</v>
      </c>
      <c r="N136" s="19" t="n">
        <f aca="false">N137</f>
        <v>228</v>
      </c>
      <c r="O136" s="19" t="n">
        <v>228</v>
      </c>
    </row>
    <row r="137" customFormat="false" ht="17.25" hidden="false" customHeight="true" outlineLevel="0" collapsed="false">
      <c r="A137" s="12" t="n">
        <v>124</v>
      </c>
      <c r="B137" s="17" t="s">
        <v>46</v>
      </c>
      <c r="C137" s="18" t="s">
        <v>107</v>
      </c>
      <c r="D137" s="18" t="s">
        <v>43</v>
      </c>
      <c r="E137" s="18" t="s">
        <v>47</v>
      </c>
      <c r="F137" s="19" t="n">
        <v>260</v>
      </c>
      <c r="G137" s="19"/>
      <c r="H137" s="19" t="n">
        <v>260</v>
      </c>
      <c r="I137" s="19"/>
      <c r="J137" s="19" t="n">
        <v>260</v>
      </c>
      <c r="K137" s="19"/>
      <c r="L137" s="19" t="n">
        <v>260</v>
      </c>
      <c r="M137" s="19" t="n">
        <v>-32</v>
      </c>
      <c r="N137" s="19" t="n">
        <f aca="false">L137+M137</f>
        <v>228</v>
      </c>
      <c r="O137" s="19" t="n">
        <v>228</v>
      </c>
    </row>
    <row r="138" customFormat="false" ht="42.4" hidden="false" customHeight="true" outlineLevel="0" collapsed="false">
      <c r="A138" s="12" t="n">
        <v>125</v>
      </c>
      <c r="B138" s="13" t="s">
        <v>108</v>
      </c>
      <c r="C138" s="18" t="s">
        <v>109</v>
      </c>
      <c r="D138" s="18"/>
      <c r="E138" s="18"/>
      <c r="F138" s="19" t="n">
        <f aca="false">F139</f>
        <v>738.6</v>
      </c>
      <c r="G138" s="19" t="n">
        <f aca="false">G139</f>
        <v>58.5</v>
      </c>
      <c r="H138" s="19" t="n">
        <f aca="false">H139</f>
        <v>797.1</v>
      </c>
      <c r="I138" s="19" t="n">
        <f aca="false">I139</f>
        <v>0</v>
      </c>
      <c r="J138" s="19" t="n">
        <f aca="false">J139</f>
        <v>797.1</v>
      </c>
      <c r="K138" s="19" t="n">
        <f aca="false">K139</f>
        <v>0</v>
      </c>
      <c r="L138" s="19" t="n">
        <f aca="false">L139</f>
        <v>797.1</v>
      </c>
      <c r="M138" s="19" t="n">
        <f aca="false">M139</f>
        <v>0</v>
      </c>
      <c r="N138" s="19" t="n">
        <f aca="false">N139</f>
        <v>797.1</v>
      </c>
      <c r="O138" s="19" t="n">
        <v>797.1</v>
      </c>
    </row>
    <row r="139" customFormat="false" ht="16.9" hidden="false" customHeight="true" outlineLevel="0" collapsed="false">
      <c r="A139" s="12" t="n">
        <v>126</v>
      </c>
      <c r="B139" s="17" t="s">
        <v>40</v>
      </c>
      <c r="C139" s="18" t="s">
        <v>109</v>
      </c>
      <c r="D139" s="18" t="s">
        <v>41</v>
      </c>
      <c r="E139" s="18"/>
      <c r="F139" s="19" t="n">
        <f aca="false">F140</f>
        <v>738.6</v>
      </c>
      <c r="G139" s="19" t="n">
        <f aca="false">G140</f>
        <v>58.5</v>
      </c>
      <c r="H139" s="19" t="n">
        <f aca="false">H140</f>
        <v>797.1</v>
      </c>
      <c r="I139" s="19" t="n">
        <f aca="false">I140</f>
        <v>0</v>
      </c>
      <c r="J139" s="19" t="n">
        <f aca="false">J140</f>
        <v>797.1</v>
      </c>
      <c r="K139" s="19" t="n">
        <f aca="false">K140</f>
        <v>0</v>
      </c>
      <c r="L139" s="19" t="n">
        <f aca="false">L140</f>
        <v>797.1</v>
      </c>
      <c r="M139" s="19" t="n">
        <f aca="false">M140</f>
        <v>0</v>
      </c>
      <c r="N139" s="19" t="n">
        <f aca="false">N140</f>
        <v>797.1</v>
      </c>
      <c r="O139" s="19" t="n">
        <v>797.1</v>
      </c>
    </row>
    <row r="140" customFormat="false" ht="19.15" hidden="false" customHeight="true" outlineLevel="0" collapsed="false">
      <c r="A140" s="12" t="n">
        <v>127</v>
      </c>
      <c r="B140" s="17" t="s">
        <v>42</v>
      </c>
      <c r="C140" s="18" t="s">
        <v>109</v>
      </c>
      <c r="D140" s="18" t="s">
        <v>43</v>
      </c>
      <c r="E140" s="18"/>
      <c r="F140" s="19" t="n">
        <f aca="false">F141</f>
        <v>738.6</v>
      </c>
      <c r="G140" s="19" t="n">
        <f aca="false">G141</f>
        <v>58.5</v>
      </c>
      <c r="H140" s="19" t="n">
        <f aca="false">H141</f>
        <v>797.1</v>
      </c>
      <c r="I140" s="19" t="n">
        <f aca="false">I141</f>
        <v>0</v>
      </c>
      <c r="J140" s="19" t="n">
        <f aca="false">J141</f>
        <v>797.1</v>
      </c>
      <c r="K140" s="19" t="n">
        <f aca="false">K141</f>
        <v>0</v>
      </c>
      <c r="L140" s="19" t="n">
        <f aca="false">L141</f>
        <v>797.1</v>
      </c>
      <c r="M140" s="19" t="n">
        <f aca="false">M141</f>
        <v>0</v>
      </c>
      <c r="N140" s="19" t="n">
        <f aca="false">N141</f>
        <v>797.1</v>
      </c>
      <c r="O140" s="19" t="n">
        <v>797.1</v>
      </c>
    </row>
    <row r="141" customFormat="false" ht="19.15" hidden="false" customHeight="true" outlineLevel="0" collapsed="false">
      <c r="A141" s="12" t="n">
        <v>128</v>
      </c>
      <c r="B141" s="17" t="s">
        <v>80</v>
      </c>
      <c r="C141" s="18" t="s">
        <v>109</v>
      </c>
      <c r="D141" s="18" t="s">
        <v>43</v>
      </c>
      <c r="E141" s="18" t="s">
        <v>81</v>
      </c>
      <c r="F141" s="19" t="n">
        <f aca="false">F142</f>
        <v>738.6</v>
      </c>
      <c r="G141" s="19" t="n">
        <f aca="false">G142</f>
        <v>58.5</v>
      </c>
      <c r="H141" s="19" t="n">
        <f aca="false">H142</f>
        <v>797.1</v>
      </c>
      <c r="I141" s="19" t="n">
        <f aca="false">I142</f>
        <v>0</v>
      </c>
      <c r="J141" s="19" t="n">
        <f aca="false">J142</f>
        <v>797.1</v>
      </c>
      <c r="K141" s="19" t="n">
        <f aca="false">K142</f>
        <v>0</v>
      </c>
      <c r="L141" s="19" t="n">
        <f aca="false">L142</f>
        <v>797.1</v>
      </c>
      <c r="M141" s="19" t="n">
        <f aca="false">M142</f>
        <v>0</v>
      </c>
      <c r="N141" s="19" t="n">
        <f aca="false">N142</f>
        <v>797.1</v>
      </c>
      <c r="O141" s="19" t="n">
        <v>797.1</v>
      </c>
    </row>
    <row r="142" customFormat="false" ht="19.15" hidden="false" customHeight="true" outlineLevel="0" collapsed="false">
      <c r="A142" s="12" t="n">
        <v>129</v>
      </c>
      <c r="B142" s="23" t="s">
        <v>82</v>
      </c>
      <c r="C142" s="18" t="s">
        <v>109</v>
      </c>
      <c r="D142" s="18" t="s">
        <v>43</v>
      </c>
      <c r="E142" s="18" t="s">
        <v>83</v>
      </c>
      <c r="F142" s="19" t="n">
        <v>738.6</v>
      </c>
      <c r="G142" s="19" t="n">
        <v>58.5</v>
      </c>
      <c r="H142" s="19" t="n">
        <f aca="false">F142+G142</f>
        <v>797.1</v>
      </c>
      <c r="I142" s="19"/>
      <c r="J142" s="19" t="n">
        <f aca="false">H142+I142</f>
        <v>797.1</v>
      </c>
      <c r="K142" s="19"/>
      <c r="L142" s="19" t="n">
        <f aca="false">J142+K142</f>
        <v>797.1</v>
      </c>
      <c r="M142" s="19"/>
      <c r="N142" s="19" t="n">
        <f aca="false">L142+M142</f>
        <v>797.1</v>
      </c>
      <c r="O142" s="19" t="n">
        <v>797.1</v>
      </c>
    </row>
    <row r="143" customFormat="false" ht="37.5" hidden="false" customHeight="true" outlineLevel="0" collapsed="false">
      <c r="A143" s="12" t="n">
        <v>130</v>
      </c>
      <c r="B143" s="24" t="s">
        <v>110</v>
      </c>
      <c r="C143" s="18" t="s">
        <v>111</v>
      </c>
      <c r="D143" s="18"/>
      <c r="E143" s="18"/>
      <c r="F143" s="19" t="n">
        <f aca="false">F144</f>
        <v>100</v>
      </c>
      <c r="G143" s="19" t="n">
        <f aca="false">G144</f>
        <v>-42.1</v>
      </c>
      <c r="H143" s="19" t="n">
        <f aca="false">H144</f>
        <v>57.9</v>
      </c>
      <c r="I143" s="19" t="n">
        <f aca="false">I144</f>
        <v>16</v>
      </c>
      <c r="J143" s="19" t="n">
        <f aca="false">J144</f>
        <v>73.9</v>
      </c>
      <c r="K143" s="19" t="n">
        <f aca="false">K144</f>
        <v>-9.3</v>
      </c>
      <c r="L143" s="19" t="n">
        <f aca="false">L144</f>
        <v>64.6</v>
      </c>
      <c r="M143" s="19" t="n">
        <f aca="false">M144</f>
        <v>-44.6</v>
      </c>
      <c r="N143" s="19" t="n">
        <f aca="false">N144</f>
        <v>20</v>
      </c>
      <c r="O143" s="19" t="n">
        <v>20</v>
      </c>
    </row>
    <row r="144" customFormat="false" ht="12.95" hidden="false" customHeight="true" outlineLevel="0" collapsed="false">
      <c r="A144" s="12" t="n">
        <v>131</v>
      </c>
      <c r="B144" s="17" t="s">
        <v>40</v>
      </c>
      <c r="C144" s="18" t="s">
        <v>111</v>
      </c>
      <c r="D144" s="18" t="s">
        <v>41</v>
      </c>
      <c r="E144" s="18"/>
      <c r="F144" s="19" t="n">
        <f aca="false">F145</f>
        <v>100</v>
      </c>
      <c r="G144" s="19" t="n">
        <f aca="false">G145</f>
        <v>-42.1</v>
      </c>
      <c r="H144" s="19" t="n">
        <f aca="false">H145</f>
        <v>57.9</v>
      </c>
      <c r="I144" s="19" t="n">
        <f aca="false">I145</f>
        <v>16</v>
      </c>
      <c r="J144" s="19" t="n">
        <f aca="false">J145</f>
        <v>73.9</v>
      </c>
      <c r="K144" s="19" t="n">
        <f aca="false">K145</f>
        <v>-9.3</v>
      </c>
      <c r="L144" s="19" t="n">
        <f aca="false">L145</f>
        <v>64.6</v>
      </c>
      <c r="M144" s="19" t="n">
        <f aca="false">M145</f>
        <v>-44.6</v>
      </c>
      <c r="N144" s="19" t="n">
        <f aca="false">N145</f>
        <v>20</v>
      </c>
      <c r="O144" s="19" t="n">
        <v>20</v>
      </c>
    </row>
    <row r="145" customFormat="false" ht="15" hidden="false" customHeight="true" outlineLevel="0" collapsed="false">
      <c r="A145" s="12" t="n">
        <v>132</v>
      </c>
      <c r="B145" s="17" t="s">
        <v>42</v>
      </c>
      <c r="C145" s="18" t="s">
        <v>111</v>
      </c>
      <c r="D145" s="18" t="s">
        <v>43</v>
      </c>
      <c r="E145" s="18"/>
      <c r="F145" s="19" t="n">
        <f aca="false">F146</f>
        <v>100</v>
      </c>
      <c r="G145" s="19" t="n">
        <f aca="false">G146</f>
        <v>-42.1</v>
      </c>
      <c r="H145" s="19" t="n">
        <f aca="false">H146</f>
        <v>57.9</v>
      </c>
      <c r="I145" s="19" t="n">
        <f aca="false">I146</f>
        <v>16</v>
      </c>
      <c r="J145" s="19" t="n">
        <f aca="false">J146</f>
        <v>73.9</v>
      </c>
      <c r="K145" s="19" t="n">
        <f aca="false">K146</f>
        <v>-9.3</v>
      </c>
      <c r="L145" s="19" t="n">
        <f aca="false">L146</f>
        <v>64.6</v>
      </c>
      <c r="M145" s="19" t="n">
        <f aca="false">M146</f>
        <v>-44.6</v>
      </c>
      <c r="N145" s="19" t="n">
        <f aca="false">N146</f>
        <v>20</v>
      </c>
      <c r="O145" s="19" t="n">
        <v>20</v>
      </c>
    </row>
    <row r="146" customFormat="false" ht="15.6" hidden="false" customHeight="true" outlineLevel="0" collapsed="false">
      <c r="A146" s="12" t="n">
        <v>133</v>
      </c>
      <c r="B146" s="17" t="s">
        <v>80</v>
      </c>
      <c r="C146" s="18" t="s">
        <v>111</v>
      </c>
      <c r="D146" s="18" t="s">
        <v>43</v>
      </c>
      <c r="E146" s="18" t="s">
        <v>81</v>
      </c>
      <c r="F146" s="19" t="n">
        <f aca="false">F147</f>
        <v>100</v>
      </c>
      <c r="G146" s="19" t="n">
        <f aca="false">G147</f>
        <v>-42.1</v>
      </c>
      <c r="H146" s="19" t="n">
        <f aca="false">H147</f>
        <v>57.9</v>
      </c>
      <c r="I146" s="19" t="n">
        <f aca="false">I147</f>
        <v>16</v>
      </c>
      <c r="J146" s="19" t="n">
        <f aca="false">J147</f>
        <v>73.9</v>
      </c>
      <c r="K146" s="19" t="n">
        <f aca="false">K147</f>
        <v>-9.3</v>
      </c>
      <c r="L146" s="19" t="n">
        <f aca="false">L147</f>
        <v>64.6</v>
      </c>
      <c r="M146" s="19" t="n">
        <f aca="false">M147</f>
        <v>-44.6</v>
      </c>
      <c r="N146" s="19" t="n">
        <f aca="false">N147</f>
        <v>20</v>
      </c>
      <c r="O146" s="19" t="n">
        <v>20</v>
      </c>
    </row>
    <row r="147" customFormat="false" ht="18.6" hidden="false" customHeight="true" outlineLevel="0" collapsed="false">
      <c r="A147" s="12" t="n">
        <v>134</v>
      </c>
      <c r="B147" s="23" t="s">
        <v>82</v>
      </c>
      <c r="C147" s="18" t="s">
        <v>111</v>
      </c>
      <c r="D147" s="18" t="s">
        <v>43</v>
      </c>
      <c r="E147" s="18" t="s">
        <v>83</v>
      </c>
      <c r="F147" s="19" t="n">
        <v>100</v>
      </c>
      <c r="G147" s="19" t="n">
        <v>-42.1</v>
      </c>
      <c r="H147" s="19" t="n">
        <f aca="false">F147+G147</f>
        <v>57.9</v>
      </c>
      <c r="I147" s="19" t="n">
        <v>16</v>
      </c>
      <c r="J147" s="19" t="n">
        <f aca="false">H147+I147</f>
        <v>73.9</v>
      </c>
      <c r="K147" s="19" t="n">
        <v>-9.3</v>
      </c>
      <c r="L147" s="19" t="n">
        <f aca="false">J147+K147</f>
        <v>64.6</v>
      </c>
      <c r="M147" s="19" t="n">
        <v>-44.6</v>
      </c>
      <c r="N147" s="19" t="n">
        <f aca="false">L147+M147</f>
        <v>20</v>
      </c>
      <c r="O147" s="19" t="n">
        <v>20</v>
      </c>
    </row>
    <row r="148" customFormat="false" ht="39.4" hidden="false" customHeight="true" outlineLevel="0" collapsed="false">
      <c r="A148" s="12" t="n">
        <v>135</v>
      </c>
      <c r="B148" s="24" t="s">
        <v>112</v>
      </c>
      <c r="C148" s="18" t="s">
        <v>113</v>
      </c>
      <c r="D148" s="18"/>
      <c r="E148" s="18"/>
      <c r="F148" s="19" t="n">
        <f aca="false">F149</f>
        <v>200</v>
      </c>
      <c r="G148" s="19" t="n">
        <f aca="false">G149</f>
        <v>0</v>
      </c>
      <c r="H148" s="19" t="n">
        <f aca="false">H149</f>
        <v>200</v>
      </c>
      <c r="I148" s="19" t="n">
        <f aca="false">I149</f>
        <v>0</v>
      </c>
      <c r="J148" s="19" t="n">
        <f aca="false">J149</f>
        <v>200</v>
      </c>
      <c r="K148" s="19" t="n">
        <f aca="false">K149</f>
        <v>0</v>
      </c>
      <c r="L148" s="19" t="n">
        <f aca="false">L149</f>
        <v>200</v>
      </c>
      <c r="M148" s="19" t="n">
        <f aca="false">M149</f>
        <v>-13</v>
      </c>
      <c r="N148" s="19" t="n">
        <f aca="false">N149</f>
        <v>187</v>
      </c>
      <c r="O148" s="19" t="n">
        <v>187</v>
      </c>
    </row>
    <row r="149" customFormat="false" ht="19.15" hidden="false" customHeight="true" outlineLevel="0" collapsed="false">
      <c r="A149" s="12" t="n">
        <v>136</v>
      </c>
      <c r="B149" s="17" t="s">
        <v>40</v>
      </c>
      <c r="C149" s="18" t="s">
        <v>113</v>
      </c>
      <c r="D149" s="18" t="s">
        <v>41</v>
      </c>
      <c r="E149" s="18"/>
      <c r="F149" s="19" t="n">
        <f aca="false">F150</f>
        <v>200</v>
      </c>
      <c r="G149" s="19" t="n">
        <f aca="false">G150</f>
        <v>0</v>
      </c>
      <c r="H149" s="19" t="n">
        <f aca="false">H150</f>
        <v>200</v>
      </c>
      <c r="I149" s="19" t="n">
        <f aca="false">I150</f>
        <v>0</v>
      </c>
      <c r="J149" s="19" t="n">
        <f aca="false">J150</f>
        <v>200</v>
      </c>
      <c r="K149" s="19" t="n">
        <f aca="false">K150</f>
        <v>0</v>
      </c>
      <c r="L149" s="19" t="n">
        <f aca="false">L150</f>
        <v>200</v>
      </c>
      <c r="M149" s="19" t="n">
        <f aca="false">M150</f>
        <v>-13</v>
      </c>
      <c r="N149" s="19" t="n">
        <f aca="false">N150</f>
        <v>187</v>
      </c>
      <c r="O149" s="19" t="n">
        <v>187</v>
      </c>
    </row>
    <row r="150" customFormat="false" ht="16.5" hidden="false" customHeight="true" outlineLevel="0" collapsed="false">
      <c r="A150" s="12" t="n">
        <v>137</v>
      </c>
      <c r="B150" s="17" t="s">
        <v>42</v>
      </c>
      <c r="C150" s="18" t="s">
        <v>113</v>
      </c>
      <c r="D150" s="18" t="s">
        <v>43</v>
      </c>
      <c r="E150" s="18"/>
      <c r="F150" s="19" t="n">
        <f aca="false">F151</f>
        <v>200</v>
      </c>
      <c r="G150" s="19" t="n">
        <f aca="false">G151</f>
        <v>0</v>
      </c>
      <c r="H150" s="19" t="n">
        <f aca="false">H151</f>
        <v>200</v>
      </c>
      <c r="I150" s="19" t="n">
        <f aca="false">I151</f>
        <v>0</v>
      </c>
      <c r="J150" s="19" t="n">
        <f aca="false">J151</f>
        <v>200</v>
      </c>
      <c r="K150" s="19" t="n">
        <f aca="false">K151</f>
        <v>0</v>
      </c>
      <c r="L150" s="19" t="n">
        <f aca="false">L151</f>
        <v>200</v>
      </c>
      <c r="M150" s="19" t="n">
        <f aca="false">M151</f>
        <v>-13</v>
      </c>
      <c r="N150" s="19" t="n">
        <f aca="false">N151</f>
        <v>187</v>
      </c>
      <c r="O150" s="19" t="n">
        <v>187</v>
      </c>
    </row>
    <row r="151" customFormat="false" ht="16.15" hidden="false" customHeight="true" outlineLevel="0" collapsed="false">
      <c r="A151" s="12" t="n">
        <v>138</v>
      </c>
      <c r="B151" s="17" t="s">
        <v>44</v>
      </c>
      <c r="C151" s="18" t="s">
        <v>113</v>
      </c>
      <c r="D151" s="18" t="s">
        <v>43</v>
      </c>
      <c r="E151" s="18" t="s">
        <v>45</v>
      </c>
      <c r="F151" s="19" t="n">
        <f aca="false">F152</f>
        <v>200</v>
      </c>
      <c r="G151" s="19" t="n">
        <f aca="false">G152</f>
        <v>0</v>
      </c>
      <c r="H151" s="19" t="n">
        <f aca="false">H152</f>
        <v>200</v>
      </c>
      <c r="I151" s="19" t="n">
        <f aca="false">I152</f>
        <v>0</v>
      </c>
      <c r="J151" s="19" t="n">
        <f aca="false">J152</f>
        <v>200</v>
      </c>
      <c r="K151" s="19" t="n">
        <f aca="false">K152</f>
        <v>0</v>
      </c>
      <c r="L151" s="19" t="n">
        <f aca="false">L152</f>
        <v>200</v>
      </c>
      <c r="M151" s="19" t="n">
        <f aca="false">M152</f>
        <v>-13</v>
      </c>
      <c r="N151" s="19" t="n">
        <f aca="false">N152</f>
        <v>187</v>
      </c>
      <c r="O151" s="19" t="n">
        <v>187</v>
      </c>
    </row>
    <row r="152" customFormat="false" ht="16.5" hidden="false" customHeight="true" outlineLevel="0" collapsed="false">
      <c r="A152" s="12" t="n">
        <v>139</v>
      </c>
      <c r="B152" s="17" t="s">
        <v>46</v>
      </c>
      <c r="C152" s="18" t="s">
        <v>113</v>
      </c>
      <c r="D152" s="18" t="s">
        <v>43</v>
      </c>
      <c r="E152" s="18" t="s">
        <v>47</v>
      </c>
      <c r="F152" s="19" t="n">
        <v>200</v>
      </c>
      <c r="G152" s="19"/>
      <c r="H152" s="19" t="n">
        <v>200</v>
      </c>
      <c r="I152" s="19"/>
      <c r="J152" s="19" t="n">
        <v>200</v>
      </c>
      <c r="K152" s="19"/>
      <c r="L152" s="19" t="n">
        <v>200</v>
      </c>
      <c r="M152" s="19" t="n">
        <v>-13</v>
      </c>
      <c r="N152" s="19" t="n">
        <f aca="false">L152+M152</f>
        <v>187</v>
      </c>
      <c r="O152" s="19" t="n">
        <v>187</v>
      </c>
    </row>
    <row r="153" customFormat="false" ht="45" hidden="false" customHeight="true" outlineLevel="0" collapsed="false">
      <c r="A153" s="12" t="n">
        <v>140</v>
      </c>
      <c r="B153" s="17" t="s">
        <v>114</v>
      </c>
      <c r="C153" s="18" t="s">
        <v>115</v>
      </c>
      <c r="D153" s="18"/>
      <c r="E153" s="18"/>
      <c r="F153" s="19" t="n">
        <f aca="false">F154</f>
        <v>144</v>
      </c>
      <c r="G153" s="19" t="n">
        <f aca="false">G154</f>
        <v>0</v>
      </c>
      <c r="H153" s="19" t="n">
        <f aca="false">H154</f>
        <v>144</v>
      </c>
      <c r="I153" s="19" t="n">
        <f aca="false">I154</f>
        <v>0</v>
      </c>
      <c r="J153" s="19" t="n">
        <f aca="false">J154</f>
        <v>144</v>
      </c>
      <c r="K153" s="19" t="n">
        <f aca="false">K154</f>
        <v>0</v>
      </c>
      <c r="L153" s="19" t="n">
        <f aca="false">L154</f>
        <v>144</v>
      </c>
      <c r="M153" s="19" t="n">
        <f aca="false">M154</f>
        <v>8.8</v>
      </c>
      <c r="N153" s="19" t="n">
        <f aca="false">N154</f>
        <v>152.8</v>
      </c>
      <c r="O153" s="19" t="n">
        <v>152.8</v>
      </c>
    </row>
    <row r="154" customFormat="false" ht="16.5" hidden="false" customHeight="true" outlineLevel="0" collapsed="false">
      <c r="A154" s="12" t="n">
        <v>141</v>
      </c>
      <c r="B154" s="17" t="s">
        <v>40</v>
      </c>
      <c r="C154" s="18" t="s">
        <v>115</v>
      </c>
      <c r="D154" s="18" t="s">
        <v>41</v>
      </c>
      <c r="E154" s="18"/>
      <c r="F154" s="19" t="n">
        <f aca="false">F155</f>
        <v>144</v>
      </c>
      <c r="G154" s="19" t="n">
        <f aca="false">G155</f>
        <v>0</v>
      </c>
      <c r="H154" s="19" t="n">
        <f aca="false">H155</f>
        <v>144</v>
      </c>
      <c r="I154" s="19" t="n">
        <f aca="false">I155</f>
        <v>0</v>
      </c>
      <c r="J154" s="19" t="n">
        <f aca="false">J155</f>
        <v>144</v>
      </c>
      <c r="K154" s="19" t="n">
        <f aca="false">K155</f>
        <v>0</v>
      </c>
      <c r="L154" s="19" t="n">
        <f aca="false">L155</f>
        <v>144</v>
      </c>
      <c r="M154" s="19" t="n">
        <f aca="false">M155</f>
        <v>8.8</v>
      </c>
      <c r="N154" s="19" t="n">
        <f aca="false">N155</f>
        <v>152.8</v>
      </c>
      <c r="O154" s="19" t="n">
        <v>152.8</v>
      </c>
    </row>
    <row r="155" customFormat="false" ht="16.5" hidden="false" customHeight="true" outlineLevel="0" collapsed="false">
      <c r="A155" s="12" t="n">
        <v>142</v>
      </c>
      <c r="B155" s="17" t="s">
        <v>42</v>
      </c>
      <c r="C155" s="18" t="s">
        <v>115</v>
      </c>
      <c r="D155" s="18" t="s">
        <v>43</v>
      </c>
      <c r="E155" s="18"/>
      <c r="F155" s="19" t="n">
        <f aca="false">F156</f>
        <v>144</v>
      </c>
      <c r="G155" s="19" t="n">
        <f aca="false">G156</f>
        <v>0</v>
      </c>
      <c r="H155" s="19" t="n">
        <f aca="false">H156</f>
        <v>144</v>
      </c>
      <c r="I155" s="19" t="n">
        <f aca="false">I156</f>
        <v>0</v>
      </c>
      <c r="J155" s="19" t="n">
        <f aca="false">J156</f>
        <v>144</v>
      </c>
      <c r="K155" s="19" t="n">
        <f aca="false">K156</f>
        <v>0</v>
      </c>
      <c r="L155" s="19" t="n">
        <f aca="false">L156</f>
        <v>144</v>
      </c>
      <c r="M155" s="19" t="n">
        <f aca="false">M156</f>
        <v>8.8</v>
      </c>
      <c r="N155" s="19" t="n">
        <f aca="false">N156</f>
        <v>152.8</v>
      </c>
      <c r="O155" s="19" t="n">
        <v>152.8</v>
      </c>
    </row>
    <row r="156" customFormat="false" ht="16.5" hidden="false" customHeight="true" outlineLevel="0" collapsed="false">
      <c r="A156" s="12" t="n">
        <v>143</v>
      </c>
      <c r="B156" s="17" t="s">
        <v>44</v>
      </c>
      <c r="C156" s="18" t="s">
        <v>115</v>
      </c>
      <c r="D156" s="18" t="s">
        <v>43</v>
      </c>
      <c r="E156" s="18" t="s">
        <v>45</v>
      </c>
      <c r="F156" s="19" t="n">
        <f aca="false">F157</f>
        <v>144</v>
      </c>
      <c r="G156" s="19" t="n">
        <f aca="false">G157</f>
        <v>0</v>
      </c>
      <c r="H156" s="19" t="n">
        <f aca="false">H157</f>
        <v>144</v>
      </c>
      <c r="I156" s="19" t="n">
        <f aca="false">I157</f>
        <v>0</v>
      </c>
      <c r="J156" s="19" t="n">
        <f aca="false">J157</f>
        <v>144</v>
      </c>
      <c r="K156" s="19" t="n">
        <f aca="false">K157</f>
        <v>0</v>
      </c>
      <c r="L156" s="19" t="n">
        <f aca="false">L157</f>
        <v>144</v>
      </c>
      <c r="M156" s="19" t="n">
        <f aca="false">M157</f>
        <v>8.8</v>
      </c>
      <c r="N156" s="19" t="n">
        <f aca="false">N157</f>
        <v>152.8</v>
      </c>
      <c r="O156" s="19" t="n">
        <v>152.8</v>
      </c>
    </row>
    <row r="157" customFormat="false" ht="16.5" hidden="false" customHeight="true" outlineLevel="0" collapsed="false">
      <c r="A157" s="12" t="n">
        <v>144</v>
      </c>
      <c r="B157" s="17" t="s">
        <v>46</v>
      </c>
      <c r="C157" s="18" t="s">
        <v>115</v>
      </c>
      <c r="D157" s="18" t="s">
        <v>43</v>
      </c>
      <c r="E157" s="18" t="s">
        <v>47</v>
      </c>
      <c r="F157" s="19" t="n">
        <v>144</v>
      </c>
      <c r="G157" s="19"/>
      <c r="H157" s="19" t="n">
        <v>144</v>
      </c>
      <c r="I157" s="19"/>
      <c r="J157" s="19" t="n">
        <v>144</v>
      </c>
      <c r="K157" s="19"/>
      <c r="L157" s="19" t="n">
        <v>144</v>
      </c>
      <c r="M157" s="19" t="n">
        <v>8.8</v>
      </c>
      <c r="N157" s="19" t="n">
        <f aca="false">L157+M157</f>
        <v>152.8</v>
      </c>
      <c r="O157" s="19" t="n">
        <v>152.8</v>
      </c>
    </row>
    <row r="158" customFormat="false" ht="45" hidden="false" customHeight="true" outlineLevel="0" collapsed="false">
      <c r="A158" s="12" t="n">
        <v>145</v>
      </c>
      <c r="B158" s="17" t="s">
        <v>116</v>
      </c>
      <c r="C158" s="18" t="s">
        <v>117</v>
      </c>
      <c r="D158" s="18"/>
      <c r="E158" s="18"/>
      <c r="F158" s="19"/>
      <c r="G158" s="19"/>
      <c r="H158" s="19"/>
      <c r="I158" s="19"/>
      <c r="J158" s="19"/>
      <c r="K158" s="19" t="n">
        <f aca="false">K159</f>
        <v>23.7</v>
      </c>
      <c r="L158" s="19" t="n">
        <f aca="false">L159</f>
        <v>23.7</v>
      </c>
      <c r="M158" s="19" t="n">
        <f aca="false">M159</f>
        <v>0</v>
      </c>
      <c r="N158" s="19" t="n">
        <f aca="false">N159</f>
        <v>23.7</v>
      </c>
      <c r="O158" s="19" t="n">
        <v>23.7</v>
      </c>
    </row>
    <row r="159" customFormat="false" ht="16.5" hidden="false" customHeight="true" outlineLevel="0" collapsed="false">
      <c r="A159" s="12" t="n">
        <v>146</v>
      </c>
      <c r="B159" s="17" t="s">
        <v>28</v>
      </c>
      <c r="C159" s="18" t="s">
        <v>117</v>
      </c>
      <c r="D159" s="18" t="s">
        <v>29</v>
      </c>
      <c r="E159" s="18"/>
      <c r="F159" s="19"/>
      <c r="G159" s="19"/>
      <c r="H159" s="19"/>
      <c r="I159" s="19"/>
      <c r="J159" s="19"/>
      <c r="K159" s="19" t="n">
        <f aca="false">K160</f>
        <v>23.7</v>
      </c>
      <c r="L159" s="19" t="n">
        <f aca="false">L160</f>
        <v>23.7</v>
      </c>
      <c r="M159" s="19" t="n">
        <f aca="false">M160</f>
        <v>0</v>
      </c>
      <c r="N159" s="19" t="n">
        <f aca="false">N160</f>
        <v>23.7</v>
      </c>
      <c r="O159" s="19" t="n">
        <v>23.7</v>
      </c>
    </row>
    <row r="160" customFormat="false" ht="16.5" hidden="false" customHeight="true" outlineLevel="0" collapsed="false">
      <c r="A160" s="12" t="n">
        <v>147</v>
      </c>
      <c r="B160" s="17" t="s">
        <v>30</v>
      </c>
      <c r="C160" s="18" t="s">
        <v>117</v>
      </c>
      <c r="D160" s="18" t="s">
        <v>31</v>
      </c>
      <c r="E160" s="18"/>
      <c r="F160" s="19"/>
      <c r="G160" s="19"/>
      <c r="H160" s="19"/>
      <c r="I160" s="19"/>
      <c r="J160" s="19"/>
      <c r="K160" s="19" t="n">
        <f aca="false">K161</f>
        <v>23.7</v>
      </c>
      <c r="L160" s="19" t="n">
        <f aca="false">L161</f>
        <v>23.7</v>
      </c>
      <c r="M160" s="19" t="n">
        <f aca="false">M161</f>
        <v>0</v>
      </c>
      <c r="N160" s="19" t="n">
        <f aca="false">N161</f>
        <v>23.7</v>
      </c>
      <c r="O160" s="19" t="n">
        <v>23.7</v>
      </c>
    </row>
    <row r="161" customFormat="false" ht="16.5" hidden="false" customHeight="true" outlineLevel="0" collapsed="false">
      <c r="A161" s="12" t="n">
        <v>148</v>
      </c>
      <c r="B161" s="17" t="s">
        <v>80</v>
      </c>
      <c r="C161" s="18" t="s">
        <v>117</v>
      </c>
      <c r="D161" s="18" t="s">
        <v>31</v>
      </c>
      <c r="E161" s="18" t="s">
        <v>81</v>
      </c>
      <c r="F161" s="19"/>
      <c r="G161" s="19"/>
      <c r="H161" s="19"/>
      <c r="I161" s="19"/>
      <c r="J161" s="19"/>
      <c r="K161" s="19" t="n">
        <f aca="false">K162</f>
        <v>23.7</v>
      </c>
      <c r="L161" s="19" t="n">
        <f aca="false">L162</f>
        <v>23.7</v>
      </c>
      <c r="M161" s="19" t="n">
        <f aca="false">M162</f>
        <v>0</v>
      </c>
      <c r="N161" s="19" t="n">
        <f aca="false">N162</f>
        <v>23.7</v>
      </c>
      <c r="O161" s="19" t="n">
        <v>23.7</v>
      </c>
    </row>
    <row r="162" customFormat="false" ht="16.5" hidden="false" customHeight="true" outlineLevel="0" collapsed="false">
      <c r="A162" s="12" t="n">
        <v>149</v>
      </c>
      <c r="B162" s="23" t="s">
        <v>82</v>
      </c>
      <c r="C162" s="18" t="s">
        <v>117</v>
      </c>
      <c r="D162" s="18" t="s">
        <v>31</v>
      </c>
      <c r="E162" s="18" t="s">
        <v>83</v>
      </c>
      <c r="F162" s="19"/>
      <c r="G162" s="19"/>
      <c r="H162" s="19"/>
      <c r="I162" s="19"/>
      <c r="J162" s="19"/>
      <c r="K162" s="19" t="n">
        <v>23.7</v>
      </c>
      <c r="L162" s="19" t="n">
        <f aca="false">J162+K162</f>
        <v>23.7</v>
      </c>
      <c r="M162" s="19"/>
      <c r="N162" s="19" t="n">
        <f aca="false">L162+M162</f>
        <v>23.7</v>
      </c>
      <c r="O162" s="19" t="n">
        <v>23.7</v>
      </c>
    </row>
    <row r="163" customFormat="false" ht="50.45" hidden="false" customHeight="true" outlineLevel="0" collapsed="false">
      <c r="A163" s="12" t="n">
        <v>150</v>
      </c>
      <c r="B163" s="17" t="s">
        <v>118</v>
      </c>
      <c r="C163" s="18" t="s">
        <v>119</v>
      </c>
      <c r="D163" s="18"/>
      <c r="E163" s="18"/>
      <c r="F163" s="19" t="n">
        <f aca="false">F164</f>
        <v>30</v>
      </c>
      <c r="G163" s="19" t="n">
        <f aca="false">G164</f>
        <v>-7.3</v>
      </c>
      <c r="H163" s="19" t="n">
        <f aca="false">H164</f>
        <v>22.7</v>
      </c>
      <c r="I163" s="19" t="n">
        <f aca="false">I164</f>
        <v>0</v>
      </c>
      <c r="J163" s="19" t="n">
        <f aca="false">J164</f>
        <v>22.7</v>
      </c>
      <c r="K163" s="19" t="n">
        <f aca="false">K164</f>
        <v>0</v>
      </c>
      <c r="L163" s="19" t="n">
        <f aca="false">L164</f>
        <v>22.7</v>
      </c>
      <c r="M163" s="19" t="n">
        <f aca="false">M164</f>
        <v>0</v>
      </c>
      <c r="N163" s="19" t="n">
        <f aca="false">N164</f>
        <v>22.7</v>
      </c>
      <c r="O163" s="19" t="n">
        <v>22.7</v>
      </c>
    </row>
    <row r="164" customFormat="false" ht="16.5" hidden="false" customHeight="true" outlineLevel="0" collapsed="false">
      <c r="A164" s="12" t="n">
        <v>151</v>
      </c>
      <c r="B164" s="17" t="s">
        <v>40</v>
      </c>
      <c r="C164" s="18" t="s">
        <v>119</v>
      </c>
      <c r="D164" s="18" t="s">
        <v>41</v>
      </c>
      <c r="E164" s="18"/>
      <c r="F164" s="19" t="n">
        <f aca="false">F165</f>
        <v>30</v>
      </c>
      <c r="G164" s="19" t="n">
        <f aca="false">G165</f>
        <v>-7.3</v>
      </c>
      <c r="H164" s="19" t="n">
        <f aca="false">H165</f>
        <v>22.7</v>
      </c>
      <c r="I164" s="19" t="n">
        <f aca="false">I165</f>
        <v>0</v>
      </c>
      <c r="J164" s="19" t="n">
        <f aca="false">J165</f>
        <v>22.7</v>
      </c>
      <c r="K164" s="19" t="n">
        <f aca="false">K165</f>
        <v>0</v>
      </c>
      <c r="L164" s="19" t="n">
        <f aca="false">L165</f>
        <v>22.7</v>
      </c>
      <c r="M164" s="19" t="n">
        <f aca="false">M165</f>
        <v>0</v>
      </c>
      <c r="N164" s="19" t="n">
        <f aca="false">N165</f>
        <v>22.7</v>
      </c>
      <c r="O164" s="19" t="n">
        <v>22.7</v>
      </c>
    </row>
    <row r="165" customFormat="false" ht="16.5" hidden="false" customHeight="true" outlineLevel="0" collapsed="false">
      <c r="A165" s="12" t="n">
        <v>152</v>
      </c>
      <c r="B165" s="17" t="s">
        <v>42</v>
      </c>
      <c r="C165" s="18" t="s">
        <v>119</v>
      </c>
      <c r="D165" s="18" t="s">
        <v>43</v>
      </c>
      <c r="E165" s="18"/>
      <c r="F165" s="19" t="n">
        <f aca="false">F166</f>
        <v>30</v>
      </c>
      <c r="G165" s="19" t="n">
        <f aca="false">G166</f>
        <v>-7.3</v>
      </c>
      <c r="H165" s="19" t="n">
        <f aca="false">H166</f>
        <v>22.7</v>
      </c>
      <c r="I165" s="19" t="n">
        <f aca="false">I166</f>
        <v>0</v>
      </c>
      <c r="J165" s="19" t="n">
        <f aca="false">J166</f>
        <v>22.7</v>
      </c>
      <c r="K165" s="19" t="n">
        <f aca="false">K166</f>
        <v>0</v>
      </c>
      <c r="L165" s="19" t="n">
        <f aca="false">L166</f>
        <v>22.7</v>
      </c>
      <c r="M165" s="19" t="n">
        <f aca="false">M166</f>
        <v>0</v>
      </c>
      <c r="N165" s="19" t="n">
        <f aca="false">N166</f>
        <v>22.7</v>
      </c>
      <c r="O165" s="19" t="n">
        <v>22.7</v>
      </c>
    </row>
    <row r="166" customFormat="false" ht="16.5" hidden="false" customHeight="true" outlineLevel="0" collapsed="false">
      <c r="A166" s="12" t="n">
        <v>153</v>
      </c>
      <c r="B166" s="17" t="s">
        <v>80</v>
      </c>
      <c r="C166" s="18" t="s">
        <v>119</v>
      </c>
      <c r="D166" s="18" t="s">
        <v>43</v>
      </c>
      <c r="E166" s="18" t="s">
        <v>81</v>
      </c>
      <c r="F166" s="19" t="n">
        <f aca="false">F167</f>
        <v>30</v>
      </c>
      <c r="G166" s="19" t="n">
        <f aca="false">G167</f>
        <v>-7.3</v>
      </c>
      <c r="H166" s="19" t="n">
        <f aca="false">H167</f>
        <v>22.7</v>
      </c>
      <c r="I166" s="19" t="n">
        <f aca="false">I167</f>
        <v>0</v>
      </c>
      <c r="J166" s="19" t="n">
        <f aca="false">J167</f>
        <v>22.7</v>
      </c>
      <c r="K166" s="19" t="n">
        <f aca="false">K167</f>
        <v>0</v>
      </c>
      <c r="L166" s="19" t="n">
        <f aca="false">L167</f>
        <v>22.7</v>
      </c>
      <c r="M166" s="19" t="n">
        <f aca="false">M167</f>
        <v>0</v>
      </c>
      <c r="N166" s="19" t="n">
        <f aca="false">N167</f>
        <v>22.7</v>
      </c>
      <c r="O166" s="19" t="n">
        <v>22.7</v>
      </c>
    </row>
    <row r="167" customFormat="false" ht="16.5" hidden="false" customHeight="true" outlineLevel="0" collapsed="false">
      <c r="A167" s="12" t="n">
        <v>154</v>
      </c>
      <c r="B167" s="23" t="s">
        <v>82</v>
      </c>
      <c r="C167" s="18" t="s">
        <v>119</v>
      </c>
      <c r="D167" s="18" t="s">
        <v>43</v>
      </c>
      <c r="E167" s="18" t="s">
        <v>83</v>
      </c>
      <c r="F167" s="19" t="n">
        <v>30</v>
      </c>
      <c r="G167" s="19" t="n">
        <v>-7.3</v>
      </c>
      <c r="H167" s="19" t="n">
        <f aca="false">F167+G167</f>
        <v>22.7</v>
      </c>
      <c r="I167" s="19"/>
      <c r="J167" s="19" t="n">
        <f aca="false">H167+I167</f>
        <v>22.7</v>
      </c>
      <c r="K167" s="19"/>
      <c r="L167" s="19" t="n">
        <f aca="false">J167+K167</f>
        <v>22.7</v>
      </c>
      <c r="M167" s="19"/>
      <c r="N167" s="19" t="n">
        <f aca="false">L167+M167</f>
        <v>22.7</v>
      </c>
      <c r="O167" s="19" t="n">
        <v>22.7</v>
      </c>
    </row>
    <row r="168" customFormat="false" ht="51" hidden="false" customHeight="true" outlineLevel="0" collapsed="false">
      <c r="A168" s="12" t="n">
        <v>155</v>
      </c>
      <c r="B168" s="17" t="s">
        <v>120</v>
      </c>
      <c r="C168" s="18" t="s">
        <v>121</v>
      </c>
      <c r="D168" s="18"/>
      <c r="E168" s="18"/>
      <c r="F168" s="19" t="n">
        <f aca="false">F169</f>
        <v>62</v>
      </c>
      <c r="G168" s="19" t="n">
        <f aca="false">G169</f>
        <v>-13</v>
      </c>
      <c r="H168" s="19" t="n">
        <f aca="false">H169</f>
        <v>49</v>
      </c>
      <c r="I168" s="19" t="n">
        <f aca="false">I169</f>
        <v>0</v>
      </c>
      <c r="J168" s="19" t="n">
        <f aca="false">J169</f>
        <v>49</v>
      </c>
      <c r="K168" s="19" t="n">
        <f aca="false">K169</f>
        <v>0</v>
      </c>
      <c r="L168" s="19" t="n">
        <f aca="false">L169</f>
        <v>49</v>
      </c>
      <c r="M168" s="19" t="n">
        <f aca="false">M169</f>
        <v>-0.8</v>
      </c>
      <c r="N168" s="19" t="n">
        <f aca="false">N169</f>
        <v>48.2</v>
      </c>
      <c r="O168" s="19" t="n">
        <v>48.2</v>
      </c>
    </row>
    <row r="169" customFormat="false" ht="16.5" hidden="false" customHeight="true" outlineLevel="0" collapsed="false">
      <c r="A169" s="12" t="n">
        <v>156</v>
      </c>
      <c r="B169" s="17" t="s">
        <v>28</v>
      </c>
      <c r="C169" s="18" t="s">
        <v>121</v>
      </c>
      <c r="D169" s="18" t="s">
        <v>29</v>
      </c>
      <c r="E169" s="18"/>
      <c r="F169" s="19" t="n">
        <f aca="false">F170</f>
        <v>62</v>
      </c>
      <c r="G169" s="19" t="n">
        <f aca="false">G170</f>
        <v>-13</v>
      </c>
      <c r="H169" s="19" t="n">
        <f aca="false">H170</f>
        <v>49</v>
      </c>
      <c r="I169" s="19" t="n">
        <f aca="false">I170</f>
        <v>0</v>
      </c>
      <c r="J169" s="19" t="n">
        <f aca="false">J170</f>
        <v>49</v>
      </c>
      <c r="K169" s="19" t="n">
        <f aca="false">K170</f>
        <v>0</v>
      </c>
      <c r="L169" s="19" t="n">
        <f aca="false">L170</f>
        <v>49</v>
      </c>
      <c r="M169" s="19" t="n">
        <f aca="false">M170</f>
        <v>-0.8</v>
      </c>
      <c r="N169" s="19" t="n">
        <f aca="false">N170</f>
        <v>48.2</v>
      </c>
      <c r="O169" s="19" t="n">
        <v>48.2</v>
      </c>
    </row>
    <row r="170" customFormat="false" ht="16.5" hidden="false" customHeight="true" outlineLevel="0" collapsed="false">
      <c r="A170" s="12" t="n">
        <v>157</v>
      </c>
      <c r="B170" s="17" t="s">
        <v>30</v>
      </c>
      <c r="C170" s="18" t="s">
        <v>121</v>
      </c>
      <c r="D170" s="18" t="s">
        <v>31</v>
      </c>
      <c r="E170" s="18"/>
      <c r="F170" s="19" t="n">
        <f aca="false">F171</f>
        <v>62</v>
      </c>
      <c r="G170" s="19" t="n">
        <f aca="false">G171</f>
        <v>-13</v>
      </c>
      <c r="H170" s="19" t="n">
        <f aca="false">H171</f>
        <v>49</v>
      </c>
      <c r="I170" s="19" t="n">
        <f aca="false">I171</f>
        <v>0</v>
      </c>
      <c r="J170" s="19" t="n">
        <f aca="false">J171</f>
        <v>49</v>
      </c>
      <c r="K170" s="19" t="n">
        <f aca="false">K171</f>
        <v>0</v>
      </c>
      <c r="L170" s="19" t="n">
        <f aca="false">L171</f>
        <v>49</v>
      </c>
      <c r="M170" s="19" t="n">
        <f aca="false">M171</f>
        <v>-0.8</v>
      </c>
      <c r="N170" s="19" t="n">
        <f aca="false">N171</f>
        <v>48.2</v>
      </c>
      <c r="O170" s="19" t="n">
        <v>48.2</v>
      </c>
    </row>
    <row r="171" customFormat="false" ht="16.5" hidden="false" customHeight="true" outlineLevel="0" collapsed="false">
      <c r="A171" s="12" t="n">
        <v>158</v>
      </c>
      <c r="B171" s="17" t="s">
        <v>80</v>
      </c>
      <c r="C171" s="18" t="s">
        <v>121</v>
      </c>
      <c r="D171" s="18" t="s">
        <v>31</v>
      </c>
      <c r="E171" s="18" t="s">
        <v>81</v>
      </c>
      <c r="F171" s="19" t="n">
        <f aca="false">F172</f>
        <v>62</v>
      </c>
      <c r="G171" s="19" t="n">
        <f aca="false">G172</f>
        <v>-13</v>
      </c>
      <c r="H171" s="19" t="n">
        <f aca="false">H172</f>
        <v>49</v>
      </c>
      <c r="I171" s="19" t="n">
        <f aca="false">I172</f>
        <v>0</v>
      </c>
      <c r="J171" s="19" t="n">
        <f aca="false">J172</f>
        <v>49</v>
      </c>
      <c r="K171" s="19" t="n">
        <f aca="false">K172</f>
        <v>0</v>
      </c>
      <c r="L171" s="19" t="n">
        <f aca="false">L172</f>
        <v>49</v>
      </c>
      <c r="M171" s="19" t="n">
        <f aca="false">M172</f>
        <v>-0.8</v>
      </c>
      <c r="N171" s="19" t="n">
        <f aca="false">N172</f>
        <v>48.2</v>
      </c>
      <c r="O171" s="19" t="n">
        <v>48.2</v>
      </c>
    </row>
    <row r="172" customFormat="false" ht="16.5" hidden="false" customHeight="true" outlineLevel="0" collapsed="false">
      <c r="A172" s="12" t="n">
        <v>159</v>
      </c>
      <c r="B172" s="23" t="s">
        <v>82</v>
      </c>
      <c r="C172" s="18" t="s">
        <v>121</v>
      </c>
      <c r="D172" s="18" t="s">
        <v>31</v>
      </c>
      <c r="E172" s="18" t="s">
        <v>83</v>
      </c>
      <c r="F172" s="19" t="n">
        <v>62</v>
      </c>
      <c r="G172" s="19" t="n">
        <v>-13</v>
      </c>
      <c r="H172" s="19" t="n">
        <f aca="false">F172+G172</f>
        <v>49</v>
      </c>
      <c r="I172" s="19"/>
      <c r="J172" s="19" t="n">
        <f aca="false">H172+I172</f>
        <v>49</v>
      </c>
      <c r="K172" s="19"/>
      <c r="L172" s="19" t="n">
        <f aca="false">J172+K172</f>
        <v>49</v>
      </c>
      <c r="M172" s="19" t="n">
        <v>-0.8</v>
      </c>
      <c r="N172" s="19" t="n">
        <f aca="false">L172+M172</f>
        <v>48.2</v>
      </c>
      <c r="O172" s="19" t="n">
        <v>48.2</v>
      </c>
    </row>
    <row r="173" customFormat="false" ht="58.9" hidden="false" customHeight="true" outlineLevel="0" collapsed="false">
      <c r="A173" s="12" t="n">
        <v>160</v>
      </c>
      <c r="B173" s="17" t="s">
        <v>122</v>
      </c>
      <c r="C173" s="14" t="s">
        <v>123</v>
      </c>
      <c r="D173" s="18"/>
      <c r="E173" s="18"/>
      <c r="F173" s="19"/>
      <c r="G173" s="19"/>
      <c r="H173" s="19"/>
      <c r="I173" s="19"/>
      <c r="J173" s="19"/>
      <c r="K173" s="26" t="n">
        <f aca="false">K174</f>
        <v>116.7</v>
      </c>
      <c r="L173" s="19" t="n">
        <f aca="false">L174</f>
        <v>116.7</v>
      </c>
      <c r="M173" s="26" t="n">
        <f aca="false">M174</f>
        <v>0</v>
      </c>
      <c r="N173" s="19" t="n">
        <f aca="false">N174</f>
        <v>116.7</v>
      </c>
      <c r="O173" s="19" t="n">
        <v>116.7</v>
      </c>
    </row>
    <row r="174" customFormat="false" ht="16.5" hidden="false" customHeight="true" outlineLevel="0" collapsed="false">
      <c r="A174" s="12" t="n">
        <v>161</v>
      </c>
      <c r="B174" s="17" t="s">
        <v>40</v>
      </c>
      <c r="C174" s="14" t="s">
        <v>123</v>
      </c>
      <c r="D174" s="18" t="s">
        <v>41</v>
      </c>
      <c r="E174" s="18"/>
      <c r="F174" s="19"/>
      <c r="G174" s="19"/>
      <c r="H174" s="19"/>
      <c r="I174" s="19"/>
      <c r="J174" s="19"/>
      <c r="K174" s="26" t="n">
        <f aca="false">K175</f>
        <v>116.7</v>
      </c>
      <c r="L174" s="19" t="n">
        <f aca="false">L175</f>
        <v>116.7</v>
      </c>
      <c r="M174" s="26" t="n">
        <f aca="false">M175</f>
        <v>0</v>
      </c>
      <c r="N174" s="19" t="n">
        <f aca="false">N175</f>
        <v>116.7</v>
      </c>
      <c r="O174" s="19" t="n">
        <v>116.7</v>
      </c>
    </row>
    <row r="175" customFormat="false" ht="16.5" hidden="false" customHeight="true" outlineLevel="0" collapsed="false">
      <c r="A175" s="12" t="n">
        <v>162</v>
      </c>
      <c r="B175" s="17" t="s">
        <v>42</v>
      </c>
      <c r="C175" s="14" t="s">
        <v>123</v>
      </c>
      <c r="D175" s="18" t="s">
        <v>43</v>
      </c>
      <c r="E175" s="18"/>
      <c r="F175" s="19"/>
      <c r="G175" s="19"/>
      <c r="H175" s="19"/>
      <c r="I175" s="19"/>
      <c r="J175" s="19"/>
      <c r="K175" s="26" t="n">
        <f aca="false">K176</f>
        <v>116.7</v>
      </c>
      <c r="L175" s="19" t="n">
        <f aca="false">L176</f>
        <v>116.7</v>
      </c>
      <c r="M175" s="26" t="n">
        <f aca="false">M176</f>
        <v>0</v>
      </c>
      <c r="N175" s="19" t="n">
        <f aca="false">N176</f>
        <v>116.7</v>
      </c>
      <c r="O175" s="19" t="n">
        <v>116.7</v>
      </c>
    </row>
    <row r="176" customFormat="false" ht="16.5" hidden="false" customHeight="true" outlineLevel="0" collapsed="false">
      <c r="A176" s="12" t="n">
        <v>163</v>
      </c>
      <c r="B176" s="17" t="s">
        <v>44</v>
      </c>
      <c r="C176" s="14" t="s">
        <v>123</v>
      </c>
      <c r="D176" s="18" t="s">
        <v>43</v>
      </c>
      <c r="E176" s="18" t="s">
        <v>45</v>
      </c>
      <c r="F176" s="19"/>
      <c r="G176" s="19"/>
      <c r="H176" s="19"/>
      <c r="I176" s="19"/>
      <c r="J176" s="19"/>
      <c r="K176" s="26" t="n">
        <f aca="false">K177</f>
        <v>116.7</v>
      </c>
      <c r="L176" s="19" t="n">
        <f aca="false">L177</f>
        <v>116.7</v>
      </c>
      <c r="M176" s="26" t="n">
        <f aca="false">M177</f>
        <v>0</v>
      </c>
      <c r="N176" s="19" t="n">
        <f aca="false">N177</f>
        <v>116.7</v>
      </c>
      <c r="O176" s="19" t="n">
        <v>116.7</v>
      </c>
    </row>
    <row r="177" customFormat="false" ht="16.5" hidden="false" customHeight="true" outlineLevel="0" collapsed="false">
      <c r="A177" s="12" t="n">
        <v>164</v>
      </c>
      <c r="B177" s="17" t="s">
        <v>46</v>
      </c>
      <c r="C177" s="14" t="s">
        <v>123</v>
      </c>
      <c r="D177" s="18" t="s">
        <v>43</v>
      </c>
      <c r="E177" s="18" t="s">
        <v>47</v>
      </c>
      <c r="F177" s="19"/>
      <c r="G177" s="19"/>
      <c r="H177" s="19"/>
      <c r="I177" s="19"/>
      <c r="J177" s="19"/>
      <c r="K177" s="19" t="n">
        <v>116.7</v>
      </c>
      <c r="L177" s="19" t="n">
        <f aca="false">J177+K177</f>
        <v>116.7</v>
      </c>
      <c r="M177" s="19"/>
      <c r="N177" s="19" t="n">
        <f aca="false">L177+M177</f>
        <v>116.7</v>
      </c>
      <c r="O177" s="19" t="n">
        <v>116.7</v>
      </c>
    </row>
    <row r="178" customFormat="false" ht="51" hidden="false" customHeight="true" outlineLevel="0" collapsed="false">
      <c r="A178" s="12" t="n">
        <v>165</v>
      </c>
      <c r="B178" s="24" t="s">
        <v>124</v>
      </c>
      <c r="C178" s="18" t="s">
        <v>125</v>
      </c>
      <c r="D178" s="18"/>
      <c r="E178" s="27"/>
      <c r="F178" s="19"/>
      <c r="G178" s="19" t="n">
        <f aca="false">G179</f>
        <v>0</v>
      </c>
      <c r="H178" s="19" t="n">
        <f aca="false">H179</f>
        <v>482.3</v>
      </c>
      <c r="I178" s="19" t="n">
        <f aca="false">I179</f>
        <v>0</v>
      </c>
      <c r="J178" s="19" t="n">
        <f aca="false">J179</f>
        <v>482.3</v>
      </c>
      <c r="K178" s="19" t="n">
        <f aca="false">K179</f>
        <v>0</v>
      </c>
      <c r="L178" s="19" t="n">
        <f aca="false">L179</f>
        <v>482.3</v>
      </c>
      <c r="M178" s="19" t="n">
        <f aca="false">M179</f>
        <v>0</v>
      </c>
      <c r="N178" s="19" t="n">
        <f aca="false">N179</f>
        <v>482.3</v>
      </c>
      <c r="O178" s="19" t="n">
        <v>482.3</v>
      </c>
    </row>
    <row r="179" customFormat="false" ht="17.25" hidden="false" customHeight="true" outlineLevel="0" collapsed="false">
      <c r="A179" s="12" t="n">
        <v>166</v>
      </c>
      <c r="B179" s="17" t="s">
        <v>40</v>
      </c>
      <c r="C179" s="18" t="s">
        <v>125</v>
      </c>
      <c r="D179" s="18" t="s">
        <v>29</v>
      </c>
      <c r="E179" s="18"/>
      <c r="F179" s="19"/>
      <c r="G179" s="19" t="n">
        <f aca="false">G180</f>
        <v>0</v>
      </c>
      <c r="H179" s="19" t="n">
        <f aca="false">H180</f>
        <v>482.3</v>
      </c>
      <c r="I179" s="19" t="n">
        <f aca="false">I180</f>
        <v>0</v>
      </c>
      <c r="J179" s="19" t="n">
        <f aca="false">J180</f>
        <v>482.3</v>
      </c>
      <c r="K179" s="19" t="n">
        <f aca="false">K180</f>
        <v>0</v>
      </c>
      <c r="L179" s="19" t="n">
        <f aca="false">L180</f>
        <v>482.3</v>
      </c>
      <c r="M179" s="19" t="n">
        <f aca="false">M180</f>
        <v>0</v>
      </c>
      <c r="N179" s="19" t="n">
        <f aca="false">N180</f>
        <v>482.3</v>
      </c>
      <c r="O179" s="19" t="n">
        <v>482.3</v>
      </c>
    </row>
    <row r="180" customFormat="false" ht="17.25" hidden="false" customHeight="true" outlineLevel="0" collapsed="false">
      <c r="A180" s="12" t="n">
        <v>167</v>
      </c>
      <c r="B180" s="17" t="s">
        <v>42</v>
      </c>
      <c r="C180" s="18" t="s">
        <v>125</v>
      </c>
      <c r="D180" s="18" t="s">
        <v>31</v>
      </c>
      <c r="E180" s="18"/>
      <c r="F180" s="19"/>
      <c r="G180" s="19" t="n">
        <f aca="false">G181</f>
        <v>0</v>
      </c>
      <c r="H180" s="19" t="n">
        <f aca="false">H181</f>
        <v>482.3</v>
      </c>
      <c r="I180" s="19" t="n">
        <f aca="false">I181</f>
        <v>0</v>
      </c>
      <c r="J180" s="19" t="n">
        <f aca="false">J181</f>
        <v>482.3</v>
      </c>
      <c r="K180" s="19" t="n">
        <f aca="false">K181</f>
        <v>0</v>
      </c>
      <c r="L180" s="19" t="n">
        <f aca="false">L181</f>
        <v>482.3</v>
      </c>
      <c r="M180" s="19" t="n">
        <f aca="false">M181</f>
        <v>0</v>
      </c>
      <c r="N180" s="19" t="n">
        <f aca="false">N181</f>
        <v>482.3</v>
      </c>
      <c r="O180" s="19" t="n">
        <v>482.3</v>
      </c>
    </row>
    <row r="181" customFormat="false" ht="17.25" hidden="false" customHeight="true" outlineLevel="0" collapsed="false">
      <c r="A181" s="12" t="n">
        <v>168</v>
      </c>
      <c r="B181" s="17" t="s">
        <v>44</v>
      </c>
      <c r="C181" s="18" t="s">
        <v>125</v>
      </c>
      <c r="D181" s="18" t="s">
        <v>31</v>
      </c>
      <c r="E181" s="18" t="s">
        <v>45</v>
      </c>
      <c r="F181" s="19"/>
      <c r="G181" s="19" t="n">
        <f aca="false">G187</f>
        <v>0</v>
      </c>
      <c r="H181" s="19" t="n">
        <f aca="false">H182</f>
        <v>482.3</v>
      </c>
      <c r="I181" s="19" t="n">
        <f aca="false">I182</f>
        <v>0</v>
      </c>
      <c r="J181" s="19" t="n">
        <f aca="false">J182</f>
        <v>482.3</v>
      </c>
      <c r="K181" s="19" t="n">
        <f aca="false">K182</f>
        <v>0</v>
      </c>
      <c r="L181" s="19" t="n">
        <f aca="false">L182</f>
        <v>482.3</v>
      </c>
      <c r="M181" s="19" t="n">
        <f aca="false">M182</f>
        <v>0</v>
      </c>
      <c r="N181" s="19" t="n">
        <f aca="false">N182</f>
        <v>482.3</v>
      </c>
      <c r="O181" s="19" t="n">
        <v>482.3</v>
      </c>
    </row>
    <row r="182" customFormat="false" ht="21.6" hidden="false" customHeight="true" outlineLevel="0" collapsed="false">
      <c r="A182" s="12" t="n">
        <v>169</v>
      </c>
      <c r="B182" s="17" t="s">
        <v>46</v>
      </c>
      <c r="C182" s="18" t="s">
        <v>125</v>
      </c>
      <c r="D182" s="18" t="s">
        <v>31</v>
      </c>
      <c r="E182" s="18" t="s">
        <v>47</v>
      </c>
      <c r="F182" s="19"/>
      <c r="G182" s="19" t="n">
        <v>482.3</v>
      </c>
      <c r="H182" s="19" t="n">
        <f aca="false">F182+G182</f>
        <v>482.3</v>
      </c>
      <c r="I182" s="19"/>
      <c r="J182" s="19" t="n">
        <f aca="false">H182+I182</f>
        <v>482.3</v>
      </c>
      <c r="K182" s="19"/>
      <c r="L182" s="19" t="n">
        <f aca="false">J182+K182</f>
        <v>482.3</v>
      </c>
      <c r="M182" s="19"/>
      <c r="N182" s="19" t="n">
        <f aca="false">L182+M182</f>
        <v>482.3</v>
      </c>
      <c r="O182" s="19" t="n">
        <v>482.3</v>
      </c>
    </row>
    <row r="183" customFormat="false" ht="46.9" hidden="false" customHeight="true" outlineLevel="0" collapsed="false">
      <c r="A183" s="12" t="n">
        <v>170</v>
      </c>
      <c r="B183" s="17" t="s">
        <v>126</v>
      </c>
      <c r="C183" s="18" t="s">
        <v>127</v>
      </c>
      <c r="D183" s="18"/>
      <c r="E183" s="18"/>
      <c r="F183" s="19"/>
      <c r="G183" s="19"/>
      <c r="H183" s="19"/>
      <c r="I183" s="19" t="n">
        <f aca="false">I184</f>
        <v>15</v>
      </c>
      <c r="J183" s="19" t="n">
        <f aca="false">J184</f>
        <v>15</v>
      </c>
      <c r="K183" s="19" t="n">
        <f aca="false">K184</f>
        <v>0</v>
      </c>
      <c r="L183" s="19" t="n">
        <f aca="false">L184</f>
        <v>15</v>
      </c>
      <c r="M183" s="19" t="n">
        <f aca="false">M184</f>
        <v>0</v>
      </c>
      <c r="N183" s="19" t="n">
        <f aca="false">N184</f>
        <v>15</v>
      </c>
      <c r="O183" s="19" t="n">
        <v>15</v>
      </c>
    </row>
    <row r="184" customFormat="false" ht="17.25" hidden="false" customHeight="true" outlineLevel="0" collapsed="false">
      <c r="A184" s="12" t="n">
        <v>171</v>
      </c>
      <c r="B184" s="17" t="s">
        <v>40</v>
      </c>
      <c r="C184" s="18" t="s">
        <v>127</v>
      </c>
      <c r="D184" s="18" t="s">
        <v>41</v>
      </c>
      <c r="E184" s="18"/>
      <c r="F184" s="19"/>
      <c r="G184" s="19"/>
      <c r="H184" s="19"/>
      <c r="I184" s="19" t="n">
        <f aca="false">I185</f>
        <v>15</v>
      </c>
      <c r="J184" s="19" t="n">
        <f aca="false">J185</f>
        <v>15</v>
      </c>
      <c r="K184" s="19" t="n">
        <f aca="false">K185</f>
        <v>0</v>
      </c>
      <c r="L184" s="19" t="n">
        <f aca="false">L185</f>
        <v>15</v>
      </c>
      <c r="M184" s="19" t="n">
        <f aca="false">M185</f>
        <v>0</v>
      </c>
      <c r="N184" s="19" t="n">
        <f aca="false">N185</f>
        <v>15</v>
      </c>
      <c r="O184" s="19" t="n">
        <v>15</v>
      </c>
    </row>
    <row r="185" customFormat="false" ht="17.25" hidden="false" customHeight="true" outlineLevel="0" collapsed="false">
      <c r="A185" s="12" t="n">
        <v>172</v>
      </c>
      <c r="B185" s="17" t="s">
        <v>42</v>
      </c>
      <c r="C185" s="18" t="s">
        <v>127</v>
      </c>
      <c r="D185" s="18" t="s">
        <v>43</v>
      </c>
      <c r="E185" s="18"/>
      <c r="F185" s="19"/>
      <c r="G185" s="19"/>
      <c r="H185" s="19"/>
      <c r="I185" s="19" t="n">
        <f aca="false">I186</f>
        <v>15</v>
      </c>
      <c r="J185" s="19" t="n">
        <f aca="false">J186</f>
        <v>15</v>
      </c>
      <c r="K185" s="19" t="n">
        <f aca="false">K186</f>
        <v>0</v>
      </c>
      <c r="L185" s="19" t="n">
        <f aca="false">L186</f>
        <v>15</v>
      </c>
      <c r="M185" s="19" t="n">
        <f aca="false">M186</f>
        <v>0</v>
      </c>
      <c r="N185" s="19" t="n">
        <f aca="false">N186</f>
        <v>15</v>
      </c>
      <c r="O185" s="19" t="n">
        <v>15</v>
      </c>
    </row>
    <row r="186" customFormat="false" ht="17.25" hidden="false" customHeight="true" outlineLevel="0" collapsed="false">
      <c r="A186" s="12" t="n">
        <v>173</v>
      </c>
      <c r="B186" s="17" t="s">
        <v>44</v>
      </c>
      <c r="C186" s="18" t="s">
        <v>127</v>
      </c>
      <c r="D186" s="18" t="s">
        <v>43</v>
      </c>
      <c r="E186" s="18" t="s">
        <v>45</v>
      </c>
      <c r="F186" s="19"/>
      <c r="G186" s="19"/>
      <c r="H186" s="19"/>
      <c r="I186" s="19" t="n">
        <f aca="false">I187</f>
        <v>15</v>
      </c>
      <c r="J186" s="19" t="n">
        <f aca="false">H186+I186</f>
        <v>15</v>
      </c>
      <c r="K186" s="19" t="n">
        <f aca="false">K187</f>
        <v>0</v>
      </c>
      <c r="L186" s="19" t="n">
        <f aca="false">J186+K186</f>
        <v>15</v>
      </c>
      <c r="M186" s="19" t="n">
        <f aca="false">M187</f>
        <v>0</v>
      </c>
      <c r="N186" s="19" t="n">
        <f aca="false">L186+M186</f>
        <v>15</v>
      </c>
      <c r="O186" s="19" t="n">
        <v>15</v>
      </c>
    </row>
    <row r="187" customFormat="false" ht="17.25" hidden="false" customHeight="true" outlineLevel="0" collapsed="false">
      <c r="A187" s="12" t="n">
        <v>174</v>
      </c>
      <c r="B187" s="17" t="s">
        <v>46</v>
      </c>
      <c r="C187" s="18" t="s">
        <v>127</v>
      </c>
      <c r="D187" s="18" t="s">
        <v>43</v>
      </c>
      <c r="E187" s="18" t="s">
        <v>47</v>
      </c>
      <c r="F187" s="19"/>
      <c r="G187" s="19"/>
      <c r="H187" s="19" t="n">
        <f aca="false">F187+G187</f>
        <v>0</v>
      </c>
      <c r="I187" s="19" t="n">
        <v>15</v>
      </c>
      <c r="J187" s="19" t="n">
        <f aca="false">H187+I187</f>
        <v>15</v>
      </c>
      <c r="K187" s="19"/>
      <c r="L187" s="19" t="n">
        <f aca="false">J187+K187</f>
        <v>15</v>
      </c>
      <c r="M187" s="19"/>
      <c r="N187" s="19" t="n">
        <f aca="false">L187+M187</f>
        <v>15</v>
      </c>
      <c r="O187" s="19" t="n">
        <v>15</v>
      </c>
    </row>
    <row r="188" customFormat="false" ht="63.6" hidden="false" customHeight="true" outlineLevel="0" collapsed="false">
      <c r="A188" s="12" t="n">
        <v>175</v>
      </c>
      <c r="B188" s="17" t="s">
        <v>122</v>
      </c>
      <c r="C188" s="14" t="s">
        <v>128</v>
      </c>
      <c r="D188" s="18"/>
      <c r="E188" s="18"/>
      <c r="F188" s="19"/>
      <c r="G188" s="19"/>
      <c r="H188" s="19"/>
      <c r="I188" s="19"/>
      <c r="J188" s="19"/>
      <c r="K188" s="19" t="n">
        <f aca="false">K189</f>
        <v>280.8</v>
      </c>
      <c r="L188" s="19" t="n">
        <f aca="false">L189</f>
        <v>280.8</v>
      </c>
      <c r="M188" s="19" t="n">
        <f aca="false">M189</f>
        <v>0</v>
      </c>
      <c r="N188" s="19" t="n">
        <f aca="false">N189</f>
        <v>280.8</v>
      </c>
      <c r="O188" s="19" t="n">
        <v>280.8</v>
      </c>
    </row>
    <row r="189" customFormat="false" ht="17.25" hidden="false" customHeight="true" outlineLevel="0" collapsed="false">
      <c r="A189" s="12" t="n">
        <v>176</v>
      </c>
      <c r="B189" s="17" t="s">
        <v>40</v>
      </c>
      <c r="C189" s="14" t="s">
        <v>128</v>
      </c>
      <c r="D189" s="18" t="s">
        <v>41</v>
      </c>
      <c r="E189" s="18"/>
      <c r="F189" s="19"/>
      <c r="G189" s="19"/>
      <c r="H189" s="19"/>
      <c r="I189" s="19"/>
      <c r="J189" s="19"/>
      <c r="K189" s="19" t="n">
        <f aca="false">K190</f>
        <v>280.8</v>
      </c>
      <c r="L189" s="19" t="n">
        <f aca="false">L190</f>
        <v>280.8</v>
      </c>
      <c r="M189" s="19" t="n">
        <f aca="false">M190</f>
        <v>0</v>
      </c>
      <c r="N189" s="19" t="n">
        <f aca="false">N190</f>
        <v>280.8</v>
      </c>
      <c r="O189" s="19" t="n">
        <v>280.8</v>
      </c>
    </row>
    <row r="190" customFormat="false" ht="17.25" hidden="false" customHeight="true" outlineLevel="0" collapsed="false">
      <c r="A190" s="12" t="n">
        <v>177</v>
      </c>
      <c r="B190" s="17" t="s">
        <v>42</v>
      </c>
      <c r="C190" s="14" t="s">
        <v>128</v>
      </c>
      <c r="D190" s="18" t="s">
        <v>43</v>
      </c>
      <c r="E190" s="18"/>
      <c r="F190" s="19"/>
      <c r="G190" s="19"/>
      <c r="H190" s="19"/>
      <c r="I190" s="19"/>
      <c r="J190" s="19"/>
      <c r="K190" s="19" t="n">
        <f aca="false">K191</f>
        <v>280.8</v>
      </c>
      <c r="L190" s="19" t="n">
        <f aca="false">L191</f>
        <v>280.8</v>
      </c>
      <c r="M190" s="19" t="n">
        <f aca="false">M191</f>
        <v>0</v>
      </c>
      <c r="N190" s="19" t="n">
        <f aca="false">N191</f>
        <v>280.8</v>
      </c>
      <c r="O190" s="19" t="n">
        <v>280.8</v>
      </c>
    </row>
    <row r="191" customFormat="false" ht="17.25" hidden="false" customHeight="true" outlineLevel="0" collapsed="false">
      <c r="A191" s="12" t="n">
        <v>178</v>
      </c>
      <c r="B191" s="17" t="s">
        <v>44</v>
      </c>
      <c r="C191" s="14" t="s">
        <v>128</v>
      </c>
      <c r="D191" s="18" t="s">
        <v>43</v>
      </c>
      <c r="E191" s="18" t="s">
        <v>45</v>
      </c>
      <c r="F191" s="19"/>
      <c r="G191" s="19"/>
      <c r="H191" s="19"/>
      <c r="I191" s="19"/>
      <c r="J191" s="19"/>
      <c r="K191" s="19" t="n">
        <f aca="false">K192</f>
        <v>280.8</v>
      </c>
      <c r="L191" s="19" t="n">
        <f aca="false">L192</f>
        <v>280.8</v>
      </c>
      <c r="M191" s="19" t="n">
        <f aca="false">M192</f>
        <v>0</v>
      </c>
      <c r="N191" s="19" t="n">
        <f aca="false">N192</f>
        <v>280.8</v>
      </c>
      <c r="O191" s="19" t="n">
        <v>280.8</v>
      </c>
    </row>
    <row r="192" customFormat="false" ht="17.25" hidden="false" customHeight="true" outlineLevel="0" collapsed="false">
      <c r="A192" s="12" t="n">
        <v>179</v>
      </c>
      <c r="B192" s="17" t="s">
        <v>46</v>
      </c>
      <c r="C192" s="14" t="s">
        <v>128</v>
      </c>
      <c r="D192" s="18" t="s">
        <v>43</v>
      </c>
      <c r="E192" s="18" t="s">
        <v>47</v>
      </c>
      <c r="F192" s="19"/>
      <c r="G192" s="19"/>
      <c r="H192" s="19"/>
      <c r="I192" s="19"/>
      <c r="J192" s="19"/>
      <c r="K192" s="19" t="n">
        <v>280.8</v>
      </c>
      <c r="L192" s="19" t="n">
        <f aca="false">J192+K192</f>
        <v>280.8</v>
      </c>
      <c r="M192" s="19"/>
      <c r="N192" s="19" t="n">
        <f aca="false">L192+M192</f>
        <v>280.8</v>
      </c>
      <c r="O192" s="19" t="n">
        <v>280.8</v>
      </c>
    </row>
    <row r="193" customFormat="false" ht="51" hidden="false" customHeight="true" outlineLevel="0" collapsed="false">
      <c r="A193" s="12" t="n">
        <v>180</v>
      </c>
      <c r="B193" s="17" t="s">
        <v>129</v>
      </c>
      <c r="C193" s="14" t="s">
        <v>130</v>
      </c>
      <c r="D193" s="18"/>
      <c r="E193" s="18"/>
      <c r="F193" s="19"/>
      <c r="G193" s="19"/>
      <c r="H193" s="19"/>
      <c r="I193" s="19"/>
      <c r="J193" s="19"/>
      <c r="K193" s="19" t="n">
        <f aca="false">K194</f>
        <v>15</v>
      </c>
      <c r="L193" s="19" t="n">
        <f aca="false">L194</f>
        <v>15</v>
      </c>
      <c r="M193" s="19" t="n">
        <f aca="false">M194</f>
        <v>0</v>
      </c>
      <c r="N193" s="19" t="n">
        <f aca="false">N194</f>
        <v>15</v>
      </c>
      <c r="O193" s="19" t="n">
        <v>15</v>
      </c>
    </row>
    <row r="194" customFormat="false" ht="17.25" hidden="false" customHeight="true" outlineLevel="0" collapsed="false">
      <c r="A194" s="12" t="n">
        <v>181</v>
      </c>
      <c r="B194" s="17" t="s">
        <v>40</v>
      </c>
      <c r="C194" s="14" t="s">
        <v>130</v>
      </c>
      <c r="D194" s="18" t="s">
        <v>41</v>
      </c>
      <c r="E194" s="18"/>
      <c r="F194" s="19"/>
      <c r="G194" s="19"/>
      <c r="H194" s="19"/>
      <c r="I194" s="19"/>
      <c r="J194" s="19"/>
      <c r="K194" s="19" t="n">
        <f aca="false">K195</f>
        <v>15</v>
      </c>
      <c r="L194" s="19" t="n">
        <f aca="false">L195</f>
        <v>15</v>
      </c>
      <c r="M194" s="19" t="n">
        <f aca="false">M195</f>
        <v>0</v>
      </c>
      <c r="N194" s="19" t="n">
        <f aca="false">N195</f>
        <v>15</v>
      </c>
      <c r="O194" s="19" t="n">
        <v>15</v>
      </c>
    </row>
    <row r="195" customFormat="false" ht="17.25" hidden="false" customHeight="true" outlineLevel="0" collapsed="false">
      <c r="A195" s="12" t="n">
        <v>182</v>
      </c>
      <c r="B195" s="17" t="s">
        <v>42</v>
      </c>
      <c r="C195" s="14" t="s">
        <v>130</v>
      </c>
      <c r="D195" s="18" t="s">
        <v>43</v>
      </c>
      <c r="E195" s="18"/>
      <c r="F195" s="19"/>
      <c r="G195" s="19"/>
      <c r="H195" s="19"/>
      <c r="I195" s="19"/>
      <c r="J195" s="19"/>
      <c r="K195" s="19" t="n">
        <f aca="false">K196</f>
        <v>15</v>
      </c>
      <c r="L195" s="19" t="n">
        <f aca="false">L196</f>
        <v>15</v>
      </c>
      <c r="M195" s="19" t="n">
        <f aca="false">M196</f>
        <v>0</v>
      </c>
      <c r="N195" s="19" t="n">
        <f aca="false">N196</f>
        <v>15</v>
      </c>
      <c r="O195" s="19" t="n">
        <v>15</v>
      </c>
    </row>
    <row r="196" customFormat="false" ht="17.25" hidden="false" customHeight="true" outlineLevel="0" collapsed="false">
      <c r="A196" s="12" t="n">
        <v>183</v>
      </c>
      <c r="B196" s="17" t="s">
        <v>44</v>
      </c>
      <c r="C196" s="14" t="s">
        <v>130</v>
      </c>
      <c r="D196" s="18" t="s">
        <v>43</v>
      </c>
      <c r="E196" s="18" t="s">
        <v>45</v>
      </c>
      <c r="F196" s="19"/>
      <c r="G196" s="19"/>
      <c r="H196" s="19"/>
      <c r="I196" s="19"/>
      <c r="J196" s="19"/>
      <c r="K196" s="19" t="n">
        <f aca="false">K197</f>
        <v>15</v>
      </c>
      <c r="L196" s="19" t="n">
        <f aca="false">L197</f>
        <v>15</v>
      </c>
      <c r="M196" s="19" t="n">
        <f aca="false">M197</f>
        <v>0</v>
      </c>
      <c r="N196" s="19" t="n">
        <f aca="false">N197</f>
        <v>15</v>
      </c>
      <c r="O196" s="19" t="n">
        <v>15</v>
      </c>
    </row>
    <row r="197" customFormat="false" ht="17.25" hidden="false" customHeight="true" outlineLevel="0" collapsed="false">
      <c r="A197" s="12" t="n">
        <v>184</v>
      </c>
      <c r="B197" s="17" t="s">
        <v>46</v>
      </c>
      <c r="C197" s="14" t="s">
        <v>130</v>
      </c>
      <c r="D197" s="18" t="s">
        <v>43</v>
      </c>
      <c r="E197" s="18" t="s">
        <v>47</v>
      </c>
      <c r="F197" s="19"/>
      <c r="G197" s="19"/>
      <c r="H197" s="19"/>
      <c r="I197" s="19"/>
      <c r="J197" s="19"/>
      <c r="K197" s="19" t="n">
        <v>15</v>
      </c>
      <c r="L197" s="19" t="n">
        <f aca="false">J197+K197</f>
        <v>15</v>
      </c>
      <c r="M197" s="19"/>
      <c r="N197" s="19" t="n">
        <f aca="false">L197+M197</f>
        <v>15</v>
      </c>
      <c r="O197" s="19" t="n">
        <v>15</v>
      </c>
    </row>
    <row r="198" customFormat="false" ht="24" hidden="false" customHeight="true" outlineLevel="0" collapsed="false">
      <c r="A198" s="12" t="n">
        <v>185</v>
      </c>
      <c r="B198" s="25" t="s">
        <v>131</v>
      </c>
      <c r="C198" s="18" t="s">
        <v>132</v>
      </c>
      <c r="D198" s="18"/>
      <c r="E198" s="18"/>
      <c r="F198" s="19" t="e">
        <f aca="false">#REF!+#REF!+#REF!+#REF!+#REF!+#REF!+#REF!+#REF!+#REF!+F204+F199</f>
        <v>#REF!</v>
      </c>
      <c r="G198" s="19" t="e">
        <f aca="false">#REF!+#REF!+#REF!+#REF!+#REF!+#REF!+#REF!+#REF!+#REF!+G204+G199</f>
        <v>#REF!</v>
      </c>
      <c r="H198" s="19" t="e">
        <f aca="false">#REF!+#REF!+#REF!+#REF!+#REF!+#REF!+#REF!+#REF!+#REF!+H204+H199</f>
        <v>#REF!</v>
      </c>
      <c r="I198" s="19" t="e">
        <f aca="false">#REF!+#REF!+#REF!+#REF!+#REF!+#REF!+#REF!+#REF!+#REF!+I204+I199</f>
        <v>#REF!</v>
      </c>
      <c r="J198" s="19" t="e">
        <f aca="false">#REF!+#REF!+#REF!+#REF!+#REF!+#REF!+#REF!+#REF!+#REF!+J204+J199</f>
        <v>#REF!</v>
      </c>
      <c r="K198" s="19" t="e">
        <f aca="false">#REF!+#REF!+#REF!+#REF!+#REF!+#REF!+#REF!+#REF!+#REF!+K204+K199</f>
        <v>#REF!</v>
      </c>
      <c r="L198" s="19" t="e">
        <f aca="false">#REF!+#REF!+#REF!+#REF!+#REF!+#REF!+#REF!+#REF!+#REF!+L204+L199</f>
        <v>#REF!</v>
      </c>
      <c r="M198" s="19" t="e">
        <f aca="false">#REF!+#REF!+#REF!+#REF!+#REF!+#REF!+#REF!+#REF!+#REF!+M204+M199</f>
        <v>#REF!</v>
      </c>
      <c r="N198" s="19" t="e">
        <f aca="false">#REF!+#REF!+#REF!+#REF!+#REF!+#REF!+#REF!+#REF!+#REF!+N204+N199</f>
        <v>#REF!</v>
      </c>
      <c r="O198" s="19" t="n">
        <v>557</v>
      </c>
    </row>
    <row r="199" customFormat="false" ht="39.6" hidden="false" customHeight="true" outlineLevel="0" collapsed="false">
      <c r="A199" s="12" t="n">
        <v>186</v>
      </c>
      <c r="B199" s="24" t="s">
        <v>133</v>
      </c>
      <c r="C199" s="18" t="s">
        <v>134</v>
      </c>
      <c r="D199" s="18"/>
      <c r="E199" s="27"/>
      <c r="F199" s="19" t="n">
        <f aca="false">F200</f>
        <v>529.1</v>
      </c>
      <c r="G199" s="19" t="n">
        <f aca="false">G200</f>
        <v>0</v>
      </c>
      <c r="H199" s="19" t="n">
        <f aca="false">H200</f>
        <v>529.1</v>
      </c>
      <c r="I199" s="19" t="n">
        <f aca="false">I200</f>
        <v>0</v>
      </c>
      <c r="J199" s="19" t="n">
        <f aca="false">J200</f>
        <v>529.1</v>
      </c>
      <c r="K199" s="19" t="n">
        <f aca="false">K200</f>
        <v>0</v>
      </c>
      <c r="L199" s="19" t="n">
        <f aca="false">L200</f>
        <v>529.1</v>
      </c>
      <c r="M199" s="19" t="n">
        <f aca="false">M200</f>
        <v>0</v>
      </c>
      <c r="N199" s="19" t="n">
        <f aca="false">N200</f>
        <v>529.1</v>
      </c>
      <c r="O199" s="19" t="n">
        <v>529.1</v>
      </c>
    </row>
    <row r="200" customFormat="false" ht="17.25" hidden="false" customHeight="true" outlineLevel="0" collapsed="false">
      <c r="A200" s="12" t="n">
        <v>187</v>
      </c>
      <c r="B200" s="17" t="s">
        <v>40</v>
      </c>
      <c r="C200" s="18" t="s">
        <v>134</v>
      </c>
      <c r="D200" s="18" t="s">
        <v>41</v>
      </c>
      <c r="E200" s="18"/>
      <c r="F200" s="19" t="n">
        <f aca="false">F201</f>
        <v>529.1</v>
      </c>
      <c r="G200" s="19" t="n">
        <f aca="false">G201</f>
        <v>0</v>
      </c>
      <c r="H200" s="19" t="n">
        <f aca="false">H201</f>
        <v>529.1</v>
      </c>
      <c r="I200" s="19" t="n">
        <f aca="false">I201</f>
        <v>0</v>
      </c>
      <c r="J200" s="19" t="n">
        <f aca="false">J201</f>
        <v>529.1</v>
      </c>
      <c r="K200" s="19" t="n">
        <f aca="false">K201</f>
        <v>0</v>
      </c>
      <c r="L200" s="19" t="n">
        <f aca="false">L201</f>
        <v>529.1</v>
      </c>
      <c r="M200" s="19" t="n">
        <f aca="false">M201</f>
        <v>0</v>
      </c>
      <c r="N200" s="19" t="n">
        <f aca="false">N201</f>
        <v>529.1</v>
      </c>
      <c r="O200" s="19" t="n">
        <v>529.1</v>
      </c>
    </row>
    <row r="201" customFormat="false" ht="17.25" hidden="false" customHeight="true" outlineLevel="0" collapsed="false">
      <c r="A201" s="12" t="n">
        <v>188</v>
      </c>
      <c r="B201" s="17" t="s">
        <v>42</v>
      </c>
      <c r="C201" s="18" t="s">
        <v>134</v>
      </c>
      <c r="D201" s="18" t="s">
        <v>43</v>
      </c>
      <c r="E201" s="18"/>
      <c r="F201" s="19" t="n">
        <f aca="false">F202</f>
        <v>529.1</v>
      </c>
      <c r="G201" s="19" t="n">
        <f aca="false">G202</f>
        <v>0</v>
      </c>
      <c r="H201" s="19" t="n">
        <f aca="false">H202</f>
        <v>529.1</v>
      </c>
      <c r="I201" s="19" t="n">
        <f aca="false">I202</f>
        <v>0</v>
      </c>
      <c r="J201" s="19" t="n">
        <f aca="false">J202</f>
        <v>529.1</v>
      </c>
      <c r="K201" s="19" t="n">
        <f aca="false">K202</f>
        <v>0</v>
      </c>
      <c r="L201" s="19" t="n">
        <f aca="false">L202</f>
        <v>529.1</v>
      </c>
      <c r="M201" s="19" t="n">
        <f aca="false">M202</f>
        <v>0</v>
      </c>
      <c r="N201" s="19" t="n">
        <f aca="false">N202</f>
        <v>529.1</v>
      </c>
      <c r="O201" s="19" t="n">
        <v>529.1</v>
      </c>
    </row>
    <row r="202" customFormat="false" ht="17.25" hidden="false" customHeight="true" outlineLevel="0" collapsed="false">
      <c r="A202" s="12" t="n">
        <v>189</v>
      </c>
      <c r="B202" s="28" t="s">
        <v>135</v>
      </c>
      <c r="C202" s="18" t="s">
        <v>134</v>
      </c>
      <c r="D202" s="18" t="s">
        <v>43</v>
      </c>
      <c r="E202" s="18" t="s">
        <v>136</v>
      </c>
      <c r="F202" s="19" t="n">
        <f aca="false">F203</f>
        <v>529.1</v>
      </c>
      <c r="G202" s="19" t="n">
        <f aca="false">G203</f>
        <v>0</v>
      </c>
      <c r="H202" s="19" t="n">
        <f aca="false">H203</f>
        <v>529.1</v>
      </c>
      <c r="I202" s="19" t="n">
        <f aca="false">I203</f>
        <v>0</v>
      </c>
      <c r="J202" s="19" t="n">
        <f aca="false">J203</f>
        <v>529.1</v>
      </c>
      <c r="K202" s="19" t="n">
        <f aca="false">K203</f>
        <v>0</v>
      </c>
      <c r="L202" s="19" t="n">
        <f aca="false">L203</f>
        <v>529.1</v>
      </c>
      <c r="M202" s="19" t="n">
        <f aca="false">M203</f>
        <v>0</v>
      </c>
      <c r="N202" s="19" t="n">
        <f aca="false">N203</f>
        <v>529.1</v>
      </c>
      <c r="O202" s="19" t="n">
        <v>529.1</v>
      </c>
    </row>
    <row r="203" customFormat="false" ht="17.25" hidden="false" customHeight="true" outlineLevel="0" collapsed="false">
      <c r="A203" s="12" t="n">
        <v>190</v>
      </c>
      <c r="B203" s="28" t="s">
        <v>137</v>
      </c>
      <c r="C203" s="18" t="s">
        <v>134</v>
      </c>
      <c r="D203" s="18" t="s">
        <v>43</v>
      </c>
      <c r="E203" s="18" t="s">
        <v>138</v>
      </c>
      <c r="F203" s="19" t="n">
        <v>529.1</v>
      </c>
      <c r="G203" s="19"/>
      <c r="H203" s="19" t="n">
        <v>529.1</v>
      </c>
      <c r="I203" s="19"/>
      <c r="J203" s="19" t="n">
        <v>529.1</v>
      </c>
      <c r="K203" s="19"/>
      <c r="L203" s="19" t="n">
        <v>529.1</v>
      </c>
      <c r="M203" s="19"/>
      <c r="N203" s="19" t="n">
        <v>529.1</v>
      </c>
      <c r="O203" s="19" t="n">
        <v>529.1</v>
      </c>
    </row>
    <row r="204" customFormat="false" ht="42.6" hidden="false" customHeight="true" outlineLevel="0" collapsed="false">
      <c r="A204" s="12" t="n">
        <v>191</v>
      </c>
      <c r="B204" s="28" t="s">
        <v>139</v>
      </c>
      <c r="C204" s="18" t="s">
        <v>140</v>
      </c>
      <c r="D204" s="18"/>
      <c r="E204" s="18"/>
      <c r="F204" s="19" t="n">
        <f aca="false">F205</f>
        <v>26.5</v>
      </c>
      <c r="G204" s="19" t="n">
        <f aca="false">G205</f>
        <v>0</v>
      </c>
      <c r="H204" s="19" t="n">
        <f aca="false">H205</f>
        <v>26.5</v>
      </c>
      <c r="I204" s="19" t="n">
        <f aca="false">I205</f>
        <v>1.4</v>
      </c>
      <c r="J204" s="19" t="n">
        <f aca="false">J205</f>
        <v>27.9</v>
      </c>
      <c r="K204" s="19" t="n">
        <f aca="false">K205</f>
        <v>0</v>
      </c>
      <c r="L204" s="19" t="n">
        <f aca="false">L205</f>
        <v>27.9</v>
      </c>
      <c r="M204" s="19" t="n">
        <f aca="false">M205</f>
        <v>0</v>
      </c>
      <c r="N204" s="19" t="n">
        <f aca="false">N205</f>
        <v>27.9</v>
      </c>
      <c r="O204" s="19" t="n">
        <v>27.9</v>
      </c>
    </row>
    <row r="205" customFormat="false" ht="17.25" hidden="false" customHeight="true" outlineLevel="0" collapsed="false">
      <c r="A205" s="12" t="n">
        <v>192</v>
      </c>
      <c r="B205" s="17" t="s">
        <v>40</v>
      </c>
      <c r="C205" s="18" t="s">
        <v>140</v>
      </c>
      <c r="D205" s="18" t="s">
        <v>41</v>
      </c>
      <c r="E205" s="18"/>
      <c r="F205" s="19" t="n">
        <f aca="false">F206</f>
        <v>26.5</v>
      </c>
      <c r="G205" s="19" t="n">
        <f aca="false">G206</f>
        <v>0</v>
      </c>
      <c r="H205" s="19" t="n">
        <f aca="false">H206</f>
        <v>26.5</v>
      </c>
      <c r="I205" s="19" t="n">
        <f aca="false">I206</f>
        <v>1.4</v>
      </c>
      <c r="J205" s="19" t="n">
        <f aca="false">J206</f>
        <v>27.9</v>
      </c>
      <c r="K205" s="19" t="n">
        <f aca="false">K206</f>
        <v>0</v>
      </c>
      <c r="L205" s="19" t="n">
        <f aca="false">L206</f>
        <v>27.9</v>
      </c>
      <c r="M205" s="19" t="n">
        <f aca="false">M206</f>
        <v>0</v>
      </c>
      <c r="N205" s="19" t="n">
        <f aca="false">N206</f>
        <v>27.9</v>
      </c>
      <c r="O205" s="19" t="n">
        <v>27.9</v>
      </c>
    </row>
    <row r="206" customFormat="false" ht="17.25" hidden="false" customHeight="true" outlineLevel="0" collapsed="false">
      <c r="A206" s="12" t="n">
        <v>193</v>
      </c>
      <c r="B206" s="17" t="s">
        <v>42</v>
      </c>
      <c r="C206" s="18" t="s">
        <v>140</v>
      </c>
      <c r="D206" s="18" t="s">
        <v>43</v>
      </c>
      <c r="E206" s="18"/>
      <c r="F206" s="19" t="n">
        <f aca="false">F207</f>
        <v>26.5</v>
      </c>
      <c r="G206" s="19" t="n">
        <f aca="false">G207</f>
        <v>0</v>
      </c>
      <c r="H206" s="19" t="n">
        <f aca="false">H207</f>
        <v>26.5</v>
      </c>
      <c r="I206" s="19" t="n">
        <f aca="false">I207</f>
        <v>1.4</v>
      </c>
      <c r="J206" s="19" t="n">
        <f aca="false">J207</f>
        <v>27.9</v>
      </c>
      <c r="K206" s="19" t="n">
        <f aca="false">K207</f>
        <v>0</v>
      </c>
      <c r="L206" s="19" t="n">
        <f aca="false">L207</f>
        <v>27.9</v>
      </c>
      <c r="M206" s="19" t="n">
        <f aca="false">M207</f>
        <v>0</v>
      </c>
      <c r="N206" s="19" t="n">
        <f aca="false">N207</f>
        <v>27.9</v>
      </c>
      <c r="O206" s="19" t="n">
        <v>27.9</v>
      </c>
    </row>
    <row r="207" customFormat="false" ht="17.25" hidden="false" customHeight="true" outlineLevel="0" collapsed="false">
      <c r="A207" s="12" t="n">
        <v>194</v>
      </c>
      <c r="B207" s="28" t="s">
        <v>135</v>
      </c>
      <c r="C207" s="18" t="s">
        <v>140</v>
      </c>
      <c r="D207" s="18" t="s">
        <v>43</v>
      </c>
      <c r="E207" s="18" t="s">
        <v>136</v>
      </c>
      <c r="F207" s="19" t="n">
        <f aca="false">F208</f>
        <v>26.5</v>
      </c>
      <c r="G207" s="19" t="n">
        <f aca="false">G208</f>
        <v>0</v>
      </c>
      <c r="H207" s="19" t="n">
        <f aca="false">H208</f>
        <v>26.5</v>
      </c>
      <c r="I207" s="19" t="n">
        <f aca="false">I208</f>
        <v>1.4</v>
      </c>
      <c r="J207" s="19" t="n">
        <f aca="false">J208</f>
        <v>27.9</v>
      </c>
      <c r="K207" s="19" t="n">
        <f aca="false">K208</f>
        <v>0</v>
      </c>
      <c r="L207" s="19" t="n">
        <f aca="false">L208</f>
        <v>27.9</v>
      </c>
      <c r="M207" s="19" t="n">
        <f aca="false">M208</f>
        <v>0</v>
      </c>
      <c r="N207" s="19" t="n">
        <f aca="false">N208</f>
        <v>27.9</v>
      </c>
      <c r="O207" s="19" t="n">
        <v>27.9</v>
      </c>
    </row>
    <row r="208" customFormat="false" ht="17.25" hidden="false" customHeight="true" outlineLevel="0" collapsed="false">
      <c r="A208" s="12" t="n">
        <v>195</v>
      </c>
      <c r="B208" s="28" t="s">
        <v>137</v>
      </c>
      <c r="C208" s="18" t="s">
        <v>140</v>
      </c>
      <c r="D208" s="18" t="s">
        <v>43</v>
      </c>
      <c r="E208" s="18" t="s">
        <v>138</v>
      </c>
      <c r="F208" s="19" t="n">
        <v>26.5</v>
      </c>
      <c r="G208" s="19"/>
      <c r="H208" s="19" t="n">
        <v>26.5</v>
      </c>
      <c r="I208" s="19" t="n">
        <v>1.4</v>
      </c>
      <c r="J208" s="19" t="n">
        <f aca="false">H208+I208</f>
        <v>27.9</v>
      </c>
      <c r="K208" s="19"/>
      <c r="L208" s="19" t="n">
        <f aca="false">J208+K208</f>
        <v>27.9</v>
      </c>
      <c r="M208" s="19"/>
      <c r="N208" s="19" t="n">
        <f aca="false">L208+M208</f>
        <v>27.9</v>
      </c>
      <c r="O208" s="19" t="n">
        <v>27.9</v>
      </c>
    </row>
    <row r="209" customFormat="false" ht="20.45" hidden="false" customHeight="true" outlineLevel="0" collapsed="false">
      <c r="A209" s="12" t="n">
        <v>196</v>
      </c>
      <c r="B209" s="21" t="s">
        <v>141</v>
      </c>
      <c r="C209" s="18" t="s">
        <v>142</v>
      </c>
      <c r="D209" s="18"/>
      <c r="E209" s="18"/>
      <c r="F209" s="19" t="n">
        <f aca="false">F210+F215</f>
        <v>43</v>
      </c>
      <c r="G209" s="19" t="n">
        <f aca="false">G210+G215</f>
        <v>0</v>
      </c>
      <c r="H209" s="19" t="n">
        <f aca="false">H210+H215</f>
        <v>43</v>
      </c>
      <c r="I209" s="19" t="n">
        <f aca="false">I210+I215</f>
        <v>20.6</v>
      </c>
      <c r="J209" s="19" t="n">
        <f aca="false">J210+J215</f>
        <v>63.6</v>
      </c>
      <c r="K209" s="19" t="n">
        <f aca="false">K210+K215</f>
        <v>0</v>
      </c>
      <c r="L209" s="19" t="n">
        <f aca="false">L210+L215</f>
        <v>63.6</v>
      </c>
      <c r="M209" s="19" t="n">
        <f aca="false">M210+M215</f>
        <v>0</v>
      </c>
      <c r="N209" s="19" t="n">
        <f aca="false">N210+N215</f>
        <v>63.6</v>
      </c>
      <c r="O209" s="19" t="n">
        <v>63.6</v>
      </c>
    </row>
    <row r="210" customFormat="false" ht="42.95" hidden="false" customHeight="true" outlineLevel="0" collapsed="false">
      <c r="A210" s="12" t="n">
        <v>197</v>
      </c>
      <c r="B210" s="17" t="s">
        <v>143</v>
      </c>
      <c r="C210" s="18" t="s">
        <v>144</v>
      </c>
      <c r="D210" s="18"/>
      <c r="E210" s="18"/>
      <c r="F210" s="19" t="n">
        <f aca="false">F211</f>
        <v>38.4</v>
      </c>
      <c r="G210" s="19" t="n">
        <f aca="false">G211</f>
        <v>0</v>
      </c>
      <c r="H210" s="19" t="n">
        <f aca="false">H211</f>
        <v>38.4</v>
      </c>
      <c r="I210" s="19" t="n">
        <f aca="false">I211</f>
        <v>18.4</v>
      </c>
      <c r="J210" s="19" t="n">
        <f aca="false">J211</f>
        <v>56.8</v>
      </c>
      <c r="K210" s="19" t="n">
        <f aca="false">K211</f>
        <v>0</v>
      </c>
      <c r="L210" s="19" t="n">
        <f aca="false">L211</f>
        <v>56.8</v>
      </c>
      <c r="M210" s="19" t="n">
        <f aca="false">M211</f>
        <v>0</v>
      </c>
      <c r="N210" s="19" t="n">
        <f aca="false">N211</f>
        <v>56.8</v>
      </c>
      <c r="O210" s="19" t="n">
        <v>56.8</v>
      </c>
    </row>
    <row r="211" customFormat="false" ht="17.25" hidden="false" customHeight="true" outlineLevel="0" collapsed="false">
      <c r="A211" s="12" t="n">
        <v>198</v>
      </c>
      <c r="B211" s="17" t="s">
        <v>40</v>
      </c>
      <c r="C211" s="18" t="s">
        <v>144</v>
      </c>
      <c r="D211" s="18" t="s">
        <v>41</v>
      </c>
      <c r="E211" s="18"/>
      <c r="F211" s="19" t="n">
        <f aca="false">F212</f>
        <v>38.4</v>
      </c>
      <c r="G211" s="19" t="n">
        <f aca="false">G212</f>
        <v>0</v>
      </c>
      <c r="H211" s="19" t="n">
        <f aca="false">H212</f>
        <v>38.4</v>
      </c>
      <c r="I211" s="19" t="n">
        <f aca="false">I212</f>
        <v>18.4</v>
      </c>
      <c r="J211" s="19" t="n">
        <f aca="false">J212</f>
        <v>56.8</v>
      </c>
      <c r="K211" s="19" t="n">
        <f aca="false">K212</f>
        <v>0</v>
      </c>
      <c r="L211" s="19" t="n">
        <f aca="false">L212</f>
        <v>56.8</v>
      </c>
      <c r="M211" s="19" t="n">
        <f aca="false">M212</f>
        <v>0</v>
      </c>
      <c r="N211" s="19" t="n">
        <f aca="false">N212</f>
        <v>56.8</v>
      </c>
      <c r="O211" s="19" t="n">
        <v>56.8</v>
      </c>
    </row>
    <row r="212" customFormat="false" ht="17.25" hidden="false" customHeight="true" outlineLevel="0" collapsed="false">
      <c r="A212" s="12" t="n">
        <v>199</v>
      </c>
      <c r="B212" s="17" t="s">
        <v>42</v>
      </c>
      <c r="C212" s="18" t="s">
        <v>144</v>
      </c>
      <c r="D212" s="18" t="s">
        <v>43</v>
      </c>
      <c r="E212" s="18"/>
      <c r="F212" s="19" t="n">
        <f aca="false">F213</f>
        <v>38.4</v>
      </c>
      <c r="G212" s="19" t="n">
        <f aca="false">G213</f>
        <v>0</v>
      </c>
      <c r="H212" s="19" t="n">
        <f aca="false">H213</f>
        <v>38.4</v>
      </c>
      <c r="I212" s="19" t="n">
        <f aca="false">I213</f>
        <v>18.4</v>
      </c>
      <c r="J212" s="19" t="n">
        <f aca="false">J213</f>
        <v>56.8</v>
      </c>
      <c r="K212" s="19" t="n">
        <f aca="false">K213</f>
        <v>0</v>
      </c>
      <c r="L212" s="19" t="n">
        <f aca="false">L213</f>
        <v>56.8</v>
      </c>
      <c r="M212" s="19" t="n">
        <f aca="false">M213</f>
        <v>0</v>
      </c>
      <c r="N212" s="19" t="n">
        <f aca="false">N213</f>
        <v>56.8</v>
      </c>
      <c r="O212" s="19" t="n">
        <v>56.8</v>
      </c>
    </row>
    <row r="213" customFormat="false" ht="17.25" hidden="false" customHeight="true" outlineLevel="0" collapsed="false">
      <c r="A213" s="12" t="n">
        <v>200</v>
      </c>
      <c r="B213" s="17" t="s">
        <v>145</v>
      </c>
      <c r="C213" s="18" t="s">
        <v>144</v>
      </c>
      <c r="D213" s="18" t="s">
        <v>43</v>
      </c>
      <c r="E213" s="18" t="s">
        <v>146</v>
      </c>
      <c r="F213" s="19" t="n">
        <f aca="false">F214</f>
        <v>38.4</v>
      </c>
      <c r="G213" s="19" t="n">
        <f aca="false">G214</f>
        <v>0</v>
      </c>
      <c r="H213" s="19" t="n">
        <f aca="false">H214</f>
        <v>38.4</v>
      </c>
      <c r="I213" s="19" t="n">
        <f aca="false">I214</f>
        <v>18.4</v>
      </c>
      <c r="J213" s="19" t="n">
        <f aca="false">J214</f>
        <v>56.8</v>
      </c>
      <c r="K213" s="19" t="n">
        <f aca="false">K214</f>
        <v>0</v>
      </c>
      <c r="L213" s="19" t="n">
        <f aca="false">L214</f>
        <v>56.8</v>
      </c>
      <c r="M213" s="19" t="n">
        <f aca="false">M214</f>
        <v>0</v>
      </c>
      <c r="N213" s="19" t="n">
        <f aca="false">N214</f>
        <v>56.8</v>
      </c>
      <c r="O213" s="19" t="n">
        <v>56.8</v>
      </c>
    </row>
    <row r="214" customFormat="false" ht="17.25" hidden="false" customHeight="true" outlineLevel="0" collapsed="false">
      <c r="A214" s="12" t="n">
        <v>201</v>
      </c>
      <c r="B214" s="28" t="s">
        <v>147</v>
      </c>
      <c r="C214" s="18" t="s">
        <v>144</v>
      </c>
      <c r="D214" s="18" t="s">
        <v>43</v>
      </c>
      <c r="E214" s="18" t="s">
        <v>148</v>
      </c>
      <c r="F214" s="19" t="n">
        <v>38.4</v>
      </c>
      <c r="G214" s="19"/>
      <c r="H214" s="19" t="n">
        <v>38.4</v>
      </c>
      <c r="I214" s="19" t="n">
        <v>18.4</v>
      </c>
      <c r="J214" s="19" t="n">
        <f aca="false">H214+I214</f>
        <v>56.8</v>
      </c>
      <c r="K214" s="19"/>
      <c r="L214" s="19" t="n">
        <f aca="false">J214+K214</f>
        <v>56.8</v>
      </c>
      <c r="M214" s="19"/>
      <c r="N214" s="19" t="n">
        <f aca="false">L214+M214</f>
        <v>56.8</v>
      </c>
      <c r="O214" s="19" t="n">
        <v>56.8</v>
      </c>
    </row>
    <row r="215" customFormat="false" ht="48.6" hidden="false" customHeight="true" outlineLevel="0" collapsed="false">
      <c r="A215" s="12" t="n">
        <v>202</v>
      </c>
      <c r="B215" s="17" t="s">
        <v>149</v>
      </c>
      <c r="C215" s="18" t="s">
        <v>150</v>
      </c>
      <c r="D215" s="18"/>
      <c r="E215" s="18"/>
      <c r="F215" s="19" t="n">
        <f aca="false">F216</f>
        <v>4.6</v>
      </c>
      <c r="G215" s="19" t="n">
        <f aca="false">G216</f>
        <v>0</v>
      </c>
      <c r="H215" s="19" t="n">
        <f aca="false">H216</f>
        <v>4.6</v>
      </c>
      <c r="I215" s="19" t="n">
        <f aca="false">I216</f>
        <v>2.2</v>
      </c>
      <c r="J215" s="19" t="n">
        <f aca="false">J216</f>
        <v>6.8</v>
      </c>
      <c r="K215" s="19" t="n">
        <f aca="false">K216</f>
        <v>0</v>
      </c>
      <c r="L215" s="19" t="n">
        <f aca="false">L216</f>
        <v>6.8</v>
      </c>
      <c r="M215" s="19" t="n">
        <f aca="false">M216</f>
        <v>0</v>
      </c>
      <c r="N215" s="19" t="n">
        <f aca="false">N216</f>
        <v>6.8</v>
      </c>
      <c r="O215" s="19" t="n">
        <v>6.8</v>
      </c>
    </row>
    <row r="216" customFormat="false" ht="17.25" hidden="false" customHeight="true" outlineLevel="0" collapsed="false">
      <c r="A216" s="12" t="n">
        <v>203</v>
      </c>
      <c r="B216" s="17" t="s">
        <v>40</v>
      </c>
      <c r="C216" s="18" t="s">
        <v>150</v>
      </c>
      <c r="D216" s="18" t="s">
        <v>41</v>
      </c>
      <c r="E216" s="18"/>
      <c r="F216" s="19" t="n">
        <f aca="false">F217</f>
        <v>4.6</v>
      </c>
      <c r="G216" s="19" t="n">
        <f aca="false">G217</f>
        <v>0</v>
      </c>
      <c r="H216" s="19" t="n">
        <f aca="false">H217</f>
        <v>4.6</v>
      </c>
      <c r="I216" s="19" t="n">
        <f aca="false">I217</f>
        <v>2.2</v>
      </c>
      <c r="J216" s="19" t="n">
        <f aca="false">J217</f>
        <v>6.8</v>
      </c>
      <c r="K216" s="19" t="n">
        <f aca="false">K217</f>
        <v>0</v>
      </c>
      <c r="L216" s="19" t="n">
        <f aca="false">L217</f>
        <v>6.8</v>
      </c>
      <c r="M216" s="19" t="n">
        <f aca="false">M217</f>
        <v>0</v>
      </c>
      <c r="N216" s="19" t="n">
        <f aca="false">N217</f>
        <v>6.8</v>
      </c>
      <c r="O216" s="19" t="n">
        <v>6.8</v>
      </c>
    </row>
    <row r="217" customFormat="false" ht="17.25" hidden="false" customHeight="true" outlineLevel="0" collapsed="false">
      <c r="A217" s="12" t="n">
        <v>204</v>
      </c>
      <c r="B217" s="17" t="s">
        <v>42</v>
      </c>
      <c r="C217" s="18" t="s">
        <v>150</v>
      </c>
      <c r="D217" s="18" t="s">
        <v>43</v>
      </c>
      <c r="E217" s="18"/>
      <c r="F217" s="19" t="n">
        <f aca="false">F218</f>
        <v>4.6</v>
      </c>
      <c r="G217" s="19" t="n">
        <f aca="false">G218</f>
        <v>0</v>
      </c>
      <c r="H217" s="19" t="n">
        <f aca="false">H218</f>
        <v>4.6</v>
      </c>
      <c r="I217" s="19" t="n">
        <f aca="false">I218</f>
        <v>2.2</v>
      </c>
      <c r="J217" s="19" t="n">
        <f aca="false">J218</f>
        <v>6.8</v>
      </c>
      <c r="K217" s="19" t="n">
        <f aca="false">K218</f>
        <v>0</v>
      </c>
      <c r="L217" s="19" t="n">
        <f aca="false">L218</f>
        <v>6.8</v>
      </c>
      <c r="M217" s="19" t="n">
        <f aca="false">M218</f>
        <v>0</v>
      </c>
      <c r="N217" s="19" t="n">
        <f aca="false">N218</f>
        <v>6.8</v>
      </c>
      <c r="O217" s="19" t="n">
        <v>6.8</v>
      </c>
    </row>
    <row r="218" customFormat="false" ht="17.25" hidden="false" customHeight="true" outlineLevel="0" collapsed="false">
      <c r="A218" s="12" t="n">
        <v>205</v>
      </c>
      <c r="B218" s="17" t="s">
        <v>145</v>
      </c>
      <c r="C218" s="18" t="s">
        <v>150</v>
      </c>
      <c r="D218" s="18" t="s">
        <v>43</v>
      </c>
      <c r="E218" s="18" t="s">
        <v>146</v>
      </c>
      <c r="F218" s="19" t="n">
        <f aca="false">F219</f>
        <v>4.6</v>
      </c>
      <c r="G218" s="19" t="n">
        <f aca="false">G219</f>
        <v>0</v>
      </c>
      <c r="H218" s="19" t="n">
        <f aca="false">H219</f>
        <v>4.6</v>
      </c>
      <c r="I218" s="19" t="n">
        <f aca="false">I219</f>
        <v>2.2</v>
      </c>
      <c r="J218" s="19" t="n">
        <f aca="false">J219</f>
        <v>6.8</v>
      </c>
      <c r="K218" s="19" t="n">
        <f aca="false">K219</f>
        <v>0</v>
      </c>
      <c r="L218" s="19" t="n">
        <f aca="false">L219</f>
        <v>6.8</v>
      </c>
      <c r="M218" s="19" t="n">
        <f aca="false">M219</f>
        <v>0</v>
      </c>
      <c r="N218" s="19" t="n">
        <f aca="false">N219</f>
        <v>6.8</v>
      </c>
      <c r="O218" s="19" t="n">
        <v>6.8</v>
      </c>
    </row>
    <row r="219" customFormat="false" ht="17.25" hidden="false" customHeight="true" outlineLevel="0" collapsed="false">
      <c r="A219" s="12" t="n">
        <v>206</v>
      </c>
      <c r="B219" s="28" t="s">
        <v>147</v>
      </c>
      <c r="C219" s="18" t="s">
        <v>150</v>
      </c>
      <c r="D219" s="18" t="s">
        <v>43</v>
      </c>
      <c r="E219" s="18" t="s">
        <v>148</v>
      </c>
      <c r="F219" s="19" t="n">
        <v>4.6</v>
      </c>
      <c r="G219" s="19"/>
      <c r="H219" s="19" t="n">
        <v>4.6</v>
      </c>
      <c r="I219" s="19" t="n">
        <v>2.2</v>
      </c>
      <c r="J219" s="19" t="n">
        <f aca="false">H219+I219</f>
        <v>6.8</v>
      </c>
      <c r="K219" s="19"/>
      <c r="L219" s="19" t="n">
        <f aca="false">J219+K219</f>
        <v>6.8</v>
      </c>
      <c r="M219" s="19"/>
      <c r="N219" s="19" t="n">
        <f aca="false">L219+M219</f>
        <v>6.8</v>
      </c>
      <c r="O219" s="19" t="n">
        <v>6.8</v>
      </c>
    </row>
    <row r="220" customFormat="false" ht="30.95" hidden="false" customHeight="true" outlineLevel="0" collapsed="false">
      <c r="A220" s="12" t="n">
        <v>207</v>
      </c>
      <c r="B220" s="28" t="s">
        <v>151</v>
      </c>
      <c r="C220" s="18" t="s">
        <v>152</v>
      </c>
      <c r="D220" s="18"/>
      <c r="E220" s="18"/>
      <c r="F220" s="19" t="e">
        <f aca="false">#REF!+#REF!+F221</f>
        <v>#REF!</v>
      </c>
      <c r="G220" s="19" t="e">
        <f aca="false">#REF!+#REF!+G221</f>
        <v>#REF!</v>
      </c>
      <c r="H220" s="19" t="e">
        <f aca="false">#REF!+#REF!+H221</f>
        <v>#REF!</v>
      </c>
      <c r="I220" s="19" t="e">
        <f aca="false">#REF!+#REF!+I221</f>
        <v>#REF!</v>
      </c>
      <c r="J220" s="19" t="e">
        <f aca="false">#REF!+#REF!+J221</f>
        <v>#REF!</v>
      </c>
      <c r="K220" s="19" t="e">
        <f aca="false">#REF!+#REF!+K221</f>
        <v>#REF!</v>
      </c>
      <c r="L220" s="19" t="e">
        <f aca="false">#REF!+#REF!+L221</f>
        <v>#REF!</v>
      </c>
      <c r="M220" s="19" t="e">
        <f aca="false">#REF!+#REF!+M221</f>
        <v>#REF!</v>
      </c>
      <c r="N220" s="19" t="e">
        <f aca="false">#REF!+#REF!+N221</f>
        <v>#REF!</v>
      </c>
      <c r="O220" s="19" t="n">
        <v>17.6</v>
      </c>
    </row>
    <row r="221" customFormat="false" ht="46.15" hidden="false" customHeight="true" outlineLevel="0" collapsed="false">
      <c r="A221" s="12" t="n">
        <v>208</v>
      </c>
      <c r="B221" s="28" t="s">
        <v>153</v>
      </c>
      <c r="C221" s="18" t="s">
        <v>154</v>
      </c>
      <c r="D221" s="18"/>
      <c r="E221" s="18"/>
      <c r="F221" s="19" t="n">
        <f aca="false">F222</f>
        <v>20</v>
      </c>
      <c r="G221" s="19" t="n">
        <f aca="false">G222</f>
        <v>0</v>
      </c>
      <c r="H221" s="19" t="n">
        <f aca="false">H222</f>
        <v>20</v>
      </c>
      <c r="I221" s="19" t="n">
        <f aca="false">I222</f>
        <v>0</v>
      </c>
      <c r="J221" s="19" t="n">
        <f aca="false">J222</f>
        <v>20</v>
      </c>
      <c r="K221" s="19" t="n">
        <f aca="false">K222</f>
        <v>0</v>
      </c>
      <c r="L221" s="19" t="n">
        <f aca="false">L222</f>
        <v>20</v>
      </c>
      <c r="M221" s="19" t="n">
        <f aca="false">M222</f>
        <v>-2.4</v>
      </c>
      <c r="N221" s="19" t="n">
        <f aca="false">N222</f>
        <v>17.6</v>
      </c>
      <c r="O221" s="19" t="n">
        <v>17.6</v>
      </c>
    </row>
    <row r="222" customFormat="false" ht="17.25" hidden="false" customHeight="true" outlineLevel="0" collapsed="false">
      <c r="A222" s="12" t="n">
        <v>209</v>
      </c>
      <c r="B222" s="17" t="s">
        <v>40</v>
      </c>
      <c r="C222" s="18" t="s">
        <v>154</v>
      </c>
      <c r="D222" s="18" t="s">
        <v>41</v>
      </c>
      <c r="E222" s="18"/>
      <c r="F222" s="19" t="n">
        <f aca="false">F223</f>
        <v>20</v>
      </c>
      <c r="G222" s="19" t="n">
        <f aca="false">G223</f>
        <v>0</v>
      </c>
      <c r="H222" s="19" t="n">
        <f aca="false">H223</f>
        <v>20</v>
      </c>
      <c r="I222" s="19" t="n">
        <f aca="false">I223</f>
        <v>0</v>
      </c>
      <c r="J222" s="19" t="n">
        <f aca="false">J223</f>
        <v>20</v>
      </c>
      <c r="K222" s="19" t="n">
        <f aca="false">K223</f>
        <v>0</v>
      </c>
      <c r="L222" s="19" t="n">
        <f aca="false">L223</f>
        <v>20</v>
      </c>
      <c r="M222" s="19" t="n">
        <f aca="false">M223</f>
        <v>-2.4</v>
      </c>
      <c r="N222" s="19" t="n">
        <f aca="false">N223</f>
        <v>17.6</v>
      </c>
      <c r="O222" s="19" t="n">
        <v>17.6</v>
      </c>
    </row>
    <row r="223" customFormat="false" ht="17.25" hidden="false" customHeight="true" outlineLevel="0" collapsed="false">
      <c r="A223" s="12" t="n">
        <v>210</v>
      </c>
      <c r="B223" s="17" t="s">
        <v>42</v>
      </c>
      <c r="C223" s="18" t="s">
        <v>154</v>
      </c>
      <c r="D223" s="18" t="s">
        <v>43</v>
      </c>
      <c r="E223" s="18"/>
      <c r="F223" s="19" t="n">
        <f aca="false">F224</f>
        <v>20</v>
      </c>
      <c r="G223" s="19" t="n">
        <f aca="false">G224</f>
        <v>0</v>
      </c>
      <c r="H223" s="19" t="n">
        <f aca="false">H224</f>
        <v>20</v>
      </c>
      <c r="I223" s="19" t="n">
        <f aca="false">I224</f>
        <v>0</v>
      </c>
      <c r="J223" s="19" t="n">
        <f aca="false">J224</f>
        <v>20</v>
      </c>
      <c r="K223" s="19" t="n">
        <f aca="false">K224</f>
        <v>0</v>
      </c>
      <c r="L223" s="19" t="n">
        <f aca="false">L224</f>
        <v>20</v>
      </c>
      <c r="M223" s="19" t="n">
        <f aca="false">M224</f>
        <v>-2.4</v>
      </c>
      <c r="N223" s="19" t="n">
        <f aca="false">N224</f>
        <v>17.6</v>
      </c>
      <c r="O223" s="19" t="n">
        <v>17.6</v>
      </c>
    </row>
    <row r="224" customFormat="false" ht="17.25" hidden="false" customHeight="true" outlineLevel="0" collapsed="false">
      <c r="A224" s="12" t="n">
        <v>211</v>
      </c>
      <c r="B224" s="17" t="s">
        <v>80</v>
      </c>
      <c r="C224" s="18" t="s">
        <v>154</v>
      </c>
      <c r="D224" s="18" t="s">
        <v>43</v>
      </c>
      <c r="E224" s="18" t="s">
        <v>81</v>
      </c>
      <c r="F224" s="19" t="n">
        <f aca="false">F225</f>
        <v>20</v>
      </c>
      <c r="G224" s="19" t="n">
        <f aca="false">G225</f>
        <v>0</v>
      </c>
      <c r="H224" s="19" t="n">
        <f aca="false">H225</f>
        <v>20</v>
      </c>
      <c r="I224" s="19" t="n">
        <f aca="false">I225</f>
        <v>0</v>
      </c>
      <c r="J224" s="19" t="n">
        <f aca="false">J225</f>
        <v>20</v>
      </c>
      <c r="K224" s="19" t="n">
        <f aca="false">K225</f>
        <v>0</v>
      </c>
      <c r="L224" s="19" t="n">
        <f aca="false">L225</f>
        <v>20</v>
      </c>
      <c r="M224" s="19" t="n">
        <f aca="false">M225</f>
        <v>-2.4</v>
      </c>
      <c r="N224" s="19" t="n">
        <f aca="false">N225</f>
        <v>17.6</v>
      </c>
      <c r="O224" s="19" t="n">
        <v>17.6</v>
      </c>
    </row>
    <row r="225" customFormat="false" ht="17.25" hidden="false" customHeight="true" outlineLevel="0" collapsed="false">
      <c r="A225" s="12" t="n">
        <v>212</v>
      </c>
      <c r="B225" s="17" t="s">
        <v>155</v>
      </c>
      <c r="C225" s="18" t="s">
        <v>154</v>
      </c>
      <c r="D225" s="18" t="s">
        <v>43</v>
      </c>
      <c r="E225" s="18" t="s">
        <v>156</v>
      </c>
      <c r="F225" s="19" t="n">
        <v>20</v>
      </c>
      <c r="G225" s="19"/>
      <c r="H225" s="19" t="n">
        <v>20</v>
      </c>
      <c r="I225" s="19"/>
      <c r="J225" s="19" t="n">
        <v>20</v>
      </c>
      <c r="K225" s="19"/>
      <c r="L225" s="19" t="n">
        <v>20</v>
      </c>
      <c r="M225" s="19" t="n">
        <v>-2.4</v>
      </c>
      <c r="N225" s="19" t="n">
        <f aca="false">L225+M225</f>
        <v>17.6</v>
      </c>
      <c r="O225" s="19" t="n">
        <v>17.6</v>
      </c>
    </row>
    <row r="226" customFormat="false" ht="45" hidden="false" customHeight="true" outlineLevel="0" collapsed="false">
      <c r="A226" s="12" t="n">
        <v>213</v>
      </c>
      <c r="B226" s="17" t="s">
        <v>157</v>
      </c>
      <c r="C226" s="18" t="s">
        <v>158</v>
      </c>
      <c r="D226" s="18"/>
      <c r="E226" s="18"/>
      <c r="F226" s="19"/>
      <c r="G226" s="19"/>
      <c r="H226" s="19"/>
      <c r="I226" s="19"/>
      <c r="J226" s="19"/>
      <c r="K226" s="19" t="n">
        <f aca="false">K227</f>
        <v>164.3</v>
      </c>
      <c r="L226" s="19" t="n">
        <f aca="false">L227</f>
        <v>164.3</v>
      </c>
      <c r="M226" s="19" t="n">
        <f aca="false">M227+M231</f>
        <v>1215.3</v>
      </c>
      <c r="N226" s="19" t="n">
        <f aca="false">N227+N231</f>
        <v>1379.6</v>
      </c>
      <c r="O226" s="19" t="n">
        <v>1379.6</v>
      </c>
    </row>
    <row r="227" customFormat="false" ht="17.25" hidden="false" customHeight="true" outlineLevel="0" collapsed="false">
      <c r="A227" s="12" t="n">
        <v>214</v>
      </c>
      <c r="B227" s="17" t="s">
        <v>40</v>
      </c>
      <c r="C227" s="18" t="s">
        <v>158</v>
      </c>
      <c r="D227" s="18" t="s">
        <v>41</v>
      </c>
      <c r="E227" s="18"/>
      <c r="F227" s="19"/>
      <c r="G227" s="19"/>
      <c r="H227" s="19"/>
      <c r="I227" s="19"/>
      <c r="J227" s="19"/>
      <c r="K227" s="19" t="n">
        <f aca="false">K228</f>
        <v>164.3</v>
      </c>
      <c r="L227" s="19" t="n">
        <f aca="false">L228</f>
        <v>164.3</v>
      </c>
      <c r="M227" s="19" t="n">
        <f aca="false">M228</f>
        <v>0</v>
      </c>
      <c r="N227" s="19" t="n">
        <f aca="false">N228</f>
        <v>164.3</v>
      </c>
      <c r="O227" s="19" t="n">
        <v>164.3</v>
      </c>
    </row>
    <row r="228" customFormat="false" ht="17.25" hidden="false" customHeight="true" outlineLevel="0" collapsed="false">
      <c r="A228" s="12" t="n">
        <v>215</v>
      </c>
      <c r="B228" s="17" t="s">
        <v>42</v>
      </c>
      <c r="C228" s="18" t="s">
        <v>158</v>
      </c>
      <c r="D228" s="18" t="s">
        <v>43</v>
      </c>
      <c r="E228" s="18"/>
      <c r="F228" s="19"/>
      <c r="G228" s="19"/>
      <c r="H228" s="19"/>
      <c r="I228" s="19"/>
      <c r="J228" s="19"/>
      <c r="K228" s="19" t="n">
        <f aca="false">K229</f>
        <v>164.3</v>
      </c>
      <c r="L228" s="19" t="n">
        <f aca="false">L229</f>
        <v>164.3</v>
      </c>
      <c r="M228" s="19" t="n">
        <f aca="false">M229</f>
        <v>0</v>
      </c>
      <c r="N228" s="19" t="n">
        <f aca="false">N229</f>
        <v>164.3</v>
      </c>
      <c r="O228" s="19" t="n">
        <v>164.3</v>
      </c>
    </row>
    <row r="229" customFormat="false" ht="17.25" hidden="false" customHeight="true" outlineLevel="0" collapsed="false">
      <c r="A229" s="12" t="n">
        <v>216</v>
      </c>
      <c r="B229" s="28" t="s">
        <v>135</v>
      </c>
      <c r="C229" s="18" t="s">
        <v>158</v>
      </c>
      <c r="D229" s="18" t="s">
        <v>43</v>
      </c>
      <c r="E229" s="18" t="s">
        <v>136</v>
      </c>
      <c r="F229" s="19"/>
      <c r="G229" s="19"/>
      <c r="H229" s="19"/>
      <c r="I229" s="19"/>
      <c r="J229" s="19"/>
      <c r="K229" s="19" t="n">
        <f aca="false">K230</f>
        <v>164.3</v>
      </c>
      <c r="L229" s="19" t="n">
        <f aca="false">L230</f>
        <v>164.3</v>
      </c>
      <c r="M229" s="19" t="n">
        <f aca="false">M230</f>
        <v>0</v>
      </c>
      <c r="N229" s="19" t="n">
        <f aca="false">N230</f>
        <v>164.3</v>
      </c>
      <c r="O229" s="19" t="n">
        <v>164.3</v>
      </c>
    </row>
    <row r="230" customFormat="false" ht="21.6" hidden="false" customHeight="true" outlineLevel="0" collapsed="false">
      <c r="A230" s="12" t="n">
        <v>217</v>
      </c>
      <c r="B230" s="24" t="s">
        <v>159</v>
      </c>
      <c r="C230" s="18" t="s">
        <v>158</v>
      </c>
      <c r="D230" s="18" t="s">
        <v>43</v>
      </c>
      <c r="E230" s="18" t="s">
        <v>160</v>
      </c>
      <c r="F230" s="19"/>
      <c r="G230" s="19"/>
      <c r="H230" s="19"/>
      <c r="I230" s="19"/>
      <c r="J230" s="19"/>
      <c r="K230" s="19" t="n">
        <v>164.3</v>
      </c>
      <c r="L230" s="19" t="n">
        <f aca="false">J230+K230</f>
        <v>164.3</v>
      </c>
      <c r="M230" s="19"/>
      <c r="N230" s="19" t="n">
        <f aca="false">L230+M230</f>
        <v>164.3</v>
      </c>
      <c r="O230" s="19" t="n">
        <v>164.3</v>
      </c>
    </row>
    <row r="231" customFormat="false" ht="21.6" hidden="false" customHeight="true" outlineLevel="0" collapsed="false">
      <c r="A231" s="12" t="n">
        <v>218</v>
      </c>
      <c r="B231" s="17" t="s">
        <v>80</v>
      </c>
      <c r="C231" s="18" t="s">
        <v>158</v>
      </c>
      <c r="D231" s="18" t="s">
        <v>43</v>
      </c>
      <c r="E231" s="18" t="s">
        <v>81</v>
      </c>
      <c r="F231" s="19"/>
      <c r="G231" s="19"/>
      <c r="H231" s="19"/>
      <c r="I231" s="19"/>
      <c r="J231" s="19"/>
      <c r="K231" s="19"/>
      <c r="L231" s="19"/>
      <c r="M231" s="19" t="n">
        <f aca="false">M232</f>
        <v>1215.3</v>
      </c>
      <c r="N231" s="19" t="n">
        <f aca="false">N232</f>
        <v>1215.3</v>
      </c>
      <c r="O231" s="19" t="n">
        <v>1215.3</v>
      </c>
    </row>
    <row r="232" customFormat="false" ht="21.6" hidden="false" customHeight="true" outlineLevel="0" collapsed="false">
      <c r="A232" s="12" t="n">
        <v>219</v>
      </c>
      <c r="B232" s="23" t="s">
        <v>82</v>
      </c>
      <c r="C232" s="18" t="s">
        <v>158</v>
      </c>
      <c r="D232" s="18" t="s">
        <v>43</v>
      </c>
      <c r="E232" s="18" t="s">
        <v>83</v>
      </c>
      <c r="F232" s="19"/>
      <c r="G232" s="19"/>
      <c r="H232" s="19"/>
      <c r="I232" s="19"/>
      <c r="J232" s="19"/>
      <c r="K232" s="19"/>
      <c r="L232" s="19"/>
      <c r="M232" s="19" t="n">
        <v>1215.3</v>
      </c>
      <c r="N232" s="19" t="n">
        <f aca="false">L232+M232</f>
        <v>1215.3</v>
      </c>
      <c r="O232" s="19" t="n">
        <v>1215.3</v>
      </c>
    </row>
    <row r="233" customFormat="false" ht="16.5" hidden="false" customHeight="true" outlineLevel="0" collapsed="false">
      <c r="A233" s="12" t="n">
        <v>220</v>
      </c>
      <c r="B233" s="17" t="s">
        <v>161</v>
      </c>
      <c r="C233" s="18" t="s">
        <v>162</v>
      </c>
      <c r="D233" s="18"/>
      <c r="E233" s="18"/>
      <c r="F233" s="19" t="n">
        <f aca="false">F234</f>
        <v>420</v>
      </c>
      <c r="G233" s="19" t="n">
        <f aca="false">G234</f>
        <v>0</v>
      </c>
      <c r="H233" s="19" t="n">
        <f aca="false">H234</f>
        <v>420</v>
      </c>
      <c r="I233" s="19" t="n">
        <f aca="false">I234</f>
        <v>0</v>
      </c>
      <c r="J233" s="19" t="n">
        <f aca="false">J234</f>
        <v>420</v>
      </c>
      <c r="K233" s="19" t="n">
        <f aca="false">K234</f>
        <v>0</v>
      </c>
      <c r="L233" s="19" t="n">
        <f aca="false">L234</f>
        <v>420</v>
      </c>
      <c r="M233" s="19" t="n">
        <f aca="false">M234</f>
        <v>0</v>
      </c>
      <c r="N233" s="19" t="n">
        <f aca="false">N234</f>
        <v>420</v>
      </c>
      <c r="O233" s="19" t="n">
        <v>420</v>
      </c>
    </row>
    <row r="234" customFormat="false" ht="16.9" hidden="false" customHeight="true" outlineLevel="0" collapsed="false">
      <c r="A234" s="12" t="n">
        <v>221</v>
      </c>
      <c r="B234" s="17" t="s">
        <v>163</v>
      </c>
      <c r="C234" s="18" t="s">
        <v>164</v>
      </c>
      <c r="D234" s="18"/>
      <c r="E234" s="18"/>
      <c r="F234" s="19" t="n">
        <f aca="false">F235</f>
        <v>420</v>
      </c>
      <c r="G234" s="19" t="n">
        <f aca="false">G235</f>
        <v>0</v>
      </c>
      <c r="H234" s="19" t="n">
        <f aca="false">H235</f>
        <v>420</v>
      </c>
      <c r="I234" s="19" t="n">
        <f aca="false">I235</f>
        <v>0</v>
      </c>
      <c r="J234" s="19" t="n">
        <f aca="false">J235</f>
        <v>420</v>
      </c>
      <c r="K234" s="19" t="n">
        <f aca="false">K235</f>
        <v>0</v>
      </c>
      <c r="L234" s="19" t="n">
        <f aca="false">L235</f>
        <v>420</v>
      </c>
      <c r="M234" s="19" t="n">
        <f aca="false">M235</f>
        <v>0</v>
      </c>
      <c r="N234" s="19" t="n">
        <f aca="false">N235</f>
        <v>420</v>
      </c>
      <c r="O234" s="19" t="n">
        <v>420</v>
      </c>
    </row>
    <row r="235" customFormat="false" ht="14.25" hidden="false" customHeight="false" outlineLevel="0" collapsed="false">
      <c r="A235" s="12" t="n">
        <v>222</v>
      </c>
      <c r="B235" s="17" t="s">
        <v>28</v>
      </c>
      <c r="C235" s="18" t="s">
        <v>165</v>
      </c>
      <c r="D235" s="18" t="s">
        <v>29</v>
      </c>
      <c r="E235" s="18"/>
      <c r="F235" s="19" t="n">
        <f aca="false">F236</f>
        <v>420</v>
      </c>
      <c r="G235" s="19" t="n">
        <f aca="false">G236</f>
        <v>0</v>
      </c>
      <c r="H235" s="19" t="n">
        <f aca="false">H236</f>
        <v>420</v>
      </c>
      <c r="I235" s="19" t="n">
        <f aca="false">I236</f>
        <v>0</v>
      </c>
      <c r="J235" s="19" t="n">
        <f aca="false">J236</f>
        <v>420</v>
      </c>
      <c r="K235" s="19" t="n">
        <f aca="false">K236</f>
        <v>0</v>
      </c>
      <c r="L235" s="19" t="n">
        <f aca="false">L236</f>
        <v>420</v>
      </c>
      <c r="M235" s="19" t="n">
        <f aca="false">M236</f>
        <v>0</v>
      </c>
      <c r="N235" s="19" t="n">
        <f aca="false">N236</f>
        <v>420</v>
      </c>
      <c r="O235" s="19" t="n">
        <v>420</v>
      </c>
    </row>
    <row r="236" customFormat="false" ht="14.25" hidden="false" customHeight="false" outlineLevel="0" collapsed="false">
      <c r="A236" s="12" t="n">
        <v>223</v>
      </c>
      <c r="B236" s="17" t="s">
        <v>30</v>
      </c>
      <c r="C236" s="18" t="s">
        <v>165</v>
      </c>
      <c r="D236" s="18" t="s">
        <v>31</v>
      </c>
      <c r="E236" s="18"/>
      <c r="F236" s="19" t="n">
        <f aca="false">F237</f>
        <v>420</v>
      </c>
      <c r="G236" s="19" t="n">
        <f aca="false">G237</f>
        <v>0</v>
      </c>
      <c r="H236" s="19" t="n">
        <f aca="false">H237</f>
        <v>420</v>
      </c>
      <c r="I236" s="19" t="n">
        <f aca="false">I237</f>
        <v>0</v>
      </c>
      <c r="J236" s="19" t="n">
        <f aca="false">J237</f>
        <v>420</v>
      </c>
      <c r="K236" s="19" t="n">
        <f aca="false">K237</f>
        <v>0</v>
      </c>
      <c r="L236" s="19" t="n">
        <f aca="false">L237</f>
        <v>420</v>
      </c>
      <c r="M236" s="19" t="n">
        <f aca="false">M237</f>
        <v>0</v>
      </c>
      <c r="N236" s="19" t="n">
        <f aca="false">N237</f>
        <v>420</v>
      </c>
      <c r="O236" s="19" t="n">
        <v>420</v>
      </c>
    </row>
    <row r="237" customFormat="false" ht="14.25" hidden="false" customHeight="false" outlineLevel="0" collapsed="false">
      <c r="A237" s="12" t="n">
        <v>224</v>
      </c>
      <c r="B237" s="17" t="s">
        <v>166</v>
      </c>
      <c r="C237" s="18" t="s">
        <v>165</v>
      </c>
      <c r="D237" s="18" t="s">
        <v>31</v>
      </c>
      <c r="E237" s="18" t="s">
        <v>167</v>
      </c>
      <c r="F237" s="19" t="n">
        <f aca="false">F238</f>
        <v>420</v>
      </c>
      <c r="G237" s="19" t="n">
        <f aca="false">G238</f>
        <v>0</v>
      </c>
      <c r="H237" s="19" t="n">
        <f aca="false">H238</f>
        <v>420</v>
      </c>
      <c r="I237" s="19" t="n">
        <f aca="false">I238</f>
        <v>0</v>
      </c>
      <c r="J237" s="19" t="n">
        <f aca="false">J238</f>
        <v>420</v>
      </c>
      <c r="K237" s="19" t="n">
        <f aca="false">K238</f>
        <v>0</v>
      </c>
      <c r="L237" s="19" t="n">
        <f aca="false">L238</f>
        <v>420</v>
      </c>
      <c r="M237" s="19" t="n">
        <f aca="false">M238</f>
        <v>0</v>
      </c>
      <c r="N237" s="19" t="n">
        <f aca="false">N238</f>
        <v>420</v>
      </c>
      <c r="O237" s="19" t="n">
        <v>420</v>
      </c>
    </row>
    <row r="238" customFormat="false" ht="16.15" hidden="false" customHeight="true" outlineLevel="0" collapsed="false">
      <c r="A238" s="12" t="n">
        <v>225</v>
      </c>
      <c r="B238" s="17" t="s">
        <v>168</v>
      </c>
      <c r="C238" s="18" t="s">
        <v>165</v>
      </c>
      <c r="D238" s="18" t="s">
        <v>31</v>
      </c>
      <c r="E238" s="18" t="s">
        <v>169</v>
      </c>
      <c r="F238" s="19" t="n">
        <v>420</v>
      </c>
      <c r="G238" s="19"/>
      <c r="H238" s="19" t="n">
        <v>420</v>
      </c>
      <c r="I238" s="19"/>
      <c r="J238" s="19" t="n">
        <v>420</v>
      </c>
      <c r="K238" s="19"/>
      <c r="L238" s="19" t="n">
        <v>420</v>
      </c>
      <c r="M238" s="19"/>
      <c r="N238" s="19" t="n">
        <v>420</v>
      </c>
      <c r="O238" s="19" t="n">
        <v>420</v>
      </c>
    </row>
    <row r="239" customFormat="false" ht="23.1" hidden="false" customHeight="true" outlineLevel="0" collapsed="false">
      <c r="A239" s="12" t="n">
        <v>226</v>
      </c>
      <c r="B239" s="17" t="s">
        <v>170</v>
      </c>
      <c r="C239" s="18" t="s">
        <v>171</v>
      </c>
      <c r="D239" s="18"/>
      <c r="E239" s="18"/>
      <c r="F239" s="19" t="n">
        <f aca="false">F240</f>
        <v>754.2</v>
      </c>
      <c r="G239" s="19" t="n">
        <f aca="false">G240</f>
        <v>0</v>
      </c>
      <c r="H239" s="19" t="n">
        <f aca="false">H240</f>
        <v>754.2</v>
      </c>
      <c r="I239" s="19" t="n">
        <f aca="false">I240</f>
        <v>88</v>
      </c>
      <c r="J239" s="19" t="n">
        <f aca="false">J240</f>
        <v>842.2</v>
      </c>
      <c r="K239" s="19" t="n">
        <f aca="false">K240</f>
        <v>0</v>
      </c>
      <c r="L239" s="19" t="n">
        <f aca="false">L240</f>
        <v>842.2</v>
      </c>
      <c r="M239" s="19" t="n">
        <f aca="false">M240</f>
        <v>-36.7</v>
      </c>
      <c r="N239" s="19" t="n">
        <f aca="false">N240</f>
        <v>805.5</v>
      </c>
      <c r="O239" s="19" t="n">
        <v>805.5</v>
      </c>
    </row>
    <row r="240" customFormat="false" ht="18" hidden="false" customHeight="true" outlineLevel="0" collapsed="false">
      <c r="A240" s="12" t="n">
        <v>227</v>
      </c>
      <c r="B240" s="17" t="s">
        <v>172</v>
      </c>
      <c r="C240" s="18" t="s">
        <v>173</v>
      </c>
      <c r="D240" s="18"/>
      <c r="E240" s="18"/>
      <c r="F240" s="19" t="n">
        <f aca="false">F251</f>
        <v>754.2</v>
      </c>
      <c r="G240" s="19" t="n">
        <f aca="false">G251</f>
        <v>0</v>
      </c>
      <c r="H240" s="19" t="n">
        <f aca="false">H251</f>
        <v>754.2</v>
      </c>
      <c r="I240" s="19" t="n">
        <f aca="false">I251+I246</f>
        <v>88</v>
      </c>
      <c r="J240" s="19" t="n">
        <f aca="false">J251+J246</f>
        <v>842.2</v>
      </c>
      <c r="K240" s="19" t="n">
        <f aca="false">K251+K246</f>
        <v>0</v>
      </c>
      <c r="L240" s="19" t="n">
        <f aca="false">L251+L246</f>
        <v>842.2</v>
      </c>
      <c r="M240" s="19" t="n">
        <f aca="false">M251+M246+M241</f>
        <v>-36.7</v>
      </c>
      <c r="N240" s="19" t="n">
        <f aca="false">N251+N246+N241</f>
        <v>805.5</v>
      </c>
      <c r="O240" s="19" t="n">
        <v>805.5</v>
      </c>
    </row>
    <row r="241" customFormat="false" ht="42.6" hidden="false" customHeight="true" outlineLevel="0" collapsed="false">
      <c r="A241" s="12" t="n">
        <v>228</v>
      </c>
      <c r="B241" s="29" t="s">
        <v>174</v>
      </c>
      <c r="C241" s="18" t="s">
        <v>175</v>
      </c>
      <c r="D241" s="18"/>
      <c r="E241" s="18"/>
      <c r="F241" s="19"/>
      <c r="G241" s="19"/>
      <c r="H241" s="19"/>
      <c r="I241" s="19"/>
      <c r="J241" s="19"/>
      <c r="K241" s="19"/>
      <c r="L241" s="19"/>
      <c r="M241" s="19" t="n">
        <f aca="false">M242</f>
        <v>6</v>
      </c>
      <c r="N241" s="19" t="n">
        <f aca="false">N242</f>
        <v>6</v>
      </c>
      <c r="O241" s="19" t="n">
        <v>6</v>
      </c>
    </row>
    <row r="242" customFormat="false" ht="39.6" hidden="false" customHeight="true" outlineLevel="0" collapsed="false">
      <c r="A242" s="12" t="n">
        <v>229</v>
      </c>
      <c r="B242" s="17" t="s">
        <v>176</v>
      </c>
      <c r="C242" s="18" t="s">
        <v>175</v>
      </c>
      <c r="D242" s="18" t="s">
        <v>177</v>
      </c>
      <c r="E242" s="18"/>
      <c r="F242" s="19"/>
      <c r="G242" s="19"/>
      <c r="H242" s="19"/>
      <c r="I242" s="19"/>
      <c r="J242" s="19"/>
      <c r="K242" s="19"/>
      <c r="L242" s="19"/>
      <c r="M242" s="19" t="n">
        <f aca="false">M243</f>
        <v>6</v>
      </c>
      <c r="N242" s="19" t="n">
        <f aca="false">N243</f>
        <v>6</v>
      </c>
      <c r="O242" s="19" t="n">
        <v>6</v>
      </c>
    </row>
    <row r="243" customFormat="false" ht="18" hidden="false" customHeight="true" outlineLevel="0" collapsed="false">
      <c r="A243" s="12" t="n">
        <v>230</v>
      </c>
      <c r="B243" s="17" t="s">
        <v>178</v>
      </c>
      <c r="C243" s="18" t="s">
        <v>175</v>
      </c>
      <c r="D243" s="18" t="s">
        <v>179</v>
      </c>
      <c r="E243" s="18"/>
      <c r="F243" s="19"/>
      <c r="G243" s="19"/>
      <c r="H243" s="19"/>
      <c r="I243" s="19"/>
      <c r="J243" s="19"/>
      <c r="K243" s="19"/>
      <c r="L243" s="19"/>
      <c r="M243" s="19" t="n">
        <f aca="false">M244</f>
        <v>6</v>
      </c>
      <c r="N243" s="19" t="n">
        <f aca="false">N244</f>
        <v>6</v>
      </c>
      <c r="O243" s="19" t="n">
        <v>6</v>
      </c>
    </row>
    <row r="244" customFormat="false" ht="18" hidden="false" customHeight="true" outlineLevel="0" collapsed="false">
      <c r="A244" s="12" t="n">
        <v>231</v>
      </c>
      <c r="B244" s="17" t="s">
        <v>180</v>
      </c>
      <c r="C244" s="18" t="s">
        <v>175</v>
      </c>
      <c r="D244" s="18" t="s">
        <v>179</v>
      </c>
      <c r="E244" s="18" t="s">
        <v>181</v>
      </c>
      <c r="F244" s="19"/>
      <c r="G244" s="19"/>
      <c r="H244" s="19"/>
      <c r="I244" s="19"/>
      <c r="J244" s="19"/>
      <c r="K244" s="19"/>
      <c r="L244" s="19"/>
      <c r="M244" s="19" t="n">
        <f aca="false">M245</f>
        <v>6</v>
      </c>
      <c r="N244" s="19" t="n">
        <f aca="false">N245</f>
        <v>6</v>
      </c>
      <c r="O244" s="19" t="n">
        <v>6</v>
      </c>
    </row>
    <row r="245" customFormat="false" ht="30.6" hidden="false" customHeight="true" outlineLevel="0" collapsed="false">
      <c r="A245" s="12" t="n">
        <v>232</v>
      </c>
      <c r="B245" s="17" t="s">
        <v>182</v>
      </c>
      <c r="C245" s="18" t="s">
        <v>175</v>
      </c>
      <c r="D245" s="18" t="s">
        <v>179</v>
      </c>
      <c r="E245" s="18" t="s">
        <v>183</v>
      </c>
      <c r="F245" s="19"/>
      <c r="G245" s="19"/>
      <c r="H245" s="19"/>
      <c r="I245" s="19"/>
      <c r="J245" s="19"/>
      <c r="K245" s="19"/>
      <c r="L245" s="19"/>
      <c r="M245" s="19" t="n">
        <v>6</v>
      </c>
      <c r="N245" s="19" t="n">
        <f aca="false">L245+M245</f>
        <v>6</v>
      </c>
      <c r="O245" s="19" t="n">
        <v>6</v>
      </c>
    </row>
    <row r="246" customFormat="false" ht="43.9" hidden="false" customHeight="true" outlineLevel="0" collapsed="false">
      <c r="A246" s="12" t="n">
        <v>233</v>
      </c>
      <c r="B246" s="17" t="s">
        <v>184</v>
      </c>
      <c r="C246" s="18" t="s">
        <v>185</v>
      </c>
      <c r="D246" s="18"/>
      <c r="E246" s="18"/>
      <c r="F246" s="19"/>
      <c r="G246" s="19"/>
      <c r="H246" s="19"/>
      <c r="I246" s="19" t="n">
        <f aca="false">I247</f>
        <v>88</v>
      </c>
      <c r="J246" s="19" t="n">
        <f aca="false">J247</f>
        <v>88</v>
      </c>
      <c r="K246" s="19" t="n">
        <f aca="false">K247</f>
        <v>0</v>
      </c>
      <c r="L246" s="19" t="n">
        <f aca="false">L247</f>
        <v>88</v>
      </c>
      <c r="M246" s="19" t="n">
        <f aca="false">M247</f>
        <v>0</v>
      </c>
      <c r="N246" s="19" t="n">
        <f aca="false">N247</f>
        <v>88</v>
      </c>
      <c r="O246" s="19" t="n">
        <v>88</v>
      </c>
    </row>
    <row r="247" customFormat="false" ht="35.45" hidden="false" customHeight="true" outlineLevel="0" collapsed="false">
      <c r="A247" s="12" t="n">
        <v>234</v>
      </c>
      <c r="B247" s="17" t="s">
        <v>176</v>
      </c>
      <c r="C247" s="18" t="s">
        <v>185</v>
      </c>
      <c r="D247" s="18" t="s">
        <v>177</v>
      </c>
      <c r="E247" s="18"/>
      <c r="F247" s="19"/>
      <c r="G247" s="19"/>
      <c r="H247" s="19"/>
      <c r="I247" s="19" t="n">
        <f aca="false">I248</f>
        <v>88</v>
      </c>
      <c r="J247" s="19" t="n">
        <f aca="false">J248</f>
        <v>88</v>
      </c>
      <c r="K247" s="19" t="n">
        <f aca="false">K248</f>
        <v>0</v>
      </c>
      <c r="L247" s="19" t="n">
        <f aca="false">L248</f>
        <v>88</v>
      </c>
      <c r="M247" s="19" t="n">
        <f aca="false">M248</f>
        <v>0</v>
      </c>
      <c r="N247" s="19" t="n">
        <f aca="false">N248</f>
        <v>88</v>
      </c>
      <c r="O247" s="19" t="n">
        <v>88</v>
      </c>
    </row>
    <row r="248" customFormat="false" ht="18" hidden="false" customHeight="true" outlineLevel="0" collapsed="false">
      <c r="A248" s="12" t="n">
        <v>235</v>
      </c>
      <c r="B248" s="17" t="s">
        <v>178</v>
      </c>
      <c r="C248" s="18" t="s">
        <v>185</v>
      </c>
      <c r="D248" s="18" t="s">
        <v>179</v>
      </c>
      <c r="E248" s="18"/>
      <c r="F248" s="19"/>
      <c r="G248" s="19"/>
      <c r="H248" s="19"/>
      <c r="I248" s="19" t="n">
        <f aca="false">I249</f>
        <v>88</v>
      </c>
      <c r="J248" s="19" t="n">
        <f aca="false">J249</f>
        <v>88</v>
      </c>
      <c r="K248" s="19" t="n">
        <f aca="false">K249</f>
        <v>0</v>
      </c>
      <c r="L248" s="19" t="n">
        <f aca="false">L249</f>
        <v>88</v>
      </c>
      <c r="M248" s="19" t="n">
        <f aca="false">M249</f>
        <v>0</v>
      </c>
      <c r="N248" s="19" t="n">
        <f aca="false">N249</f>
        <v>88</v>
      </c>
      <c r="O248" s="19" t="n">
        <v>88</v>
      </c>
    </row>
    <row r="249" customFormat="false" ht="18" hidden="false" customHeight="true" outlineLevel="0" collapsed="false">
      <c r="A249" s="12" t="n">
        <v>236</v>
      </c>
      <c r="B249" s="17" t="s">
        <v>180</v>
      </c>
      <c r="C249" s="18" t="s">
        <v>185</v>
      </c>
      <c r="D249" s="18" t="s">
        <v>179</v>
      </c>
      <c r="E249" s="18" t="s">
        <v>181</v>
      </c>
      <c r="F249" s="19"/>
      <c r="G249" s="19"/>
      <c r="H249" s="19"/>
      <c r="I249" s="19" t="n">
        <f aca="false">I250</f>
        <v>88</v>
      </c>
      <c r="J249" s="19" t="n">
        <f aca="false">J250</f>
        <v>88</v>
      </c>
      <c r="K249" s="19" t="n">
        <f aca="false">K250</f>
        <v>0</v>
      </c>
      <c r="L249" s="19" t="n">
        <f aca="false">L250</f>
        <v>88</v>
      </c>
      <c r="M249" s="19" t="n">
        <f aca="false">M250</f>
        <v>0</v>
      </c>
      <c r="N249" s="19" t="n">
        <f aca="false">N250</f>
        <v>88</v>
      </c>
      <c r="O249" s="19" t="n">
        <v>88</v>
      </c>
    </row>
    <row r="250" customFormat="false" ht="34.15" hidden="false" customHeight="true" outlineLevel="0" collapsed="false">
      <c r="A250" s="12" t="n">
        <v>237</v>
      </c>
      <c r="B250" s="17" t="s">
        <v>182</v>
      </c>
      <c r="C250" s="18" t="s">
        <v>185</v>
      </c>
      <c r="D250" s="18" t="s">
        <v>179</v>
      </c>
      <c r="E250" s="18" t="s">
        <v>183</v>
      </c>
      <c r="F250" s="19"/>
      <c r="G250" s="19"/>
      <c r="H250" s="19"/>
      <c r="I250" s="19" t="n">
        <v>88</v>
      </c>
      <c r="J250" s="19" t="n">
        <f aca="false">H250+I250</f>
        <v>88</v>
      </c>
      <c r="K250" s="19"/>
      <c r="L250" s="19" t="n">
        <f aca="false">J250+K250</f>
        <v>88</v>
      </c>
      <c r="M250" s="19"/>
      <c r="N250" s="19" t="n">
        <f aca="false">L250+M250</f>
        <v>88</v>
      </c>
      <c r="O250" s="19" t="n">
        <v>88</v>
      </c>
    </row>
    <row r="251" customFormat="false" ht="27.6" hidden="false" customHeight="true" outlineLevel="0" collapsed="false">
      <c r="A251" s="12" t="n">
        <v>238</v>
      </c>
      <c r="B251" s="17" t="s">
        <v>186</v>
      </c>
      <c r="C251" s="18" t="s">
        <v>187</v>
      </c>
      <c r="D251" s="18"/>
      <c r="E251" s="18"/>
      <c r="F251" s="19" t="n">
        <f aca="false">F252</f>
        <v>754.2</v>
      </c>
      <c r="G251" s="19" t="n">
        <f aca="false">G252</f>
        <v>0</v>
      </c>
      <c r="H251" s="19" t="n">
        <f aca="false">H252</f>
        <v>754.2</v>
      </c>
      <c r="I251" s="19" t="n">
        <f aca="false">I252</f>
        <v>0</v>
      </c>
      <c r="J251" s="19" t="n">
        <f aca="false">J252</f>
        <v>754.2</v>
      </c>
      <c r="K251" s="19" t="n">
        <f aca="false">K252</f>
        <v>0</v>
      </c>
      <c r="L251" s="19" t="n">
        <f aca="false">L252</f>
        <v>754.2</v>
      </c>
      <c r="M251" s="19" t="n">
        <f aca="false">M252</f>
        <v>-42.7</v>
      </c>
      <c r="N251" s="19" t="n">
        <f aca="false">N252</f>
        <v>711.5</v>
      </c>
      <c r="O251" s="19" t="n">
        <v>711.5</v>
      </c>
    </row>
    <row r="252" customFormat="false" ht="31.5" hidden="false" customHeight="true" outlineLevel="0" collapsed="false">
      <c r="A252" s="12" t="n">
        <v>239</v>
      </c>
      <c r="B252" s="17" t="s">
        <v>176</v>
      </c>
      <c r="C252" s="18" t="s">
        <v>187</v>
      </c>
      <c r="D252" s="18" t="s">
        <v>177</v>
      </c>
      <c r="E252" s="18"/>
      <c r="F252" s="19" t="n">
        <f aca="false">F253</f>
        <v>754.2</v>
      </c>
      <c r="G252" s="19" t="n">
        <f aca="false">G253</f>
        <v>0</v>
      </c>
      <c r="H252" s="19" t="n">
        <f aca="false">H253</f>
        <v>754.2</v>
      </c>
      <c r="I252" s="19" t="n">
        <f aca="false">I253</f>
        <v>0</v>
      </c>
      <c r="J252" s="19" t="n">
        <f aca="false">J253</f>
        <v>754.2</v>
      </c>
      <c r="K252" s="19" t="n">
        <f aca="false">K253</f>
        <v>0</v>
      </c>
      <c r="L252" s="19" t="n">
        <f aca="false">L253</f>
        <v>754.2</v>
      </c>
      <c r="M252" s="19" t="n">
        <f aca="false">M253</f>
        <v>-42.7</v>
      </c>
      <c r="N252" s="19" t="n">
        <f aca="false">N253</f>
        <v>711.5</v>
      </c>
      <c r="O252" s="19" t="n">
        <v>711.5</v>
      </c>
    </row>
    <row r="253" customFormat="false" ht="18.95" hidden="false" customHeight="true" outlineLevel="0" collapsed="false">
      <c r="A253" s="12" t="n">
        <v>240</v>
      </c>
      <c r="B253" s="17" t="s">
        <v>178</v>
      </c>
      <c r="C253" s="18" t="s">
        <v>187</v>
      </c>
      <c r="D253" s="18" t="s">
        <v>179</v>
      </c>
      <c r="E253" s="18"/>
      <c r="F253" s="19" t="n">
        <f aca="false">F254</f>
        <v>754.2</v>
      </c>
      <c r="G253" s="19" t="n">
        <f aca="false">G254</f>
        <v>0</v>
      </c>
      <c r="H253" s="19" t="n">
        <f aca="false">H254</f>
        <v>754.2</v>
      </c>
      <c r="I253" s="19" t="n">
        <f aca="false">I254</f>
        <v>0</v>
      </c>
      <c r="J253" s="19" t="n">
        <f aca="false">J254</f>
        <v>754.2</v>
      </c>
      <c r="K253" s="19" t="n">
        <f aca="false">K254</f>
        <v>0</v>
      </c>
      <c r="L253" s="19" t="n">
        <f aca="false">L254</f>
        <v>754.2</v>
      </c>
      <c r="M253" s="19" t="n">
        <f aca="false">M254</f>
        <v>-42.7</v>
      </c>
      <c r="N253" s="19" t="n">
        <f aca="false">N254</f>
        <v>711.5</v>
      </c>
      <c r="O253" s="19" t="n">
        <v>711.5</v>
      </c>
    </row>
    <row r="254" customFormat="false" ht="16.15" hidden="false" customHeight="true" outlineLevel="0" collapsed="false">
      <c r="A254" s="12" t="n">
        <v>241</v>
      </c>
      <c r="B254" s="17" t="s">
        <v>180</v>
      </c>
      <c r="C254" s="18" t="s">
        <v>187</v>
      </c>
      <c r="D254" s="18" t="s">
        <v>179</v>
      </c>
      <c r="E254" s="18" t="s">
        <v>181</v>
      </c>
      <c r="F254" s="19" t="n">
        <f aca="false">F255</f>
        <v>754.2</v>
      </c>
      <c r="G254" s="19" t="n">
        <f aca="false">G255</f>
        <v>0</v>
      </c>
      <c r="H254" s="19" t="n">
        <f aca="false">H255</f>
        <v>754.2</v>
      </c>
      <c r="I254" s="19" t="n">
        <f aca="false">I255</f>
        <v>0</v>
      </c>
      <c r="J254" s="19" t="n">
        <f aca="false">J255</f>
        <v>754.2</v>
      </c>
      <c r="K254" s="19" t="n">
        <f aca="false">K255</f>
        <v>0</v>
      </c>
      <c r="L254" s="19" t="n">
        <f aca="false">L255</f>
        <v>754.2</v>
      </c>
      <c r="M254" s="19" t="n">
        <f aca="false">M255</f>
        <v>-42.7</v>
      </c>
      <c r="N254" s="19" t="n">
        <f aca="false">N255</f>
        <v>711.5</v>
      </c>
      <c r="O254" s="19" t="n">
        <v>711.5</v>
      </c>
    </row>
    <row r="255" customFormat="false" ht="27" hidden="false" customHeight="true" outlineLevel="0" collapsed="false">
      <c r="A255" s="12" t="n">
        <v>242</v>
      </c>
      <c r="B255" s="17" t="s">
        <v>182</v>
      </c>
      <c r="C255" s="18" t="s">
        <v>187</v>
      </c>
      <c r="D255" s="18" t="s">
        <v>179</v>
      </c>
      <c r="E255" s="18" t="s">
        <v>183</v>
      </c>
      <c r="F255" s="19" t="n">
        <v>754.2</v>
      </c>
      <c r="G255" s="19"/>
      <c r="H255" s="19" t="n">
        <v>754.2</v>
      </c>
      <c r="I255" s="19"/>
      <c r="J255" s="19" t="n">
        <v>754.2</v>
      </c>
      <c r="K255" s="19"/>
      <c r="L255" s="19" t="n">
        <v>754.2</v>
      </c>
      <c r="M255" s="19" t="n">
        <v>-42.7</v>
      </c>
      <c r="N255" s="19" t="n">
        <f aca="false">L255+M255</f>
        <v>711.5</v>
      </c>
      <c r="O255" s="19" t="n">
        <v>711.5</v>
      </c>
    </row>
    <row r="256" customFormat="false" ht="16.15" hidden="false" customHeight="true" outlineLevel="0" collapsed="false">
      <c r="A256" s="12" t="n">
        <v>243</v>
      </c>
      <c r="B256" s="17" t="s">
        <v>188</v>
      </c>
      <c r="C256" s="18" t="s">
        <v>189</v>
      </c>
      <c r="D256" s="18"/>
      <c r="E256" s="18"/>
      <c r="F256" s="19" t="e">
        <f aca="false">F257</f>
        <v>#REF!</v>
      </c>
      <c r="G256" s="19" t="e">
        <f aca="false">G257</f>
        <v>#REF!</v>
      </c>
      <c r="H256" s="19" t="e">
        <f aca="false">H257</f>
        <v>#REF!</v>
      </c>
      <c r="I256" s="19" t="e">
        <f aca="false">I257</f>
        <v>#REF!</v>
      </c>
      <c r="J256" s="19" t="e">
        <f aca="false">J257</f>
        <v>#REF!</v>
      </c>
      <c r="K256" s="19" t="e">
        <f aca="false">K257</f>
        <v>#REF!</v>
      </c>
      <c r="L256" s="19" t="e">
        <f aca="false">L257</f>
        <v>#REF!</v>
      </c>
      <c r="M256" s="19" t="e">
        <f aca="false">M257</f>
        <v>#REF!</v>
      </c>
      <c r="N256" s="19" t="e">
        <f aca="false">N257</f>
        <v>#REF!</v>
      </c>
      <c r="O256" s="19" t="n">
        <v>9827.5</v>
      </c>
    </row>
    <row r="257" customFormat="false" ht="15.6" hidden="false" customHeight="true" outlineLevel="0" collapsed="false">
      <c r="A257" s="12" t="n">
        <v>244</v>
      </c>
      <c r="B257" s="17" t="s">
        <v>190</v>
      </c>
      <c r="C257" s="18" t="s">
        <v>191</v>
      </c>
      <c r="D257" s="18"/>
      <c r="E257" s="18"/>
      <c r="F257" s="19" t="e">
        <f aca="false">F299+F284+F313+F275+F270+#REF!+F328+#REF!</f>
        <v>#REF!</v>
      </c>
      <c r="G257" s="19" t="e">
        <f aca="false">G299+G284+G313+G275+G270+#REF!+G328+#REF!+G323</f>
        <v>#REF!</v>
      </c>
      <c r="H257" s="19" t="e">
        <f aca="false">H299+H284+H313+H275+H270+#REF!+H328+#REF!+H323</f>
        <v>#REF!</v>
      </c>
      <c r="I257" s="19" t="e">
        <f aca="false">I299+I284+I313+I275+I270+#REF!+I328+#REF!+I323+I264+I294</f>
        <v>#REF!</v>
      </c>
      <c r="J257" s="19" t="e">
        <f aca="false">J299+J284+J313+J275+J270+#REF!+J328+#REF!+J323+J264+J294</f>
        <v>#REF!</v>
      </c>
      <c r="K257" s="19" t="e">
        <f aca="false">K299+K284+K313+K275+K270+#REF!+K328+#REF!+K323+K264+K294+K289</f>
        <v>#REF!</v>
      </c>
      <c r="L257" s="19" t="e">
        <f aca="false">L299+L284+L313+L275+L270+#REF!+L328+#REF!+L323+L264+L294+L289</f>
        <v>#REF!</v>
      </c>
      <c r="M257" s="19" t="e">
        <f aca="false">M299+M284+M313+M275+M270+#REF!+M328+#REF!+M323+M264+M294+M289+M318+M258</f>
        <v>#REF!</v>
      </c>
      <c r="N257" s="19" t="e">
        <f aca="false">N299+N284+N313+N275+N270+#REF!+N328+#REF!+N323+N264+N294+N289+N318+N258</f>
        <v>#REF!</v>
      </c>
      <c r="O257" s="19" t="n">
        <v>9827.5</v>
      </c>
    </row>
    <row r="258" customFormat="false" ht="41.45" hidden="false" customHeight="true" outlineLevel="0" collapsed="false">
      <c r="A258" s="12" t="n">
        <v>245</v>
      </c>
      <c r="B258" s="17" t="s">
        <v>192</v>
      </c>
      <c r="C258" s="18" t="s">
        <v>193</v>
      </c>
      <c r="D258" s="18"/>
      <c r="E258" s="18"/>
      <c r="F258" s="19"/>
      <c r="G258" s="19"/>
      <c r="H258" s="19"/>
      <c r="I258" s="19"/>
      <c r="J258" s="19"/>
      <c r="K258" s="19"/>
      <c r="L258" s="19"/>
      <c r="M258" s="19" t="n">
        <f aca="false">M259</f>
        <v>40</v>
      </c>
      <c r="N258" s="19" t="n">
        <f aca="false">N259</f>
        <v>40</v>
      </c>
      <c r="O258" s="19" t="n">
        <v>40</v>
      </c>
    </row>
    <row r="259" customFormat="false" ht="15.6" hidden="false" customHeight="true" outlineLevel="0" collapsed="false">
      <c r="A259" s="12" t="n">
        <v>246</v>
      </c>
      <c r="B259" s="17" t="s">
        <v>178</v>
      </c>
      <c r="C259" s="18" t="s">
        <v>193</v>
      </c>
      <c r="D259" s="18" t="s">
        <v>177</v>
      </c>
      <c r="E259" s="18"/>
      <c r="F259" s="19"/>
      <c r="G259" s="19"/>
      <c r="H259" s="19"/>
      <c r="I259" s="19"/>
      <c r="J259" s="19"/>
      <c r="K259" s="19"/>
      <c r="L259" s="19"/>
      <c r="M259" s="19" t="n">
        <f aca="false">M260</f>
        <v>40</v>
      </c>
      <c r="N259" s="19" t="n">
        <f aca="false">N260</f>
        <v>40</v>
      </c>
      <c r="O259" s="19" t="n">
        <v>40</v>
      </c>
    </row>
    <row r="260" customFormat="false" ht="15.6" hidden="false" customHeight="true" outlineLevel="0" collapsed="false">
      <c r="A260" s="12" t="n">
        <v>247</v>
      </c>
      <c r="B260" s="17" t="s">
        <v>180</v>
      </c>
      <c r="C260" s="18" t="s">
        <v>193</v>
      </c>
      <c r="D260" s="18" t="s">
        <v>179</v>
      </c>
      <c r="E260" s="18"/>
      <c r="F260" s="19"/>
      <c r="G260" s="19"/>
      <c r="H260" s="19"/>
      <c r="I260" s="19"/>
      <c r="J260" s="19"/>
      <c r="K260" s="19"/>
      <c r="L260" s="19"/>
      <c r="M260" s="19" t="n">
        <f aca="false">M261</f>
        <v>40</v>
      </c>
      <c r="N260" s="19" t="n">
        <f aca="false">N261</f>
        <v>40</v>
      </c>
      <c r="O260" s="19" t="n">
        <v>40</v>
      </c>
    </row>
    <row r="261" customFormat="false" ht="30" hidden="false" customHeight="true" outlineLevel="0" collapsed="false">
      <c r="A261" s="12" t="n">
        <v>248</v>
      </c>
      <c r="B261" s="17" t="s">
        <v>182</v>
      </c>
      <c r="C261" s="18" t="s">
        <v>193</v>
      </c>
      <c r="D261" s="18" t="s">
        <v>179</v>
      </c>
      <c r="E261" s="18" t="s">
        <v>181</v>
      </c>
      <c r="F261" s="19"/>
      <c r="G261" s="19"/>
      <c r="H261" s="19"/>
      <c r="I261" s="19"/>
      <c r="J261" s="19"/>
      <c r="K261" s="19"/>
      <c r="L261" s="19"/>
      <c r="M261" s="19" t="n">
        <f aca="false">M262+M263</f>
        <v>40</v>
      </c>
      <c r="N261" s="19" t="n">
        <f aca="false">L261+M261</f>
        <v>40</v>
      </c>
      <c r="O261" s="19" t="n">
        <v>40</v>
      </c>
    </row>
    <row r="262" customFormat="false" ht="15.6" hidden="false" customHeight="true" outlineLevel="0" collapsed="false">
      <c r="A262" s="12" t="n">
        <v>249</v>
      </c>
      <c r="B262" s="17" t="s">
        <v>194</v>
      </c>
      <c r="C262" s="18" t="s">
        <v>193</v>
      </c>
      <c r="D262" s="18" t="s">
        <v>179</v>
      </c>
      <c r="E262" s="18" t="s">
        <v>195</v>
      </c>
      <c r="F262" s="19"/>
      <c r="G262" s="19"/>
      <c r="H262" s="19"/>
      <c r="I262" s="19"/>
      <c r="J262" s="19"/>
      <c r="K262" s="19"/>
      <c r="L262" s="19"/>
      <c r="M262" s="19" t="n">
        <v>8</v>
      </c>
      <c r="N262" s="19" t="n">
        <f aca="false">L262+M262</f>
        <v>8</v>
      </c>
      <c r="O262" s="19" t="n">
        <v>8</v>
      </c>
    </row>
    <row r="263" customFormat="false" ht="37.9" hidden="false" customHeight="true" outlineLevel="0" collapsed="false">
      <c r="A263" s="12" t="n">
        <v>250</v>
      </c>
      <c r="B263" s="17" t="s">
        <v>196</v>
      </c>
      <c r="C263" s="18" t="s">
        <v>193</v>
      </c>
      <c r="D263" s="18" t="s">
        <v>179</v>
      </c>
      <c r="E263" s="18" t="s">
        <v>197</v>
      </c>
      <c r="F263" s="19"/>
      <c r="G263" s="19"/>
      <c r="H263" s="19"/>
      <c r="I263" s="19"/>
      <c r="J263" s="19"/>
      <c r="K263" s="19"/>
      <c r="L263" s="19"/>
      <c r="M263" s="19" t="n">
        <v>32</v>
      </c>
      <c r="N263" s="19" t="n">
        <f aca="false">L263+M263</f>
        <v>32</v>
      </c>
      <c r="O263" s="19" t="n">
        <v>32</v>
      </c>
    </row>
    <row r="264" customFormat="false" ht="49.9" hidden="false" customHeight="true" outlineLevel="0" collapsed="false">
      <c r="A264" s="12" t="n">
        <v>251</v>
      </c>
      <c r="B264" s="17" t="s">
        <v>198</v>
      </c>
      <c r="C264" s="18" t="s">
        <v>199</v>
      </c>
      <c r="D264" s="18"/>
      <c r="E264" s="18"/>
      <c r="F264" s="19"/>
      <c r="G264" s="19"/>
      <c r="H264" s="19"/>
      <c r="I264" s="19" t="n">
        <f aca="false">I265</f>
        <v>577.3</v>
      </c>
      <c r="J264" s="19" t="n">
        <f aca="false">J265</f>
        <v>577.3</v>
      </c>
      <c r="K264" s="19" t="n">
        <f aca="false">K265</f>
        <v>0</v>
      </c>
      <c r="L264" s="19" t="n">
        <f aca="false">L265</f>
        <v>577.3</v>
      </c>
      <c r="M264" s="19" t="n">
        <f aca="false">M265</f>
        <v>0</v>
      </c>
      <c r="N264" s="19" t="n">
        <f aca="false">N265</f>
        <v>577.3</v>
      </c>
      <c r="O264" s="19" t="n">
        <v>577.3</v>
      </c>
    </row>
    <row r="265" customFormat="false" ht="15.6" hidden="false" customHeight="true" outlineLevel="0" collapsed="false">
      <c r="A265" s="12" t="n">
        <v>252</v>
      </c>
      <c r="B265" s="17" t="s">
        <v>178</v>
      </c>
      <c r="C265" s="18" t="s">
        <v>199</v>
      </c>
      <c r="D265" s="18" t="s">
        <v>177</v>
      </c>
      <c r="E265" s="18"/>
      <c r="F265" s="19"/>
      <c r="G265" s="19"/>
      <c r="H265" s="19"/>
      <c r="I265" s="19" t="n">
        <f aca="false">I266</f>
        <v>577.3</v>
      </c>
      <c r="J265" s="19" t="n">
        <f aca="false">J266</f>
        <v>577.3</v>
      </c>
      <c r="K265" s="19" t="n">
        <f aca="false">K266</f>
        <v>0</v>
      </c>
      <c r="L265" s="19" t="n">
        <f aca="false">L266</f>
        <v>577.3</v>
      </c>
      <c r="M265" s="19" t="n">
        <f aca="false">M266</f>
        <v>0</v>
      </c>
      <c r="N265" s="19" t="n">
        <f aca="false">N266</f>
        <v>577.3</v>
      </c>
      <c r="O265" s="19" t="n">
        <v>577.3</v>
      </c>
    </row>
    <row r="266" customFormat="false" ht="21" hidden="false" customHeight="true" outlineLevel="0" collapsed="false">
      <c r="A266" s="12" t="n">
        <v>253</v>
      </c>
      <c r="B266" s="17" t="s">
        <v>180</v>
      </c>
      <c r="C266" s="18" t="s">
        <v>199</v>
      </c>
      <c r="D266" s="18" t="s">
        <v>179</v>
      </c>
      <c r="E266" s="18"/>
      <c r="F266" s="19"/>
      <c r="G266" s="19"/>
      <c r="H266" s="19"/>
      <c r="I266" s="19" t="n">
        <f aca="false">I267</f>
        <v>577.3</v>
      </c>
      <c r="J266" s="19" t="n">
        <f aca="false">J267</f>
        <v>577.3</v>
      </c>
      <c r="K266" s="19" t="n">
        <f aca="false">K267</f>
        <v>0</v>
      </c>
      <c r="L266" s="19" t="n">
        <f aca="false">L267</f>
        <v>577.3</v>
      </c>
      <c r="M266" s="19" t="n">
        <f aca="false">M267</f>
        <v>0</v>
      </c>
      <c r="N266" s="19" t="n">
        <f aca="false">N267</f>
        <v>577.3</v>
      </c>
      <c r="O266" s="19" t="n">
        <v>577.3</v>
      </c>
    </row>
    <row r="267" customFormat="false" ht="29.45" hidden="false" customHeight="true" outlineLevel="0" collapsed="false">
      <c r="A267" s="12" t="n">
        <v>254</v>
      </c>
      <c r="B267" s="17" t="s">
        <v>182</v>
      </c>
      <c r="C267" s="18" t="s">
        <v>199</v>
      </c>
      <c r="D267" s="18" t="s">
        <v>179</v>
      </c>
      <c r="E267" s="18" t="s">
        <v>181</v>
      </c>
      <c r="F267" s="19"/>
      <c r="G267" s="19"/>
      <c r="H267" s="19"/>
      <c r="I267" s="19" t="n">
        <f aca="false">I268+I269</f>
        <v>577.3</v>
      </c>
      <c r="J267" s="19" t="n">
        <f aca="false">J268+J269</f>
        <v>577.3</v>
      </c>
      <c r="K267" s="19" t="n">
        <f aca="false">K268+K269</f>
        <v>0</v>
      </c>
      <c r="L267" s="19" t="n">
        <f aca="false">L268+L269</f>
        <v>577.3</v>
      </c>
      <c r="M267" s="19" t="n">
        <f aca="false">M268+M269</f>
        <v>0</v>
      </c>
      <c r="N267" s="19" t="n">
        <f aca="false">N268+N269</f>
        <v>577.3</v>
      </c>
      <c r="O267" s="19" t="n">
        <v>577.3</v>
      </c>
    </row>
    <row r="268" customFormat="false" ht="29.45" hidden="false" customHeight="true" outlineLevel="0" collapsed="false">
      <c r="A268" s="12" t="n">
        <v>255</v>
      </c>
      <c r="B268" s="17" t="s">
        <v>194</v>
      </c>
      <c r="C268" s="18" t="s">
        <v>199</v>
      </c>
      <c r="D268" s="18" t="s">
        <v>179</v>
      </c>
      <c r="E268" s="18" t="s">
        <v>195</v>
      </c>
      <c r="F268" s="19"/>
      <c r="G268" s="19"/>
      <c r="H268" s="19"/>
      <c r="I268" s="19" t="n">
        <v>103.5</v>
      </c>
      <c r="J268" s="19" t="n">
        <f aca="false">H268+I268</f>
        <v>103.5</v>
      </c>
      <c r="K268" s="19"/>
      <c r="L268" s="19" t="n">
        <f aca="false">J268+K268</f>
        <v>103.5</v>
      </c>
      <c r="M268" s="19"/>
      <c r="N268" s="19" t="n">
        <f aca="false">L268+M268</f>
        <v>103.5</v>
      </c>
      <c r="O268" s="19" t="n">
        <v>103.5</v>
      </c>
    </row>
    <row r="269" customFormat="false" ht="37.15" hidden="false" customHeight="true" outlineLevel="0" collapsed="false">
      <c r="A269" s="12" t="n">
        <v>256</v>
      </c>
      <c r="B269" s="17" t="s">
        <v>196</v>
      </c>
      <c r="C269" s="18" t="s">
        <v>199</v>
      </c>
      <c r="D269" s="18" t="s">
        <v>179</v>
      </c>
      <c r="E269" s="18" t="s">
        <v>197</v>
      </c>
      <c r="F269" s="19"/>
      <c r="G269" s="19"/>
      <c r="H269" s="19"/>
      <c r="I269" s="19" t="n">
        <v>473.8</v>
      </c>
      <c r="J269" s="19" t="n">
        <f aca="false">H269+I269</f>
        <v>473.8</v>
      </c>
      <c r="K269" s="19"/>
      <c r="L269" s="19" t="n">
        <f aca="false">J269+K269</f>
        <v>473.8</v>
      </c>
      <c r="M269" s="19"/>
      <c r="N269" s="19" t="n">
        <f aca="false">L269+M269</f>
        <v>473.8</v>
      </c>
      <c r="O269" s="19" t="n">
        <v>473.8</v>
      </c>
    </row>
    <row r="270" customFormat="false" ht="45" hidden="false" customHeight="true" outlineLevel="0" collapsed="false">
      <c r="A270" s="12" t="n">
        <v>257</v>
      </c>
      <c r="B270" s="17" t="s">
        <v>200</v>
      </c>
      <c r="C270" s="18" t="s">
        <v>201</v>
      </c>
      <c r="D270" s="18"/>
      <c r="E270" s="18"/>
      <c r="F270" s="19" t="n">
        <f aca="false">F271</f>
        <v>79.7</v>
      </c>
      <c r="G270" s="19" t="n">
        <f aca="false">G271</f>
        <v>0</v>
      </c>
      <c r="H270" s="19" t="n">
        <f aca="false">H271</f>
        <v>79.7</v>
      </c>
      <c r="I270" s="19" t="n">
        <f aca="false">I271</f>
        <v>0</v>
      </c>
      <c r="J270" s="19" t="n">
        <f aca="false">J271</f>
        <v>79.7</v>
      </c>
      <c r="K270" s="19" t="n">
        <f aca="false">K271</f>
        <v>0</v>
      </c>
      <c r="L270" s="19" t="n">
        <f aca="false">L271</f>
        <v>79.7</v>
      </c>
      <c r="M270" s="19" t="n">
        <f aca="false">M271</f>
        <v>-15.1</v>
      </c>
      <c r="N270" s="19" t="n">
        <f aca="false">N271</f>
        <v>64.6</v>
      </c>
      <c r="O270" s="19" t="n">
        <v>64.6</v>
      </c>
    </row>
    <row r="271" customFormat="false" ht="15.6" hidden="false" customHeight="true" outlineLevel="0" collapsed="false">
      <c r="A271" s="12" t="n">
        <v>258</v>
      </c>
      <c r="B271" s="17" t="s">
        <v>178</v>
      </c>
      <c r="C271" s="18" t="s">
        <v>201</v>
      </c>
      <c r="D271" s="18" t="s">
        <v>177</v>
      </c>
      <c r="E271" s="18"/>
      <c r="F271" s="19" t="n">
        <f aca="false">F272</f>
        <v>79.7</v>
      </c>
      <c r="G271" s="19" t="n">
        <f aca="false">G272</f>
        <v>0</v>
      </c>
      <c r="H271" s="19" t="n">
        <f aca="false">H272</f>
        <v>79.7</v>
      </c>
      <c r="I271" s="19" t="n">
        <f aca="false">I272</f>
        <v>0</v>
      </c>
      <c r="J271" s="19" t="n">
        <f aca="false">J272</f>
        <v>79.7</v>
      </c>
      <c r="K271" s="19" t="n">
        <f aca="false">K272</f>
        <v>0</v>
      </c>
      <c r="L271" s="19" t="n">
        <f aca="false">L272</f>
        <v>79.7</v>
      </c>
      <c r="M271" s="19" t="n">
        <f aca="false">M272</f>
        <v>-15.1</v>
      </c>
      <c r="N271" s="19" t="n">
        <f aca="false">N272</f>
        <v>64.6</v>
      </c>
      <c r="O271" s="19" t="n">
        <v>64.6</v>
      </c>
    </row>
    <row r="272" customFormat="false" ht="15.6" hidden="false" customHeight="true" outlineLevel="0" collapsed="false">
      <c r="A272" s="12" t="n">
        <v>259</v>
      </c>
      <c r="B272" s="17" t="s">
        <v>180</v>
      </c>
      <c r="C272" s="18" t="s">
        <v>201</v>
      </c>
      <c r="D272" s="18" t="s">
        <v>179</v>
      </c>
      <c r="E272" s="18"/>
      <c r="F272" s="19" t="n">
        <f aca="false">F273</f>
        <v>79.7</v>
      </c>
      <c r="G272" s="19" t="n">
        <f aca="false">G273</f>
        <v>0</v>
      </c>
      <c r="H272" s="19" t="n">
        <f aca="false">H273</f>
        <v>79.7</v>
      </c>
      <c r="I272" s="19" t="n">
        <f aca="false">I273</f>
        <v>0</v>
      </c>
      <c r="J272" s="19" t="n">
        <f aca="false">J273</f>
        <v>79.7</v>
      </c>
      <c r="K272" s="19" t="n">
        <f aca="false">K273</f>
        <v>0</v>
      </c>
      <c r="L272" s="19" t="n">
        <f aca="false">L273</f>
        <v>79.7</v>
      </c>
      <c r="M272" s="19" t="n">
        <f aca="false">M273</f>
        <v>-15.1</v>
      </c>
      <c r="N272" s="19" t="n">
        <f aca="false">N273</f>
        <v>64.6</v>
      </c>
      <c r="O272" s="19" t="n">
        <v>64.6</v>
      </c>
    </row>
    <row r="273" customFormat="false" ht="30.6" hidden="false" customHeight="true" outlineLevel="0" collapsed="false">
      <c r="A273" s="12" t="n">
        <v>260</v>
      </c>
      <c r="B273" s="17" t="s">
        <v>182</v>
      </c>
      <c r="C273" s="18" t="s">
        <v>201</v>
      </c>
      <c r="D273" s="18" t="s">
        <v>179</v>
      </c>
      <c r="E273" s="18" t="s">
        <v>181</v>
      </c>
      <c r="F273" s="19" t="n">
        <f aca="false">F274</f>
        <v>79.7</v>
      </c>
      <c r="G273" s="19" t="n">
        <f aca="false">G274</f>
        <v>0</v>
      </c>
      <c r="H273" s="19" t="n">
        <f aca="false">H274</f>
        <v>79.7</v>
      </c>
      <c r="I273" s="19" t="n">
        <f aca="false">I274</f>
        <v>0</v>
      </c>
      <c r="J273" s="19" t="n">
        <f aca="false">J274</f>
        <v>79.7</v>
      </c>
      <c r="K273" s="19" t="n">
        <f aca="false">K274</f>
        <v>0</v>
      </c>
      <c r="L273" s="19" t="n">
        <f aca="false">L274</f>
        <v>79.7</v>
      </c>
      <c r="M273" s="19" t="n">
        <f aca="false">M274</f>
        <v>-15.1</v>
      </c>
      <c r="N273" s="19" t="n">
        <f aca="false">N274</f>
        <v>64.6</v>
      </c>
      <c r="O273" s="19" t="n">
        <v>64.6</v>
      </c>
    </row>
    <row r="274" customFormat="false" ht="32.45" hidden="false" customHeight="true" outlineLevel="0" collapsed="false">
      <c r="A274" s="12" t="n">
        <v>261</v>
      </c>
      <c r="B274" s="17" t="s">
        <v>196</v>
      </c>
      <c r="C274" s="18" t="s">
        <v>201</v>
      </c>
      <c r="D274" s="18" t="s">
        <v>179</v>
      </c>
      <c r="E274" s="18" t="s">
        <v>197</v>
      </c>
      <c r="F274" s="19" t="n">
        <v>79.7</v>
      </c>
      <c r="G274" s="19"/>
      <c r="H274" s="19" t="n">
        <v>79.7</v>
      </c>
      <c r="I274" s="19"/>
      <c r="J274" s="19" t="n">
        <v>79.7</v>
      </c>
      <c r="K274" s="19"/>
      <c r="L274" s="19" t="n">
        <v>79.7</v>
      </c>
      <c r="M274" s="19" t="n">
        <v>-15.1</v>
      </c>
      <c r="N274" s="19" t="n">
        <f aca="false">L274+M274</f>
        <v>64.6</v>
      </c>
      <c r="O274" s="19" t="n">
        <v>64.6</v>
      </c>
    </row>
    <row r="275" customFormat="false" ht="32.1" hidden="false" customHeight="true" outlineLevel="0" collapsed="false">
      <c r="A275" s="12" t="n">
        <v>262</v>
      </c>
      <c r="B275" s="17" t="s">
        <v>202</v>
      </c>
      <c r="C275" s="18" t="s">
        <v>203</v>
      </c>
      <c r="D275" s="18"/>
      <c r="E275" s="18"/>
      <c r="F275" s="19" t="n">
        <f aca="false">F276+F280</f>
        <v>634.8</v>
      </c>
      <c r="G275" s="19" t="n">
        <f aca="false">G276+G280</f>
        <v>64</v>
      </c>
      <c r="H275" s="19" t="n">
        <f aca="false">H276+H280</f>
        <v>698.8</v>
      </c>
      <c r="I275" s="19" t="n">
        <f aca="false">I276+I280</f>
        <v>0</v>
      </c>
      <c r="J275" s="19" t="n">
        <f aca="false">J276+J280</f>
        <v>698.8</v>
      </c>
      <c r="K275" s="19" t="n">
        <f aca="false">K276+K280</f>
        <v>46.7</v>
      </c>
      <c r="L275" s="19" t="n">
        <f aca="false">L276+L280</f>
        <v>745.5</v>
      </c>
      <c r="M275" s="19" t="n">
        <f aca="false">M276+M280</f>
        <v>-10.1</v>
      </c>
      <c r="N275" s="19" t="n">
        <f aca="false">N276+N280</f>
        <v>735.4</v>
      </c>
      <c r="O275" s="19" t="n">
        <v>735.4</v>
      </c>
    </row>
    <row r="276" customFormat="false" ht="37.9" hidden="false" customHeight="true" outlineLevel="0" collapsed="false">
      <c r="A276" s="12" t="n">
        <v>263</v>
      </c>
      <c r="B276" s="17" t="s">
        <v>176</v>
      </c>
      <c r="C276" s="18" t="s">
        <v>203</v>
      </c>
      <c r="D276" s="18" t="s">
        <v>177</v>
      </c>
      <c r="E276" s="18"/>
      <c r="F276" s="19" t="n">
        <f aca="false">F277</f>
        <v>620.3</v>
      </c>
      <c r="G276" s="19" t="n">
        <f aca="false">G277</f>
        <v>1</v>
      </c>
      <c r="H276" s="19" t="n">
        <f aca="false">H277</f>
        <v>621.3</v>
      </c>
      <c r="I276" s="19" t="n">
        <f aca="false">I277</f>
        <v>0</v>
      </c>
      <c r="J276" s="19" t="n">
        <f aca="false">J277</f>
        <v>621.3</v>
      </c>
      <c r="K276" s="19" t="n">
        <f aca="false">K277</f>
        <v>0</v>
      </c>
      <c r="L276" s="19" t="n">
        <f aca="false">L277</f>
        <v>621.3</v>
      </c>
      <c r="M276" s="19" t="n">
        <f aca="false">M277</f>
        <v>-11.6</v>
      </c>
      <c r="N276" s="19" t="n">
        <f aca="false">N277</f>
        <v>609.7</v>
      </c>
      <c r="O276" s="19" t="n">
        <v>609.7</v>
      </c>
    </row>
    <row r="277" customFormat="false" ht="15.6" hidden="false" customHeight="true" outlineLevel="0" collapsed="false">
      <c r="A277" s="12" t="n">
        <v>264</v>
      </c>
      <c r="B277" s="17" t="s">
        <v>178</v>
      </c>
      <c r="C277" s="18" t="s">
        <v>203</v>
      </c>
      <c r="D277" s="18" t="s">
        <v>179</v>
      </c>
      <c r="E277" s="18"/>
      <c r="F277" s="19" t="n">
        <f aca="false">F278</f>
        <v>620.3</v>
      </c>
      <c r="G277" s="19" t="n">
        <f aca="false">G278</f>
        <v>1</v>
      </c>
      <c r="H277" s="19" t="n">
        <f aca="false">H278</f>
        <v>621.3</v>
      </c>
      <c r="I277" s="19" t="n">
        <f aca="false">I278</f>
        <v>0</v>
      </c>
      <c r="J277" s="19" t="n">
        <f aca="false">J278</f>
        <v>621.3</v>
      </c>
      <c r="K277" s="19" t="n">
        <f aca="false">K278</f>
        <v>0</v>
      </c>
      <c r="L277" s="19" t="n">
        <f aca="false">L278</f>
        <v>621.3</v>
      </c>
      <c r="M277" s="19" t="n">
        <f aca="false">M278</f>
        <v>-11.6</v>
      </c>
      <c r="N277" s="19" t="n">
        <f aca="false">N278</f>
        <v>609.7</v>
      </c>
      <c r="O277" s="19" t="n">
        <v>609.7</v>
      </c>
    </row>
    <row r="278" customFormat="false" ht="15.6" hidden="false" customHeight="true" outlineLevel="0" collapsed="false">
      <c r="A278" s="12" t="n">
        <v>265</v>
      </c>
      <c r="B278" s="17" t="s">
        <v>204</v>
      </c>
      <c r="C278" s="18" t="s">
        <v>203</v>
      </c>
      <c r="D278" s="18" t="s">
        <v>179</v>
      </c>
      <c r="E278" s="18" t="s">
        <v>205</v>
      </c>
      <c r="F278" s="19" t="n">
        <f aca="false">F279</f>
        <v>620.3</v>
      </c>
      <c r="G278" s="19" t="n">
        <f aca="false">G279</f>
        <v>1</v>
      </c>
      <c r="H278" s="19" t="n">
        <f aca="false">H279</f>
        <v>621.3</v>
      </c>
      <c r="I278" s="19" t="n">
        <f aca="false">I279</f>
        <v>0</v>
      </c>
      <c r="J278" s="19" t="n">
        <f aca="false">J279</f>
        <v>621.3</v>
      </c>
      <c r="K278" s="19" t="n">
        <f aca="false">K279</f>
        <v>0</v>
      </c>
      <c r="L278" s="19" t="n">
        <f aca="false">L279</f>
        <v>621.3</v>
      </c>
      <c r="M278" s="19" t="n">
        <f aca="false">M279</f>
        <v>-11.6</v>
      </c>
      <c r="N278" s="19" t="n">
        <f aca="false">N279</f>
        <v>609.7</v>
      </c>
      <c r="O278" s="19" t="n">
        <v>609.7</v>
      </c>
    </row>
    <row r="279" customFormat="false" ht="15.6" hidden="false" customHeight="true" outlineLevel="0" collapsed="false">
      <c r="A279" s="12" t="n">
        <v>266</v>
      </c>
      <c r="B279" s="17" t="s">
        <v>206</v>
      </c>
      <c r="C279" s="18" t="s">
        <v>203</v>
      </c>
      <c r="D279" s="18" t="s">
        <v>179</v>
      </c>
      <c r="E279" s="18" t="s">
        <v>207</v>
      </c>
      <c r="F279" s="19" t="n">
        <v>620.3</v>
      </c>
      <c r="G279" s="19" t="n">
        <v>1</v>
      </c>
      <c r="H279" s="19" t="n">
        <f aca="false">F279+G279</f>
        <v>621.3</v>
      </c>
      <c r="I279" s="19"/>
      <c r="J279" s="19" t="n">
        <f aca="false">H279+I279</f>
        <v>621.3</v>
      </c>
      <c r="K279" s="19"/>
      <c r="L279" s="19" t="n">
        <f aca="false">J279+K279</f>
        <v>621.3</v>
      </c>
      <c r="M279" s="19" t="n">
        <v>-11.6</v>
      </c>
      <c r="N279" s="19" t="n">
        <f aca="false">L279+M279</f>
        <v>609.7</v>
      </c>
      <c r="O279" s="19" t="n">
        <v>609.7</v>
      </c>
    </row>
    <row r="280" customFormat="false" ht="15.6" hidden="false" customHeight="true" outlineLevel="0" collapsed="false">
      <c r="A280" s="12" t="n">
        <v>267</v>
      </c>
      <c r="B280" s="17" t="s">
        <v>40</v>
      </c>
      <c r="C280" s="18" t="s">
        <v>203</v>
      </c>
      <c r="D280" s="18" t="s">
        <v>41</v>
      </c>
      <c r="E280" s="18"/>
      <c r="F280" s="19" t="n">
        <f aca="false">F281</f>
        <v>14.5</v>
      </c>
      <c r="G280" s="19" t="n">
        <f aca="false">G281</f>
        <v>63</v>
      </c>
      <c r="H280" s="19" t="n">
        <f aca="false">H281</f>
        <v>77.5</v>
      </c>
      <c r="I280" s="19" t="n">
        <f aca="false">I281</f>
        <v>0</v>
      </c>
      <c r="J280" s="19" t="n">
        <f aca="false">J281</f>
        <v>77.5</v>
      </c>
      <c r="K280" s="19" t="n">
        <f aca="false">K281</f>
        <v>46.7</v>
      </c>
      <c r="L280" s="19" t="n">
        <f aca="false">L281</f>
        <v>124.2</v>
      </c>
      <c r="M280" s="19" t="n">
        <f aca="false">M281</f>
        <v>1.5</v>
      </c>
      <c r="N280" s="19" t="n">
        <f aca="false">N281</f>
        <v>125.7</v>
      </c>
      <c r="O280" s="19" t="n">
        <v>125.7</v>
      </c>
    </row>
    <row r="281" customFormat="false" ht="15.6" hidden="false" customHeight="true" outlineLevel="0" collapsed="false">
      <c r="A281" s="12" t="n">
        <v>268</v>
      </c>
      <c r="B281" s="17" t="s">
        <v>42</v>
      </c>
      <c r="C281" s="18" t="s">
        <v>203</v>
      </c>
      <c r="D281" s="18" t="s">
        <v>43</v>
      </c>
      <c r="E281" s="18"/>
      <c r="F281" s="19" t="n">
        <f aca="false">F282</f>
        <v>14.5</v>
      </c>
      <c r="G281" s="19" t="n">
        <f aca="false">G282</f>
        <v>63</v>
      </c>
      <c r="H281" s="19" t="n">
        <f aca="false">H282</f>
        <v>77.5</v>
      </c>
      <c r="I281" s="19" t="n">
        <f aca="false">I282</f>
        <v>0</v>
      </c>
      <c r="J281" s="19" t="n">
        <f aca="false">J282</f>
        <v>77.5</v>
      </c>
      <c r="K281" s="19" t="n">
        <f aca="false">K282</f>
        <v>46.7</v>
      </c>
      <c r="L281" s="19" t="n">
        <f aca="false">L282</f>
        <v>124.2</v>
      </c>
      <c r="M281" s="19" t="n">
        <f aca="false">M282</f>
        <v>1.5</v>
      </c>
      <c r="N281" s="19" t="n">
        <f aca="false">N282</f>
        <v>125.7</v>
      </c>
      <c r="O281" s="19" t="n">
        <v>125.7</v>
      </c>
    </row>
    <row r="282" customFormat="false" ht="15.6" hidden="false" customHeight="true" outlineLevel="0" collapsed="false">
      <c r="A282" s="12" t="n">
        <v>269</v>
      </c>
      <c r="B282" s="17" t="s">
        <v>204</v>
      </c>
      <c r="C282" s="18" t="s">
        <v>203</v>
      </c>
      <c r="D282" s="18" t="s">
        <v>43</v>
      </c>
      <c r="E282" s="18" t="s">
        <v>205</v>
      </c>
      <c r="F282" s="19" t="n">
        <f aca="false">F283</f>
        <v>14.5</v>
      </c>
      <c r="G282" s="19" t="n">
        <f aca="false">G283</f>
        <v>63</v>
      </c>
      <c r="H282" s="19" t="n">
        <f aca="false">H283</f>
        <v>77.5</v>
      </c>
      <c r="I282" s="19" t="n">
        <f aca="false">I283</f>
        <v>0</v>
      </c>
      <c r="J282" s="19" t="n">
        <f aca="false">J283</f>
        <v>77.5</v>
      </c>
      <c r="K282" s="19" t="n">
        <f aca="false">K283</f>
        <v>46.7</v>
      </c>
      <c r="L282" s="19" t="n">
        <f aca="false">L283</f>
        <v>124.2</v>
      </c>
      <c r="M282" s="19" t="n">
        <f aca="false">M283</f>
        <v>1.5</v>
      </c>
      <c r="N282" s="19" t="n">
        <f aca="false">N283</f>
        <v>125.7</v>
      </c>
      <c r="O282" s="19" t="n">
        <v>125.7</v>
      </c>
    </row>
    <row r="283" customFormat="false" ht="15.6" hidden="false" customHeight="true" outlineLevel="0" collapsed="false">
      <c r="A283" s="12" t="n">
        <v>270</v>
      </c>
      <c r="B283" s="17" t="s">
        <v>206</v>
      </c>
      <c r="C283" s="18" t="s">
        <v>203</v>
      </c>
      <c r="D283" s="18" t="s">
        <v>43</v>
      </c>
      <c r="E283" s="18" t="s">
        <v>207</v>
      </c>
      <c r="F283" s="19" t="n">
        <v>14.5</v>
      </c>
      <c r="G283" s="19" t="n">
        <v>63</v>
      </c>
      <c r="H283" s="19" t="n">
        <f aca="false">F283+G283</f>
        <v>77.5</v>
      </c>
      <c r="I283" s="19"/>
      <c r="J283" s="19" t="n">
        <f aca="false">H283+I283</f>
        <v>77.5</v>
      </c>
      <c r="K283" s="19" t="n">
        <v>46.7</v>
      </c>
      <c r="L283" s="19" t="n">
        <f aca="false">J283+K283</f>
        <v>124.2</v>
      </c>
      <c r="M283" s="19" t="n">
        <v>1.5</v>
      </c>
      <c r="N283" s="19" t="n">
        <f aca="false">L283+M283</f>
        <v>125.7</v>
      </c>
      <c r="O283" s="19" t="n">
        <v>125.7</v>
      </c>
    </row>
    <row r="284" customFormat="false" ht="30" hidden="false" customHeight="true" outlineLevel="0" collapsed="false">
      <c r="A284" s="12" t="n">
        <v>271</v>
      </c>
      <c r="B284" s="17" t="s">
        <v>208</v>
      </c>
      <c r="C284" s="18" t="s">
        <v>209</v>
      </c>
      <c r="D284" s="18"/>
      <c r="E284" s="18"/>
      <c r="F284" s="19" t="n">
        <f aca="false">F285</f>
        <v>37.3</v>
      </c>
      <c r="G284" s="19" t="n">
        <f aca="false">G285</f>
        <v>0</v>
      </c>
      <c r="H284" s="19" t="n">
        <f aca="false">H285</f>
        <v>37.3</v>
      </c>
      <c r="I284" s="19" t="n">
        <f aca="false">I285</f>
        <v>3.6</v>
      </c>
      <c r="J284" s="19" t="n">
        <f aca="false">J285</f>
        <v>40.9</v>
      </c>
      <c r="K284" s="19" t="n">
        <f aca="false">K285</f>
        <v>0</v>
      </c>
      <c r="L284" s="19" t="n">
        <f aca="false">L285</f>
        <v>40.9</v>
      </c>
      <c r="M284" s="19" t="n">
        <f aca="false">M285</f>
        <v>0.2</v>
      </c>
      <c r="N284" s="19" t="n">
        <f aca="false">N285</f>
        <v>41.1</v>
      </c>
      <c r="O284" s="19" t="n">
        <v>41.1</v>
      </c>
    </row>
    <row r="285" customFormat="false" ht="17.45" hidden="false" customHeight="true" outlineLevel="0" collapsed="false">
      <c r="A285" s="12" t="n">
        <v>272</v>
      </c>
      <c r="B285" s="17" t="s">
        <v>40</v>
      </c>
      <c r="C285" s="18" t="s">
        <v>209</v>
      </c>
      <c r="D285" s="18" t="s">
        <v>41</v>
      </c>
      <c r="E285" s="18"/>
      <c r="F285" s="19" t="n">
        <f aca="false">F286</f>
        <v>37.3</v>
      </c>
      <c r="G285" s="19" t="n">
        <f aca="false">G286</f>
        <v>0</v>
      </c>
      <c r="H285" s="19" t="n">
        <f aca="false">H286</f>
        <v>37.3</v>
      </c>
      <c r="I285" s="19" t="n">
        <f aca="false">I286</f>
        <v>3.6</v>
      </c>
      <c r="J285" s="19" t="n">
        <f aca="false">J286</f>
        <v>40.9</v>
      </c>
      <c r="K285" s="19" t="n">
        <f aca="false">K286</f>
        <v>0</v>
      </c>
      <c r="L285" s="19" t="n">
        <f aca="false">L286</f>
        <v>40.9</v>
      </c>
      <c r="M285" s="19" t="n">
        <f aca="false">M286</f>
        <v>0.2</v>
      </c>
      <c r="N285" s="19" t="n">
        <f aca="false">N286</f>
        <v>41.1</v>
      </c>
      <c r="O285" s="19" t="n">
        <v>41.1</v>
      </c>
    </row>
    <row r="286" customFormat="false" ht="16.15" hidden="false" customHeight="true" outlineLevel="0" collapsed="false">
      <c r="A286" s="12" t="n">
        <v>273</v>
      </c>
      <c r="B286" s="17" t="s">
        <v>42</v>
      </c>
      <c r="C286" s="18" t="s">
        <v>209</v>
      </c>
      <c r="D286" s="18" t="s">
        <v>43</v>
      </c>
      <c r="E286" s="18"/>
      <c r="F286" s="19" t="n">
        <f aca="false">F287</f>
        <v>37.3</v>
      </c>
      <c r="G286" s="19" t="n">
        <f aca="false">G287</f>
        <v>0</v>
      </c>
      <c r="H286" s="19" t="n">
        <f aca="false">H287</f>
        <v>37.3</v>
      </c>
      <c r="I286" s="19" t="n">
        <f aca="false">I287</f>
        <v>3.6</v>
      </c>
      <c r="J286" s="19" t="n">
        <f aca="false">J287</f>
        <v>40.9</v>
      </c>
      <c r="K286" s="19" t="n">
        <f aca="false">K287</f>
        <v>0</v>
      </c>
      <c r="L286" s="19" t="n">
        <f aca="false">L287</f>
        <v>40.9</v>
      </c>
      <c r="M286" s="19" t="n">
        <f aca="false">M287</f>
        <v>0.2</v>
      </c>
      <c r="N286" s="19" t="n">
        <f aca="false">N287</f>
        <v>41.1</v>
      </c>
      <c r="O286" s="19" t="n">
        <v>41.1</v>
      </c>
    </row>
    <row r="287" customFormat="false" ht="14.25" hidden="false" customHeight="false" outlineLevel="0" collapsed="false">
      <c r="A287" s="12" t="n">
        <v>274</v>
      </c>
      <c r="B287" s="17" t="s">
        <v>180</v>
      </c>
      <c r="C287" s="18" t="s">
        <v>209</v>
      </c>
      <c r="D287" s="18" t="s">
        <v>43</v>
      </c>
      <c r="E287" s="18" t="s">
        <v>181</v>
      </c>
      <c r="F287" s="19" t="n">
        <f aca="false">F288</f>
        <v>37.3</v>
      </c>
      <c r="G287" s="19" t="n">
        <f aca="false">G288</f>
        <v>0</v>
      </c>
      <c r="H287" s="19" t="n">
        <f aca="false">H288</f>
        <v>37.3</v>
      </c>
      <c r="I287" s="19" t="n">
        <f aca="false">I288</f>
        <v>3.6</v>
      </c>
      <c r="J287" s="19" t="n">
        <f aca="false">J288</f>
        <v>40.9</v>
      </c>
      <c r="K287" s="19" t="n">
        <f aca="false">K288</f>
        <v>0</v>
      </c>
      <c r="L287" s="19" t="n">
        <f aca="false">L288</f>
        <v>40.9</v>
      </c>
      <c r="M287" s="19" t="n">
        <f aca="false">M288</f>
        <v>0.2</v>
      </c>
      <c r="N287" s="19" t="n">
        <f aca="false">N288</f>
        <v>41.1</v>
      </c>
      <c r="O287" s="19" t="n">
        <v>41.1</v>
      </c>
    </row>
    <row r="288" customFormat="false" ht="30.6" hidden="false" customHeight="true" outlineLevel="0" collapsed="false">
      <c r="A288" s="12" t="n">
        <v>275</v>
      </c>
      <c r="B288" s="17" t="s">
        <v>196</v>
      </c>
      <c r="C288" s="18" t="s">
        <v>209</v>
      </c>
      <c r="D288" s="18" t="s">
        <v>43</v>
      </c>
      <c r="E288" s="18" t="s">
        <v>197</v>
      </c>
      <c r="F288" s="19" t="n">
        <v>37.3</v>
      </c>
      <c r="G288" s="19"/>
      <c r="H288" s="19" t="n">
        <v>37.3</v>
      </c>
      <c r="I288" s="19" t="n">
        <v>3.6</v>
      </c>
      <c r="J288" s="19" t="n">
        <f aca="false">H288+I288</f>
        <v>40.9</v>
      </c>
      <c r="K288" s="19"/>
      <c r="L288" s="19" t="n">
        <f aca="false">J288+K288</f>
        <v>40.9</v>
      </c>
      <c r="M288" s="19" t="n">
        <v>0.2</v>
      </c>
      <c r="N288" s="19" t="n">
        <f aca="false">L288+M288</f>
        <v>41.1</v>
      </c>
      <c r="O288" s="19" t="n">
        <v>41.1</v>
      </c>
    </row>
    <row r="289" customFormat="false" ht="30.6" hidden="false" customHeight="true" outlineLevel="0" collapsed="false">
      <c r="A289" s="12" t="n">
        <v>276</v>
      </c>
      <c r="B289" s="17" t="s">
        <v>210</v>
      </c>
      <c r="C289" s="18" t="s">
        <v>211</v>
      </c>
      <c r="D289" s="18"/>
      <c r="E289" s="18"/>
      <c r="F289" s="19"/>
      <c r="G289" s="19"/>
      <c r="H289" s="19"/>
      <c r="I289" s="19"/>
      <c r="J289" s="19"/>
      <c r="K289" s="19" t="n">
        <f aca="false">K290</f>
        <v>134</v>
      </c>
      <c r="L289" s="19" t="n">
        <f aca="false">L290</f>
        <v>134</v>
      </c>
      <c r="M289" s="19" t="n">
        <f aca="false">M290</f>
        <v>0</v>
      </c>
      <c r="N289" s="19" t="n">
        <f aca="false">N290</f>
        <v>134</v>
      </c>
      <c r="O289" s="19" t="n">
        <v>134</v>
      </c>
    </row>
    <row r="290" customFormat="false" ht="20.45" hidden="false" customHeight="true" outlineLevel="0" collapsed="false">
      <c r="A290" s="12" t="n">
        <v>277</v>
      </c>
      <c r="B290" s="17" t="s">
        <v>212</v>
      </c>
      <c r="C290" s="18" t="s">
        <v>211</v>
      </c>
      <c r="D290" s="18" t="s">
        <v>213</v>
      </c>
      <c r="E290" s="18"/>
      <c r="F290" s="19"/>
      <c r="G290" s="19"/>
      <c r="H290" s="19"/>
      <c r="I290" s="19"/>
      <c r="J290" s="19"/>
      <c r="K290" s="19" t="n">
        <f aca="false">K291</f>
        <v>134</v>
      </c>
      <c r="L290" s="19" t="n">
        <f aca="false">L291</f>
        <v>134</v>
      </c>
      <c r="M290" s="19" t="n">
        <f aca="false">M291</f>
        <v>0</v>
      </c>
      <c r="N290" s="19" t="n">
        <f aca="false">N291</f>
        <v>134</v>
      </c>
      <c r="O290" s="19" t="n">
        <v>134</v>
      </c>
    </row>
    <row r="291" customFormat="false" ht="18.6" hidden="false" customHeight="true" outlineLevel="0" collapsed="false">
      <c r="A291" s="12" t="n">
        <v>278</v>
      </c>
      <c r="B291" s="17" t="s">
        <v>214</v>
      </c>
      <c r="C291" s="18" t="s">
        <v>211</v>
      </c>
      <c r="D291" s="18" t="s">
        <v>215</v>
      </c>
      <c r="E291" s="18"/>
      <c r="F291" s="19"/>
      <c r="G291" s="19"/>
      <c r="H291" s="19"/>
      <c r="I291" s="19"/>
      <c r="J291" s="19"/>
      <c r="K291" s="19" t="n">
        <f aca="false">K292</f>
        <v>134</v>
      </c>
      <c r="L291" s="19" t="n">
        <f aca="false">L292</f>
        <v>134</v>
      </c>
      <c r="M291" s="19" t="n">
        <f aca="false">M292</f>
        <v>0</v>
      </c>
      <c r="N291" s="19" t="n">
        <f aca="false">N292</f>
        <v>134</v>
      </c>
      <c r="O291" s="19" t="n">
        <v>134</v>
      </c>
    </row>
    <row r="292" customFormat="false" ht="18" hidden="false" customHeight="true" outlineLevel="0" collapsed="false">
      <c r="A292" s="12" t="n">
        <v>279</v>
      </c>
      <c r="B292" s="17" t="s">
        <v>180</v>
      </c>
      <c r="C292" s="18" t="s">
        <v>211</v>
      </c>
      <c r="D292" s="18" t="s">
        <v>215</v>
      </c>
      <c r="E292" s="18" t="s">
        <v>181</v>
      </c>
      <c r="F292" s="19"/>
      <c r="G292" s="19"/>
      <c r="H292" s="19"/>
      <c r="I292" s="19"/>
      <c r="J292" s="19"/>
      <c r="K292" s="19" t="n">
        <f aca="false">K293</f>
        <v>134</v>
      </c>
      <c r="L292" s="19" t="n">
        <f aca="false">L293</f>
        <v>134</v>
      </c>
      <c r="M292" s="19" t="n">
        <f aca="false">M293</f>
        <v>0</v>
      </c>
      <c r="N292" s="19" t="n">
        <f aca="false">N293</f>
        <v>134</v>
      </c>
      <c r="O292" s="19" t="n">
        <v>134</v>
      </c>
    </row>
    <row r="293" customFormat="false" ht="19.15" hidden="false" customHeight="true" outlineLevel="0" collapsed="false">
      <c r="A293" s="12" t="n">
        <v>280</v>
      </c>
      <c r="B293" s="30" t="s">
        <v>216</v>
      </c>
      <c r="C293" s="18" t="s">
        <v>211</v>
      </c>
      <c r="D293" s="18" t="s">
        <v>215</v>
      </c>
      <c r="E293" s="18" t="s">
        <v>217</v>
      </c>
      <c r="F293" s="19"/>
      <c r="G293" s="19"/>
      <c r="H293" s="19"/>
      <c r="I293" s="19"/>
      <c r="J293" s="19"/>
      <c r="K293" s="19" t="n">
        <v>134</v>
      </c>
      <c r="L293" s="19" t="n">
        <f aca="false">J293+K293</f>
        <v>134</v>
      </c>
      <c r="M293" s="19"/>
      <c r="N293" s="19" t="n">
        <f aca="false">L293+M293</f>
        <v>134</v>
      </c>
      <c r="O293" s="19" t="n">
        <v>134</v>
      </c>
    </row>
    <row r="294" customFormat="false" ht="21" hidden="false" customHeight="true" outlineLevel="0" collapsed="false">
      <c r="A294" s="12" t="n">
        <v>281</v>
      </c>
      <c r="B294" s="17" t="s">
        <v>218</v>
      </c>
      <c r="C294" s="18" t="s">
        <v>219</v>
      </c>
      <c r="D294" s="18"/>
      <c r="E294" s="18"/>
      <c r="F294" s="19"/>
      <c r="G294" s="19"/>
      <c r="H294" s="19"/>
      <c r="I294" s="19" t="n">
        <f aca="false">I295</f>
        <v>60</v>
      </c>
      <c r="J294" s="19" t="n">
        <f aca="false">J295</f>
        <v>60</v>
      </c>
      <c r="K294" s="19" t="n">
        <f aca="false">K295</f>
        <v>0</v>
      </c>
      <c r="L294" s="19" t="n">
        <f aca="false">L295</f>
        <v>60</v>
      </c>
      <c r="M294" s="19" t="n">
        <f aca="false">M295</f>
        <v>0</v>
      </c>
      <c r="N294" s="19" t="n">
        <f aca="false">N295</f>
        <v>60</v>
      </c>
      <c r="O294" s="19" t="n">
        <v>60</v>
      </c>
    </row>
    <row r="295" customFormat="false" ht="21" hidden="false" customHeight="true" outlineLevel="0" collapsed="false">
      <c r="A295" s="12" t="n">
        <v>282</v>
      </c>
      <c r="B295" s="17" t="s">
        <v>220</v>
      </c>
      <c r="C295" s="18" t="s">
        <v>219</v>
      </c>
      <c r="D295" s="18" t="s">
        <v>221</v>
      </c>
      <c r="E295" s="18"/>
      <c r="F295" s="19"/>
      <c r="G295" s="19"/>
      <c r="H295" s="19"/>
      <c r="I295" s="19" t="n">
        <f aca="false">I296</f>
        <v>60</v>
      </c>
      <c r="J295" s="19" t="n">
        <f aca="false">J296</f>
        <v>60</v>
      </c>
      <c r="K295" s="19" t="n">
        <f aca="false">K296</f>
        <v>0</v>
      </c>
      <c r="L295" s="19" t="n">
        <f aca="false">L296</f>
        <v>60</v>
      </c>
      <c r="M295" s="19" t="n">
        <f aca="false">M296</f>
        <v>0</v>
      </c>
      <c r="N295" s="19" t="n">
        <f aca="false">N296</f>
        <v>60</v>
      </c>
      <c r="O295" s="19" t="n">
        <v>60</v>
      </c>
    </row>
    <row r="296" customFormat="false" ht="21" hidden="false" customHeight="true" outlineLevel="0" collapsed="false">
      <c r="A296" s="12" t="n">
        <v>283</v>
      </c>
      <c r="B296" s="17" t="s">
        <v>222</v>
      </c>
      <c r="C296" s="18" t="s">
        <v>219</v>
      </c>
      <c r="D296" s="18" t="s">
        <v>223</v>
      </c>
      <c r="E296" s="18"/>
      <c r="F296" s="19"/>
      <c r="G296" s="19"/>
      <c r="H296" s="19"/>
      <c r="I296" s="19" t="n">
        <f aca="false">I297</f>
        <v>60</v>
      </c>
      <c r="J296" s="19" t="n">
        <f aca="false">J297</f>
        <v>60</v>
      </c>
      <c r="K296" s="19" t="n">
        <f aca="false">K297</f>
        <v>0</v>
      </c>
      <c r="L296" s="19" t="n">
        <f aca="false">L297</f>
        <v>60</v>
      </c>
      <c r="M296" s="19" t="n">
        <f aca="false">M297</f>
        <v>0</v>
      </c>
      <c r="N296" s="19" t="n">
        <f aca="false">N297</f>
        <v>60</v>
      </c>
      <c r="O296" s="19" t="n">
        <v>60</v>
      </c>
    </row>
    <row r="297" customFormat="false" ht="16.9" hidden="false" customHeight="true" outlineLevel="0" collapsed="false">
      <c r="A297" s="12" t="n">
        <v>284</v>
      </c>
      <c r="B297" s="17" t="s">
        <v>166</v>
      </c>
      <c r="C297" s="18" t="s">
        <v>219</v>
      </c>
      <c r="D297" s="18" t="s">
        <v>223</v>
      </c>
      <c r="E297" s="18" t="s">
        <v>167</v>
      </c>
      <c r="F297" s="19"/>
      <c r="G297" s="19"/>
      <c r="H297" s="19"/>
      <c r="I297" s="19" t="n">
        <f aca="false">I298</f>
        <v>60</v>
      </c>
      <c r="J297" s="19" t="n">
        <f aca="false">J298</f>
        <v>60</v>
      </c>
      <c r="K297" s="19" t="n">
        <f aca="false">K298</f>
        <v>0</v>
      </c>
      <c r="L297" s="19" t="n">
        <f aca="false">L298</f>
        <v>60</v>
      </c>
      <c r="M297" s="19" t="n">
        <f aca="false">M298</f>
        <v>0</v>
      </c>
      <c r="N297" s="19" t="n">
        <f aca="false">N298</f>
        <v>60</v>
      </c>
      <c r="O297" s="19" t="n">
        <v>60</v>
      </c>
    </row>
    <row r="298" customFormat="false" ht="16.9" hidden="false" customHeight="true" outlineLevel="0" collapsed="false">
      <c r="A298" s="12" t="n">
        <v>285</v>
      </c>
      <c r="B298" s="17" t="s">
        <v>224</v>
      </c>
      <c r="C298" s="18" t="s">
        <v>219</v>
      </c>
      <c r="D298" s="18" t="s">
        <v>223</v>
      </c>
      <c r="E298" s="18" t="s">
        <v>225</v>
      </c>
      <c r="F298" s="19"/>
      <c r="G298" s="19"/>
      <c r="H298" s="19"/>
      <c r="I298" s="19" t="n">
        <v>60</v>
      </c>
      <c r="J298" s="19" t="n">
        <f aca="false">H298+I298</f>
        <v>60</v>
      </c>
      <c r="K298" s="19"/>
      <c r="L298" s="19" t="n">
        <f aca="false">J298+K298</f>
        <v>60</v>
      </c>
      <c r="M298" s="19"/>
      <c r="N298" s="19" t="n">
        <f aca="false">L298+M298</f>
        <v>60</v>
      </c>
      <c r="O298" s="19" t="n">
        <v>60</v>
      </c>
    </row>
    <row r="299" customFormat="false" ht="29.45" hidden="false" customHeight="true" outlineLevel="0" collapsed="false">
      <c r="A299" s="12" t="n">
        <v>286</v>
      </c>
      <c r="B299" s="17" t="s">
        <v>226</v>
      </c>
      <c r="C299" s="18" t="s">
        <v>227</v>
      </c>
      <c r="D299" s="18"/>
      <c r="E299" s="18"/>
      <c r="F299" s="19" t="n">
        <f aca="false">F300+F305+F309</f>
        <v>6238.6</v>
      </c>
      <c r="G299" s="19" t="n">
        <f aca="false">G300+G305+G309</f>
        <v>-29.2</v>
      </c>
      <c r="H299" s="19" t="n">
        <f aca="false">H300+H305+H309</f>
        <v>6209.4</v>
      </c>
      <c r="I299" s="19" t="n">
        <f aca="false">I300+I305+I309</f>
        <v>0</v>
      </c>
      <c r="J299" s="19" t="n">
        <f aca="false">J300+J305+J309</f>
        <v>6209.4</v>
      </c>
      <c r="K299" s="19" t="n">
        <f aca="false">K300+K305+K309</f>
        <v>0</v>
      </c>
      <c r="L299" s="19" t="n">
        <f aca="false">L300+L305+L309</f>
        <v>6209.4</v>
      </c>
      <c r="M299" s="19" t="n">
        <f aca="false">M300+M305+M309</f>
        <v>110.1</v>
      </c>
      <c r="N299" s="19" t="n">
        <f aca="false">N300+N305+N309</f>
        <v>6319.5</v>
      </c>
      <c r="O299" s="19" t="n">
        <v>6319.5</v>
      </c>
    </row>
    <row r="300" customFormat="false" ht="32.1" hidden="false" customHeight="true" outlineLevel="0" collapsed="false">
      <c r="A300" s="12" t="n">
        <v>287</v>
      </c>
      <c r="B300" s="17" t="s">
        <v>176</v>
      </c>
      <c r="C300" s="18" t="s">
        <v>227</v>
      </c>
      <c r="D300" s="18" t="s">
        <v>177</v>
      </c>
      <c r="E300" s="18"/>
      <c r="F300" s="19" t="n">
        <f aca="false">F301</f>
        <v>4499.5</v>
      </c>
      <c r="G300" s="19" t="n">
        <f aca="false">G301</f>
        <v>0</v>
      </c>
      <c r="H300" s="19" t="n">
        <f aca="false">H301</f>
        <v>4499.5</v>
      </c>
      <c r="I300" s="19" t="n">
        <f aca="false">I301</f>
        <v>0</v>
      </c>
      <c r="J300" s="19" t="n">
        <f aca="false">J301</f>
        <v>4499.5</v>
      </c>
      <c r="K300" s="19" t="n">
        <f aca="false">K301</f>
        <v>0</v>
      </c>
      <c r="L300" s="19" t="n">
        <f aca="false">L301</f>
        <v>4499.5</v>
      </c>
      <c r="M300" s="19" t="n">
        <f aca="false">M301</f>
        <v>140.6</v>
      </c>
      <c r="N300" s="19" t="n">
        <f aca="false">N301</f>
        <v>4640.1</v>
      </c>
      <c r="O300" s="19" t="n">
        <v>4640.1</v>
      </c>
    </row>
    <row r="301" customFormat="false" ht="16.15" hidden="false" customHeight="true" outlineLevel="0" collapsed="false">
      <c r="A301" s="12" t="n">
        <v>288</v>
      </c>
      <c r="B301" s="17" t="s">
        <v>178</v>
      </c>
      <c r="C301" s="18" t="s">
        <v>227</v>
      </c>
      <c r="D301" s="18" t="s">
        <v>179</v>
      </c>
      <c r="E301" s="18"/>
      <c r="F301" s="19" t="n">
        <f aca="false">F302</f>
        <v>4499.5</v>
      </c>
      <c r="G301" s="19" t="n">
        <f aca="false">G302</f>
        <v>0</v>
      </c>
      <c r="H301" s="19" t="n">
        <f aca="false">H302</f>
        <v>4499.5</v>
      </c>
      <c r="I301" s="19" t="n">
        <f aca="false">I302</f>
        <v>0</v>
      </c>
      <c r="J301" s="19" t="n">
        <f aca="false">J302</f>
        <v>4499.5</v>
      </c>
      <c r="K301" s="19" t="n">
        <f aca="false">K302</f>
        <v>0</v>
      </c>
      <c r="L301" s="19" t="n">
        <f aca="false">L302</f>
        <v>4499.5</v>
      </c>
      <c r="M301" s="19" t="n">
        <f aca="false">M302</f>
        <v>140.6</v>
      </c>
      <c r="N301" s="19" t="n">
        <f aca="false">N302</f>
        <v>4640.1</v>
      </c>
      <c r="O301" s="19" t="n">
        <v>4640.1</v>
      </c>
    </row>
    <row r="302" customFormat="false" ht="14.25" hidden="false" customHeight="false" outlineLevel="0" collapsed="false">
      <c r="A302" s="12" t="n">
        <v>289</v>
      </c>
      <c r="B302" s="17" t="s">
        <v>180</v>
      </c>
      <c r="C302" s="18" t="s">
        <v>227</v>
      </c>
      <c r="D302" s="18" t="s">
        <v>179</v>
      </c>
      <c r="E302" s="18" t="s">
        <v>181</v>
      </c>
      <c r="F302" s="19" t="n">
        <f aca="false">F303+F304</f>
        <v>4499.5</v>
      </c>
      <c r="G302" s="19" t="n">
        <f aca="false">G303+G304</f>
        <v>0</v>
      </c>
      <c r="H302" s="19" t="n">
        <f aca="false">H303+H304</f>
        <v>4499.5</v>
      </c>
      <c r="I302" s="19" t="n">
        <f aca="false">I303+I304</f>
        <v>0</v>
      </c>
      <c r="J302" s="19" t="n">
        <f aca="false">J303+J304</f>
        <v>4499.5</v>
      </c>
      <c r="K302" s="19" t="n">
        <f aca="false">K303+K304</f>
        <v>0</v>
      </c>
      <c r="L302" s="19" t="n">
        <f aca="false">L303+L304</f>
        <v>4499.5</v>
      </c>
      <c r="M302" s="19" t="n">
        <f aca="false">M303+M304</f>
        <v>140.6</v>
      </c>
      <c r="N302" s="19" t="n">
        <f aca="false">N303+N304</f>
        <v>4640.1</v>
      </c>
      <c r="O302" s="19" t="n">
        <v>4640.1</v>
      </c>
    </row>
    <row r="303" customFormat="false" ht="28.9" hidden="false" customHeight="true" outlineLevel="0" collapsed="false">
      <c r="A303" s="12" t="n">
        <v>290</v>
      </c>
      <c r="B303" s="17" t="s">
        <v>194</v>
      </c>
      <c r="C303" s="18" t="s">
        <v>227</v>
      </c>
      <c r="D303" s="18" t="s">
        <v>179</v>
      </c>
      <c r="E303" s="18" t="s">
        <v>195</v>
      </c>
      <c r="F303" s="19" t="n">
        <v>887.2</v>
      </c>
      <c r="G303" s="19"/>
      <c r="H303" s="19" t="n">
        <v>887.2</v>
      </c>
      <c r="I303" s="19"/>
      <c r="J303" s="19" t="n">
        <v>887.2</v>
      </c>
      <c r="K303" s="19"/>
      <c r="L303" s="19" t="n">
        <v>887.2</v>
      </c>
      <c r="M303" s="19" t="n">
        <v>169.4</v>
      </c>
      <c r="N303" s="19" t="n">
        <f aca="false">L303+M303</f>
        <v>1056.6</v>
      </c>
      <c r="O303" s="19" t="n">
        <v>1056.6</v>
      </c>
    </row>
    <row r="304" customFormat="false" ht="28.9" hidden="false" customHeight="true" outlineLevel="0" collapsed="false">
      <c r="A304" s="12" t="n">
        <v>291</v>
      </c>
      <c r="B304" s="17" t="s">
        <v>196</v>
      </c>
      <c r="C304" s="18" t="s">
        <v>227</v>
      </c>
      <c r="D304" s="18" t="s">
        <v>179</v>
      </c>
      <c r="E304" s="18" t="s">
        <v>197</v>
      </c>
      <c r="F304" s="19" t="n">
        <v>3612.3</v>
      </c>
      <c r="G304" s="19"/>
      <c r="H304" s="19" t="n">
        <v>3612.3</v>
      </c>
      <c r="I304" s="19"/>
      <c r="J304" s="19" t="n">
        <v>3612.3</v>
      </c>
      <c r="K304" s="19"/>
      <c r="L304" s="19" t="n">
        <v>3612.3</v>
      </c>
      <c r="M304" s="19" t="n">
        <v>-28.8</v>
      </c>
      <c r="N304" s="19" t="n">
        <f aca="false">L304+M304</f>
        <v>3583.5</v>
      </c>
      <c r="O304" s="19" t="n">
        <v>3583.5</v>
      </c>
    </row>
    <row r="305" customFormat="false" ht="18.6" hidden="false" customHeight="true" outlineLevel="0" collapsed="false">
      <c r="A305" s="12" t="n">
        <v>292</v>
      </c>
      <c r="B305" s="17" t="s">
        <v>40</v>
      </c>
      <c r="C305" s="18" t="s">
        <v>227</v>
      </c>
      <c r="D305" s="18" t="s">
        <v>41</v>
      </c>
      <c r="E305" s="18"/>
      <c r="F305" s="19" t="n">
        <f aca="false">F306</f>
        <v>1725.2</v>
      </c>
      <c r="G305" s="19" t="n">
        <f aca="false">G306</f>
        <v>-29.2</v>
      </c>
      <c r="H305" s="19" t="n">
        <f aca="false">H306</f>
        <v>1696</v>
      </c>
      <c r="I305" s="19" t="n">
        <f aca="false">I306</f>
        <v>0</v>
      </c>
      <c r="J305" s="19" t="n">
        <f aca="false">J306</f>
        <v>1696</v>
      </c>
      <c r="K305" s="19" t="n">
        <f aca="false">K306</f>
        <v>0</v>
      </c>
      <c r="L305" s="19" t="n">
        <f aca="false">L306</f>
        <v>1696</v>
      </c>
      <c r="M305" s="19" t="n">
        <f aca="false">M306</f>
        <v>-27.4</v>
      </c>
      <c r="N305" s="19" t="n">
        <f aca="false">N306</f>
        <v>1668.6</v>
      </c>
      <c r="O305" s="19" t="n">
        <v>1668.6</v>
      </c>
    </row>
    <row r="306" customFormat="false" ht="22.5" hidden="false" customHeight="true" outlineLevel="0" collapsed="false">
      <c r="A306" s="12" t="n">
        <v>293</v>
      </c>
      <c r="B306" s="17" t="s">
        <v>42</v>
      </c>
      <c r="C306" s="18" t="s">
        <v>227</v>
      </c>
      <c r="D306" s="18" t="s">
        <v>43</v>
      </c>
      <c r="E306" s="18"/>
      <c r="F306" s="19" t="n">
        <f aca="false">F307</f>
        <v>1725.2</v>
      </c>
      <c r="G306" s="19" t="n">
        <f aca="false">G307</f>
        <v>-29.2</v>
      </c>
      <c r="H306" s="19" t="n">
        <f aca="false">H307</f>
        <v>1696</v>
      </c>
      <c r="I306" s="19" t="n">
        <f aca="false">I307</f>
        <v>0</v>
      </c>
      <c r="J306" s="19" t="n">
        <f aca="false">J307</f>
        <v>1696</v>
      </c>
      <c r="K306" s="19" t="n">
        <f aca="false">K307</f>
        <v>0</v>
      </c>
      <c r="L306" s="19" t="n">
        <f aca="false">L307</f>
        <v>1696</v>
      </c>
      <c r="M306" s="19" t="n">
        <f aca="false">M307</f>
        <v>-27.4</v>
      </c>
      <c r="N306" s="19" t="n">
        <f aca="false">N307</f>
        <v>1668.6</v>
      </c>
      <c r="O306" s="19" t="n">
        <v>1668.6</v>
      </c>
    </row>
    <row r="307" customFormat="false" ht="14.25" hidden="false" customHeight="false" outlineLevel="0" collapsed="false">
      <c r="A307" s="12" t="n">
        <v>294</v>
      </c>
      <c r="B307" s="17" t="s">
        <v>180</v>
      </c>
      <c r="C307" s="18" t="s">
        <v>227</v>
      </c>
      <c r="D307" s="18" t="s">
        <v>43</v>
      </c>
      <c r="E307" s="18" t="s">
        <v>181</v>
      </c>
      <c r="F307" s="19" t="n">
        <f aca="false">F308</f>
        <v>1725.2</v>
      </c>
      <c r="G307" s="19" t="n">
        <f aca="false">G308</f>
        <v>-29.2</v>
      </c>
      <c r="H307" s="19" t="n">
        <f aca="false">H308</f>
        <v>1696</v>
      </c>
      <c r="I307" s="19" t="n">
        <f aca="false">I308</f>
        <v>0</v>
      </c>
      <c r="J307" s="19" t="n">
        <f aca="false">J308</f>
        <v>1696</v>
      </c>
      <c r="K307" s="19" t="n">
        <f aca="false">K308</f>
        <v>0</v>
      </c>
      <c r="L307" s="19" t="n">
        <f aca="false">L308</f>
        <v>1696</v>
      </c>
      <c r="M307" s="19" t="n">
        <f aca="false">M308</f>
        <v>-27.4</v>
      </c>
      <c r="N307" s="19" t="n">
        <f aca="false">N308</f>
        <v>1668.6</v>
      </c>
      <c r="O307" s="19" t="n">
        <v>1668.6</v>
      </c>
    </row>
    <row r="308" customFormat="false" ht="25.5" hidden="false" customHeight="false" outlineLevel="0" collapsed="false">
      <c r="A308" s="12" t="n">
        <v>295</v>
      </c>
      <c r="B308" s="17" t="s">
        <v>196</v>
      </c>
      <c r="C308" s="18" t="s">
        <v>227</v>
      </c>
      <c r="D308" s="18" t="s">
        <v>43</v>
      </c>
      <c r="E308" s="18" t="s">
        <v>197</v>
      </c>
      <c r="F308" s="19" t="n">
        <v>1725.2</v>
      </c>
      <c r="G308" s="19" t="n">
        <v>-29.2</v>
      </c>
      <c r="H308" s="19" t="n">
        <f aca="false">F308+G308</f>
        <v>1696</v>
      </c>
      <c r="I308" s="19"/>
      <c r="J308" s="19" t="n">
        <f aca="false">H308+I308</f>
        <v>1696</v>
      </c>
      <c r="K308" s="19"/>
      <c r="L308" s="19" t="n">
        <f aca="false">J308+K308</f>
        <v>1696</v>
      </c>
      <c r="M308" s="19" t="n">
        <v>-27.4</v>
      </c>
      <c r="N308" s="19" t="n">
        <f aca="false">L308+M308</f>
        <v>1668.6</v>
      </c>
      <c r="O308" s="19" t="n">
        <v>1668.6</v>
      </c>
    </row>
    <row r="309" customFormat="false" ht="17.45" hidden="false" customHeight="true" outlineLevel="0" collapsed="false">
      <c r="A309" s="12" t="n">
        <v>296</v>
      </c>
      <c r="B309" s="17" t="s">
        <v>212</v>
      </c>
      <c r="C309" s="18" t="s">
        <v>227</v>
      </c>
      <c r="D309" s="18" t="s">
        <v>213</v>
      </c>
      <c r="E309" s="18"/>
      <c r="F309" s="19" t="n">
        <f aca="false">F310</f>
        <v>13.9</v>
      </c>
      <c r="G309" s="19" t="n">
        <f aca="false">G310</f>
        <v>0</v>
      </c>
      <c r="H309" s="19" t="n">
        <f aca="false">H310</f>
        <v>13.9</v>
      </c>
      <c r="I309" s="19" t="n">
        <f aca="false">I310</f>
        <v>0</v>
      </c>
      <c r="J309" s="19" t="n">
        <f aca="false">J310</f>
        <v>13.9</v>
      </c>
      <c r="K309" s="19" t="n">
        <f aca="false">K310</f>
        <v>0</v>
      </c>
      <c r="L309" s="19" t="n">
        <f aca="false">L310</f>
        <v>13.9</v>
      </c>
      <c r="M309" s="19" t="n">
        <f aca="false">M310</f>
        <v>-3.1</v>
      </c>
      <c r="N309" s="19" t="n">
        <f aca="false">N310</f>
        <v>10.8</v>
      </c>
      <c r="O309" s="19" t="n">
        <v>10.8</v>
      </c>
    </row>
    <row r="310" customFormat="false" ht="16.15" hidden="false" customHeight="true" outlineLevel="0" collapsed="false">
      <c r="A310" s="12" t="n">
        <v>297</v>
      </c>
      <c r="B310" s="17" t="s">
        <v>228</v>
      </c>
      <c r="C310" s="18" t="s">
        <v>227</v>
      </c>
      <c r="D310" s="18" t="s">
        <v>229</v>
      </c>
      <c r="E310" s="18"/>
      <c r="F310" s="19" t="n">
        <f aca="false">F311</f>
        <v>13.9</v>
      </c>
      <c r="G310" s="19" t="n">
        <f aca="false">G311</f>
        <v>0</v>
      </c>
      <c r="H310" s="19" t="n">
        <f aca="false">H311</f>
        <v>13.9</v>
      </c>
      <c r="I310" s="19" t="n">
        <f aca="false">I311</f>
        <v>0</v>
      </c>
      <c r="J310" s="19" t="n">
        <f aca="false">J311</f>
        <v>13.9</v>
      </c>
      <c r="K310" s="19" t="n">
        <f aca="false">K311</f>
        <v>0</v>
      </c>
      <c r="L310" s="19" t="n">
        <f aca="false">L311</f>
        <v>13.9</v>
      </c>
      <c r="M310" s="19" t="n">
        <f aca="false">M311</f>
        <v>-3.1</v>
      </c>
      <c r="N310" s="19" t="n">
        <f aca="false">N311</f>
        <v>10.8</v>
      </c>
      <c r="O310" s="19" t="n">
        <v>10.8</v>
      </c>
    </row>
    <row r="311" customFormat="false" ht="15" hidden="false" customHeight="true" outlineLevel="0" collapsed="false">
      <c r="A311" s="12" t="n">
        <v>298</v>
      </c>
      <c r="B311" s="17" t="s">
        <v>180</v>
      </c>
      <c r="C311" s="18" t="s">
        <v>227</v>
      </c>
      <c r="D311" s="18" t="s">
        <v>229</v>
      </c>
      <c r="E311" s="18" t="s">
        <v>181</v>
      </c>
      <c r="F311" s="19" t="n">
        <f aca="false">F312</f>
        <v>13.9</v>
      </c>
      <c r="G311" s="19" t="n">
        <f aca="false">G312</f>
        <v>0</v>
      </c>
      <c r="H311" s="19" t="n">
        <f aca="false">H312</f>
        <v>13.9</v>
      </c>
      <c r="I311" s="19" t="n">
        <f aca="false">I312</f>
        <v>0</v>
      </c>
      <c r="J311" s="19" t="n">
        <f aca="false">J312</f>
        <v>13.9</v>
      </c>
      <c r="K311" s="19" t="n">
        <f aca="false">K312</f>
        <v>0</v>
      </c>
      <c r="L311" s="19" t="n">
        <f aca="false">L312</f>
        <v>13.9</v>
      </c>
      <c r="M311" s="19" t="n">
        <f aca="false">M312</f>
        <v>-3.1</v>
      </c>
      <c r="N311" s="19" t="n">
        <f aca="false">N312</f>
        <v>10.8</v>
      </c>
      <c r="O311" s="19" t="n">
        <v>10.8</v>
      </c>
    </row>
    <row r="312" customFormat="false" ht="30.6" hidden="false" customHeight="true" outlineLevel="0" collapsed="false">
      <c r="A312" s="12" t="n">
        <v>299</v>
      </c>
      <c r="B312" s="17" t="s">
        <v>196</v>
      </c>
      <c r="C312" s="18" t="s">
        <v>227</v>
      </c>
      <c r="D312" s="18" t="s">
        <v>229</v>
      </c>
      <c r="E312" s="18" t="s">
        <v>197</v>
      </c>
      <c r="F312" s="19" t="n">
        <v>13.9</v>
      </c>
      <c r="G312" s="19"/>
      <c r="H312" s="19" t="n">
        <v>13.9</v>
      </c>
      <c r="I312" s="19"/>
      <c r="J312" s="19" t="n">
        <v>13.9</v>
      </c>
      <c r="K312" s="19"/>
      <c r="L312" s="19" t="n">
        <v>13.9</v>
      </c>
      <c r="M312" s="19" t="n">
        <v>-3.1</v>
      </c>
      <c r="N312" s="19" t="n">
        <f aca="false">L312+M312</f>
        <v>10.8</v>
      </c>
      <c r="O312" s="19" t="n">
        <v>10.8</v>
      </c>
    </row>
    <row r="313" customFormat="false" ht="27.6" hidden="false" customHeight="true" outlineLevel="0" collapsed="false">
      <c r="A313" s="12" t="n">
        <v>300</v>
      </c>
      <c r="B313" s="17" t="s">
        <v>230</v>
      </c>
      <c r="C313" s="18" t="s">
        <v>231</v>
      </c>
      <c r="D313" s="18"/>
      <c r="E313" s="18"/>
      <c r="F313" s="19" t="n">
        <f aca="false">F314</f>
        <v>1433.3</v>
      </c>
      <c r="G313" s="19" t="n">
        <f aca="false">G314</f>
        <v>23.9</v>
      </c>
      <c r="H313" s="19" t="n">
        <f aca="false">H314</f>
        <v>1457.2</v>
      </c>
      <c r="I313" s="19" t="n">
        <f aca="false">I314</f>
        <v>0</v>
      </c>
      <c r="J313" s="19" t="n">
        <f aca="false">J314</f>
        <v>1457.2</v>
      </c>
      <c r="K313" s="19" t="n">
        <f aca="false">K314</f>
        <v>0</v>
      </c>
      <c r="L313" s="19" t="n">
        <f aca="false">L314</f>
        <v>1457.2</v>
      </c>
      <c r="M313" s="19" t="n">
        <f aca="false">M314</f>
        <v>27.4</v>
      </c>
      <c r="N313" s="19" t="n">
        <f aca="false">N314</f>
        <v>1484.6</v>
      </c>
      <c r="O313" s="19" t="n">
        <v>1484.6</v>
      </c>
    </row>
    <row r="314" customFormat="false" ht="31.9" hidden="false" customHeight="true" outlineLevel="0" collapsed="false">
      <c r="A314" s="12" t="n">
        <v>301</v>
      </c>
      <c r="B314" s="17" t="s">
        <v>176</v>
      </c>
      <c r="C314" s="18" t="s">
        <v>231</v>
      </c>
      <c r="D314" s="18" t="s">
        <v>177</v>
      </c>
      <c r="E314" s="18"/>
      <c r="F314" s="19" t="n">
        <f aca="false">F315</f>
        <v>1433.3</v>
      </c>
      <c r="G314" s="19" t="n">
        <f aca="false">G315</f>
        <v>23.9</v>
      </c>
      <c r="H314" s="19" t="n">
        <f aca="false">H315</f>
        <v>1457.2</v>
      </c>
      <c r="I314" s="19" t="n">
        <f aca="false">I315</f>
        <v>0</v>
      </c>
      <c r="J314" s="19" t="n">
        <f aca="false">J315</f>
        <v>1457.2</v>
      </c>
      <c r="K314" s="19" t="n">
        <f aca="false">K315</f>
        <v>0</v>
      </c>
      <c r="L314" s="19" t="n">
        <f aca="false">L315</f>
        <v>1457.2</v>
      </c>
      <c r="M314" s="19" t="n">
        <f aca="false">M315</f>
        <v>27.4</v>
      </c>
      <c r="N314" s="19" t="n">
        <f aca="false">N315</f>
        <v>1484.6</v>
      </c>
      <c r="O314" s="19" t="n">
        <v>1484.6</v>
      </c>
    </row>
    <row r="315" customFormat="false" ht="15" hidden="false" customHeight="true" outlineLevel="0" collapsed="false">
      <c r="A315" s="12" t="n">
        <v>302</v>
      </c>
      <c r="B315" s="17" t="s">
        <v>178</v>
      </c>
      <c r="C315" s="18" t="s">
        <v>231</v>
      </c>
      <c r="D315" s="18" t="s">
        <v>179</v>
      </c>
      <c r="E315" s="18"/>
      <c r="F315" s="19" t="n">
        <f aca="false">F316</f>
        <v>1433.3</v>
      </c>
      <c r="G315" s="19" t="n">
        <f aca="false">G316</f>
        <v>23.9</v>
      </c>
      <c r="H315" s="19" t="n">
        <f aca="false">H316</f>
        <v>1457.2</v>
      </c>
      <c r="I315" s="19" t="n">
        <f aca="false">I316</f>
        <v>0</v>
      </c>
      <c r="J315" s="19" t="n">
        <f aca="false">J316</f>
        <v>1457.2</v>
      </c>
      <c r="K315" s="19" t="n">
        <f aca="false">K316</f>
        <v>0</v>
      </c>
      <c r="L315" s="19" t="n">
        <f aca="false">L316</f>
        <v>1457.2</v>
      </c>
      <c r="M315" s="19" t="n">
        <f aca="false">M316</f>
        <v>27.4</v>
      </c>
      <c r="N315" s="19" t="n">
        <f aca="false">N316</f>
        <v>1484.6</v>
      </c>
      <c r="O315" s="19" t="n">
        <v>1484.6</v>
      </c>
    </row>
    <row r="316" customFormat="false" ht="14.45" hidden="false" customHeight="true" outlineLevel="0" collapsed="false">
      <c r="A316" s="12" t="n">
        <v>303</v>
      </c>
      <c r="B316" s="17" t="s">
        <v>180</v>
      </c>
      <c r="C316" s="18" t="s">
        <v>231</v>
      </c>
      <c r="D316" s="18" t="s">
        <v>179</v>
      </c>
      <c r="E316" s="18" t="s">
        <v>181</v>
      </c>
      <c r="F316" s="19" t="n">
        <f aca="false">F317</f>
        <v>1433.3</v>
      </c>
      <c r="G316" s="19" t="n">
        <f aca="false">G317</f>
        <v>23.9</v>
      </c>
      <c r="H316" s="19" t="n">
        <f aca="false">H317</f>
        <v>1457.2</v>
      </c>
      <c r="I316" s="19" t="n">
        <f aca="false">I317</f>
        <v>0</v>
      </c>
      <c r="J316" s="19" t="n">
        <f aca="false">J317</f>
        <v>1457.2</v>
      </c>
      <c r="K316" s="19" t="n">
        <f aca="false">K317</f>
        <v>0</v>
      </c>
      <c r="L316" s="19" t="n">
        <f aca="false">L317</f>
        <v>1457.2</v>
      </c>
      <c r="M316" s="19" t="n">
        <f aca="false">M317</f>
        <v>27.4</v>
      </c>
      <c r="N316" s="19" t="n">
        <f aca="false">N317</f>
        <v>1484.6</v>
      </c>
      <c r="O316" s="19" t="n">
        <v>1484.6</v>
      </c>
    </row>
    <row r="317" customFormat="false" ht="29.45" hidden="false" customHeight="true" outlineLevel="0" collapsed="false">
      <c r="A317" s="12" t="n">
        <v>304</v>
      </c>
      <c r="B317" s="17" t="s">
        <v>196</v>
      </c>
      <c r="C317" s="18" t="s">
        <v>231</v>
      </c>
      <c r="D317" s="18" t="s">
        <v>179</v>
      </c>
      <c r="E317" s="18" t="s">
        <v>197</v>
      </c>
      <c r="F317" s="19" t="n">
        <v>1433.3</v>
      </c>
      <c r="G317" s="19" t="n">
        <v>23.9</v>
      </c>
      <c r="H317" s="19" t="n">
        <f aca="false">F317+G317</f>
        <v>1457.2</v>
      </c>
      <c r="I317" s="19"/>
      <c r="J317" s="19" t="n">
        <f aca="false">H317+I317</f>
        <v>1457.2</v>
      </c>
      <c r="K317" s="19"/>
      <c r="L317" s="19" t="n">
        <f aca="false">J317+K317</f>
        <v>1457.2</v>
      </c>
      <c r="M317" s="19" t="n">
        <v>27.4</v>
      </c>
      <c r="N317" s="19" t="n">
        <f aca="false">L317+M317</f>
        <v>1484.6</v>
      </c>
      <c r="O317" s="19" t="n">
        <v>1484.6</v>
      </c>
    </row>
    <row r="318" customFormat="false" ht="19.9" hidden="false" customHeight="true" outlineLevel="0" collapsed="false">
      <c r="A318" s="12" t="n">
        <v>305</v>
      </c>
      <c r="B318" s="17" t="s">
        <v>232</v>
      </c>
      <c r="C318" s="18" t="s">
        <v>233</v>
      </c>
      <c r="D318" s="18"/>
      <c r="E318" s="18"/>
      <c r="F318" s="19"/>
      <c r="G318" s="19"/>
      <c r="H318" s="19"/>
      <c r="I318" s="19"/>
      <c r="J318" s="19"/>
      <c r="K318" s="19"/>
      <c r="L318" s="19"/>
      <c r="M318" s="19" t="n">
        <f aca="false">M319</f>
        <v>7.7</v>
      </c>
      <c r="N318" s="19" t="n">
        <f aca="false">N319</f>
        <v>7.7</v>
      </c>
      <c r="O318" s="19" t="n">
        <v>7.7</v>
      </c>
    </row>
    <row r="319" customFormat="false" ht="19.9" hidden="false" customHeight="true" outlineLevel="0" collapsed="false">
      <c r="A319" s="12" t="n">
        <v>306</v>
      </c>
      <c r="B319" s="17" t="s">
        <v>212</v>
      </c>
      <c r="C319" s="18" t="s">
        <v>233</v>
      </c>
      <c r="D319" s="18" t="s">
        <v>213</v>
      </c>
      <c r="E319" s="18"/>
      <c r="F319" s="19"/>
      <c r="G319" s="19"/>
      <c r="H319" s="19"/>
      <c r="I319" s="19"/>
      <c r="J319" s="19"/>
      <c r="K319" s="19"/>
      <c r="L319" s="19"/>
      <c r="M319" s="19" t="n">
        <f aca="false">M320</f>
        <v>7.7</v>
      </c>
      <c r="N319" s="19" t="n">
        <f aca="false">N320</f>
        <v>7.7</v>
      </c>
      <c r="O319" s="19" t="n">
        <v>7.7</v>
      </c>
    </row>
    <row r="320" customFormat="false" ht="18" hidden="false" customHeight="true" outlineLevel="0" collapsed="false">
      <c r="A320" s="12" t="n">
        <v>307</v>
      </c>
      <c r="B320" s="17" t="s">
        <v>234</v>
      </c>
      <c r="C320" s="18" t="s">
        <v>233</v>
      </c>
      <c r="D320" s="18" t="s">
        <v>235</v>
      </c>
      <c r="E320" s="18"/>
      <c r="F320" s="19"/>
      <c r="G320" s="19"/>
      <c r="H320" s="19"/>
      <c r="I320" s="19"/>
      <c r="J320" s="19"/>
      <c r="K320" s="19"/>
      <c r="L320" s="19"/>
      <c r="M320" s="19" t="n">
        <f aca="false">M321</f>
        <v>7.7</v>
      </c>
      <c r="N320" s="19" t="n">
        <f aca="false">N321</f>
        <v>7.7</v>
      </c>
      <c r="O320" s="19" t="n">
        <v>7.7</v>
      </c>
    </row>
    <row r="321" customFormat="false" ht="23.45" hidden="false" customHeight="true" outlineLevel="0" collapsed="false">
      <c r="A321" s="12" t="n">
        <v>308</v>
      </c>
      <c r="B321" s="17" t="s">
        <v>180</v>
      </c>
      <c r="C321" s="18" t="s">
        <v>233</v>
      </c>
      <c r="D321" s="18" t="s">
        <v>235</v>
      </c>
      <c r="E321" s="18" t="s">
        <v>181</v>
      </c>
      <c r="F321" s="19"/>
      <c r="G321" s="19"/>
      <c r="H321" s="19"/>
      <c r="I321" s="19"/>
      <c r="J321" s="19"/>
      <c r="K321" s="19"/>
      <c r="L321" s="19"/>
      <c r="M321" s="19" t="n">
        <f aca="false">M322</f>
        <v>7.7</v>
      </c>
      <c r="N321" s="19" t="n">
        <f aca="false">N322</f>
        <v>7.7</v>
      </c>
      <c r="O321" s="19" t="n">
        <v>7.7</v>
      </c>
    </row>
    <row r="322" customFormat="false" ht="19.15" hidden="false" customHeight="true" outlineLevel="0" collapsed="false">
      <c r="A322" s="12" t="n">
        <v>309</v>
      </c>
      <c r="B322" s="17" t="s">
        <v>236</v>
      </c>
      <c r="C322" s="18" t="s">
        <v>233</v>
      </c>
      <c r="D322" s="18" t="s">
        <v>235</v>
      </c>
      <c r="E322" s="18" t="s">
        <v>237</v>
      </c>
      <c r="F322" s="19"/>
      <c r="G322" s="19"/>
      <c r="H322" s="19"/>
      <c r="I322" s="19"/>
      <c r="J322" s="19"/>
      <c r="K322" s="19"/>
      <c r="L322" s="19"/>
      <c r="M322" s="19" t="n">
        <v>7.7</v>
      </c>
      <c r="N322" s="19" t="n">
        <f aca="false">L322+M322</f>
        <v>7.7</v>
      </c>
      <c r="O322" s="19" t="n">
        <v>7.7</v>
      </c>
    </row>
    <row r="323" customFormat="false" ht="30" hidden="false" customHeight="true" outlineLevel="0" collapsed="false">
      <c r="A323" s="12" t="n">
        <v>310</v>
      </c>
      <c r="B323" s="17" t="s">
        <v>238</v>
      </c>
      <c r="C323" s="18" t="s">
        <v>239</v>
      </c>
      <c r="D323" s="18"/>
      <c r="E323" s="18"/>
      <c r="F323" s="19"/>
      <c r="G323" s="19" t="n">
        <f aca="false">G324</f>
        <v>29.2</v>
      </c>
      <c r="H323" s="19" t="n">
        <f aca="false">H324</f>
        <v>29.2</v>
      </c>
      <c r="I323" s="19" t="n">
        <f aca="false">I324</f>
        <v>0</v>
      </c>
      <c r="J323" s="19" t="n">
        <f aca="false">J324</f>
        <v>29.2</v>
      </c>
      <c r="K323" s="19" t="n">
        <f aca="false">K324</f>
        <v>0</v>
      </c>
      <c r="L323" s="19" t="n">
        <f aca="false">L324</f>
        <v>29.2</v>
      </c>
      <c r="M323" s="19" t="n">
        <f aca="false">M324</f>
        <v>0</v>
      </c>
      <c r="N323" s="19" t="n">
        <f aca="false">N324</f>
        <v>29.2</v>
      </c>
      <c r="O323" s="19" t="n">
        <v>29.2</v>
      </c>
    </row>
    <row r="324" customFormat="false" ht="19.9" hidden="false" customHeight="true" outlineLevel="0" collapsed="false">
      <c r="A324" s="12" t="n">
        <v>311</v>
      </c>
      <c r="B324" s="17" t="s">
        <v>28</v>
      </c>
      <c r="C324" s="18" t="s">
        <v>239</v>
      </c>
      <c r="D324" s="18" t="s">
        <v>29</v>
      </c>
      <c r="E324" s="18"/>
      <c r="F324" s="19"/>
      <c r="G324" s="19" t="n">
        <f aca="false">G325</f>
        <v>29.2</v>
      </c>
      <c r="H324" s="19" t="n">
        <f aca="false">H325</f>
        <v>29.2</v>
      </c>
      <c r="I324" s="19" t="n">
        <f aca="false">I325</f>
        <v>0</v>
      </c>
      <c r="J324" s="19" t="n">
        <f aca="false">J325</f>
        <v>29.2</v>
      </c>
      <c r="K324" s="19" t="n">
        <f aca="false">K325</f>
        <v>0</v>
      </c>
      <c r="L324" s="19" t="n">
        <f aca="false">L325</f>
        <v>29.2</v>
      </c>
      <c r="M324" s="19" t="n">
        <f aca="false">M325</f>
        <v>0</v>
      </c>
      <c r="N324" s="19" t="n">
        <f aca="false">N325</f>
        <v>29.2</v>
      </c>
      <c r="O324" s="19" t="n">
        <v>29.2</v>
      </c>
    </row>
    <row r="325" customFormat="false" ht="19.9" hidden="false" customHeight="true" outlineLevel="0" collapsed="false">
      <c r="A325" s="12" t="n">
        <v>312</v>
      </c>
      <c r="B325" s="17" t="s">
        <v>30</v>
      </c>
      <c r="C325" s="18" t="s">
        <v>239</v>
      </c>
      <c r="D325" s="18" t="s">
        <v>31</v>
      </c>
      <c r="E325" s="18"/>
      <c r="F325" s="19"/>
      <c r="G325" s="19" t="n">
        <f aca="false">G326</f>
        <v>29.2</v>
      </c>
      <c r="H325" s="19" t="n">
        <f aca="false">H326</f>
        <v>29.2</v>
      </c>
      <c r="I325" s="19" t="n">
        <f aca="false">I326</f>
        <v>0</v>
      </c>
      <c r="J325" s="19" t="n">
        <f aca="false">J326</f>
        <v>29.2</v>
      </c>
      <c r="K325" s="19" t="n">
        <f aca="false">K326</f>
        <v>0</v>
      </c>
      <c r="L325" s="19" t="n">
        <f aca="false">L326</f>
        <v>29.2</v>
      </c>
      <c r="M325" s="19" t="n">
        <f aca="false">M326</f>
        <v>0</v>
      </c>
      <c r="N325" s="19" t="n">
        <f aca="false">N326</f>
        <v>29.2</v>
      </c>
      <c r="O325" s="19" t="n">
        <v>29.2</v>
      </c>
    </row>
    <row r="326" customFormat="false" ht="19.9" hidden="false" customHeight="true" outlineLevel="0" collapsed="false">
      <c r="A326" s="12" t="n">
        <v>313</v>
      </c>
      <c r="B326" s="17" t="s">
        <v>180</v>
      </c>
      <c r="C326" s="18" t="s">
        <v>239</v>
      </c>
      <c r="D326" s="18" t="s">
        <v>31</v>
      </c>
      <c r="E326" s="18" t="s">
        <v>181</v>
      </c>
      <c r="F326" s="19"/>
      <c r="G326" s="19" t="n">
        <f aca="false">G327</f>
        <v>29.2</v>
      </c>
      <c r="H326" s="19" t="n">
        <f aca="false">H327</f>
        <v>29.2</v>
      </c>
      <c r="I326" s="19" t="n">
        <f aca="false">I327</f>
        <v>0</v>
      </c>
      <c r="J326" s="19" t="n">
        <f aca="false">J327</f>
        <v>29.2</v>
      </c>
      <c r="K326" s="19" t="n">
        <f aca="false">K327</f>
        <v>0</v>
      </c>
      <c r="L326" s="19" t="n">
        <f aca="false">L327</f>
        <v>29.2</v>
      </c>
      <c r="M326" s="19" t="n">
        <f aca="false">M327</f>
        <v>0</v>
      </c>
      <c r="N326" s="19" t="n">
        <f aca="false">N327</f>
        <v>29.2</v>
      </c>
      <c r="O326" s="19" t="n">
        <v>29.2</v>
      </c>
    </row>
    <row r="327" customFormat="false" ht="36" hidden="false" customHeight="true" outlineLevel="0" collapsed="false">
      <c r="A327" s="12" t="n">
        <v>314</v>
      </c>
      <c r="B327" s="17" t="s">
        <v>196</v>
      </c>
      <c r="C327" s="18" t="s">
        <v>239</v>
      </c>
      <c r="D327" s="18" t="s">
        <v>31</v>
      </c>
      <c r="E327" s="18" t="s">
        <v>197</v>
      </c>
      <c r="F327" s="19"/>
      <c r="G327" s="19" t="n">
        <v>29.2</v>
      </c>
      <c r="H327" s="19" t="n">
        <f aca="false">F327+G327</f>
        <v>29.2</v>
      </c>
      <c r="I327" s="19"/>
      <c r="J327" s="19" t="n">
        <f aca="false">H327+I327</f>
        <v>29.2</v>
      </c>
      <c r="K327" s="19"/>
      <c r="L327" s="19" t="n">
        <f aca="false">J327+K327</f>
        <v>29.2</v>
      </c>
      <c r="M327" s="19"/>
      <c r="N327" s="19" t="n">
        <f aca="false">L327+M327</f>
        <v>29.2</v>
      </c>
      <c r="O327" s="19" t="n">
        <v>29.2</v>
      </c>
    </row>
    <row r="328" customFormat="false" ht="17.45" hidden="false" customHeight="true" outlineLevel="0" collapsed="false">
      <c r="A328" s="12" t="n">
        <v>315</v>
      </c>
      <c r="B328" s="17" t="s">
        <v>240</v>
      </c>
      <c r="C328" s="18" t="s">
        <v>241</v>
      </c>
      <c r="D328" s="18"/>
      <c r="E328" s="18"/>
      <c r="F328" s="19" t="n">
        <f aca="false">F329</f>
        <v>135</v>
      </c>
      <c r="G328" s="19" t="n">
        <f aca="false">G329</f>
        <v>0</v>
      </c>
      <c r="H328" s="19" t="n">
        <f aca="false">H329</f>
        <v>135</v>
      </c>
      <c r="I328" s="19" t="n">
        <f aca="false">I329</f>
        <v>0</v>
      </c>
      <c r="J328" s="19" t="n">
        <f aca="false">J329</f>
        <v>135</v>
      </c>
      <c r="K328" s="19" t="n">
        <f aca="false">K329</f>
        <v>-107.6</v>
      </c>
      <c r="L328" s="19" t="n">
        <f aca="false">L329</f>
        <v>27.4</v>
      </c>
      <c r="M328" s="19" t="n">
        <f aca="false">M329</f>
        <v>306.7</v>
      </c>
      <c r="N328" s="19" t="n">
        <f aca="false">N329</f>
        <v>334.1</v>
      </c>
      <c r="O328" s="19" t="n">
        <v>334.1</v>
      </c>
    </row>
    <row r="329" customFormat="false" ht="17.45" hidden="false" customHeight="true" outlineLevel="0" collapsed="false">
      <c r="A329" s="12" t="n">
        <v>316</v>
      </c>
      <c r="B329" s="17" t="s">
        <v>212</v>
      </c>
      <c r="C329" s="18" t="s">
        <v>241</v>
      </c>
      <c r="D329" s="18" t="s">
        <v>213</v>
      </c>
      <c r="E329" s="18"/>
      <c r="F329" s="19" t="n">
        <f aca="false">F330</f>
        <v>135</v>
      </c>
      <c r="G329" s="19" t="n">
        <f aca="false">G330</f>
        <v>0</v>
      </c>
      <c r="H329" s="19" t="n">
        <f aca="false">H330</f>
        <v>135</v>
      </c>
      <c r="I329" s="19" t="n">
        <f aca="false">I330</f>
        <v>0</v>
      </c>
      <c r="J329" s="19" t="n">
        <f aca="false">J330</f>
        <v>135</v>
      </c>
      <c r="K329" s="19" t="n">
        <f aca="false">K330</f>
        <v>-107.6</v>
      </c>
      <c r="L329" s="19" t="n">
        <f aca="false">L330</f>
        <v>27.4</v>
      </c>
      <c r="M329" s="19" t="n">
        <f aca="false">M330</f>
        <v>306.7</v>
      </c>
      <c r="N329" s="19" t="n">
        <f aca="false">N330</f>
        <v>334.1</v>
      </c>
      <c r="O329" s="19" t="n">
        <v>334.1</v>
      </c>
    </row>
    <row r="330" customFormat="false" ht="18" hidden="false" customHeight="true" outlineLevel="0" collapsed="false">
      <c r="A330" s="12" t="n">
        <v>317</v>
      </c>
      <c r="B330" s="17" t="s">
        <v>214</v>
      </c>
      <c r="C330" s="18" t="s">
        <v>241</v>
      </c>
      <c r="D330" s="18" t="s">
        <v>215</v>
      </c>
      <c r="E330" s="18"/>
      <c r="F330" s="19" t="n">
        <f aca="false">F331</f>
        <v>135</v>
      </c>
      <c r="G330" s="19" t="n">
        <f aca="false">G331</f>
        <v>0</v>
      </c>
      <c r="H330" s="19" t="n">
        <f aca="false">H331</f>
        <v>135</v>
      </c>
      <c r="I330" s="19" t="n">
        <f aca="false">I331</f>
        <v>0</v>
      </c>
      <c r="J330" s="19" t="n">
        <f aca="false">J331</f>
        <v>135</v>
      </c>
      <c r="K330" s="19" t="n">
        <f aca="false">K331</f>
        <v>-107.6</v>
      </c>
      <c r="L330" s="19" t="n">
        <f aca="false">L331</f>
        <v>27.4</v>
      </c>
      <c r="M330" s="19" t="n">
        <f aca="false">M331</f>
        <v>306.7</v>
      </c>
      <c r="N330" s="19" t="n">
        <f aca="false">N331</f>
        <v>334.1</v>
      </c>
      <c r="O330" s="19" t="n">
        <v>334.1</v>
      </c>
    </row>
    <row r="331" customFormat="false" ht="21.6" hidden="false" customHeight="true" outlineLevel="0" collapsed="false">
      <c r="A331" s="12" t="n">
        <v>318</v>
      </c>
      <c r="B331" s="17" t="s">
        <v>180</v>
      </c>
      <c r="C331" s="18" t="s">
        <v>241</v>
      </c>
      <c r="D331" s="18" t="s">
        <v>215</v>
      </c>
      <c r="E331" s="18" t="s">
        <v>181</v>
      </c>
      <c r="F331" s="19" t="n">
        <f aca="false">F332</f>
        <v>135</v>
      </c>
      <c r="G331" s="19" t="n">
        <f aca="false">G332</f>
        <v>0</v>
      </c>
      <c r="H331" s="19" t="n">
        <f aca="false">H332</f>
        <v>135</v>
      </c>
      <c r="I331" s="19" t="n">
        <f aca="false">I332</f>
        <v>0</v>
      </c>
      <c r="J331" s="19" t="n">
        <f aca="false">J332</f>
        <v>135</v>
      </c>
      <c r="K331" s="19" t="n">
        <f aca="false">K332</f>
        <v>-107.6</v>
      </c>
      <c r="L331" s="19" t="n">
        <f aca="false">L332</f>
        <v>27.4</v>
      </c>
      <c r="M331" s="19" t="n">
        <f aca="false">M332</f>
        <v>306.7</v>
      </c>
      <c r="N331" s="19" t="n">
        <f aca="false">N332</f>
        <v>334.1</v>
      </c>
      <c r="O331" s="19" t="n">
        <v>334.1</v>
      </c>
    </row>
    <row r="332" customFormat="false" ht="17.45" hidden="false" customHeight="true" outlineLevel="0" collapsed="false">
      <c r="A332" s="12" t="n">
        <v>319</v>
      </c>
      <c r="B332" s="30" t="s">
        <v>216</v>
      </c>
      <c r="C332" s="18" t="s">
        <v>241</v>
      </c>
      <c r="D332" s="18" t="s">
        <v>215</v>
      </c>
      <c r="E332" s="18" t="s">
        <v>217</v>
      </c>
      <c r="F332" s="19" t="n">
        <v>135</v>
      </c>
      <c r="G332" s="19"/>
      <c r="H332" s="19" t="n">
        <v>135</v>
      </c>
      <c r="I332" s="19"/>
      <c r="J332" s="19" t="n">
        <v>135</v>
      </c>
      <c r="K332" s="19" t="n">
        <v>-107.6</v>
      </c>
      <c r="L332" s="19" t="n">
        <f aca="false">J332+K332</f>
        <v>27.4</v>
      </c>
      <c r="M332" s="19" t="n">
        <v>306.7</v>
      </c>
      <c r="N332" s="19" t="n">
        <f aca="false">L332+M332</f>
        <v>334.1</v>
      </c>
      <c r="O332" s="19" t="n">
        <v>334.1</v>
      </c>
    </row>
    <row r="333" customFormat="false" ht="20.1" hidden="false" customHeight="true" outlineLevel="0" collapsed="false">
      <c r="A333" s="12"/>
      <c r="B333" s="13" t="s">
        <v>242</v>
      </c>
      <c r="C333" s="18"/>
      <c r="D333" s="18"/>
      <c r="E333" s="18"/>
      <c r="F333" s="19" t="e">
        <f aca="false">F14+F38+F65+F91+F233+F256+F239</f>
        <v>#REF!</v>
      </c>
      <c r="G333" s="19" t="e">
        <f aca="false">G14+G38+G65+G91+G233+G256+G239</f>
        <v>#REF!</v>
      </c>
      <c r="H333" s="19" t="e">
        <f aca="false">H14+H38+H65+H91+H233+H256+H239</f>
        <v>#REF!</v>
      </c>
      <c r="I333" s="19" t="e">
        <f aca="false">I14+I38+I65+I91+I233+I256+I239</f>
        <v>#REF!</v>
      </c>
      <c r="J333" s="19" t="e">
        <f aca="false">J14+J38+J65+J91+J233+J256+J239</f>
        <v>#REF!</v>
      </c>
      <c r="K333" s="19" t="e">
        <f aca="false">K14+K38+K65+K91+K233+K256+K239</f>
        <v>#REF!</v>
      </c>
      <c r="L333" s="19" t="e">
        <f aca="false">L14+L38+L65+L91+L233+L256+L239</f>
        <v>#REF!</v>
      </c>
      <c r="M333" s="19" t="e">
        <f aca="false">M14+M38+M65+M91+M233+M256+M239</f>
        <v>#REF!</v>
      </c>
      <c r="N333" s="19" t="e">
        <f aca="false">N14+N38+N65+N91+N233+N256+N239</f>
        <v>#REF!</v>
      </c>
      <c r="O333" s="19" t="n">
        <v>61731.2</v>
      </c>
    </row>
  </sheetData>
  <autoFilter ref="A13:F333"/>
  <mergeCells count="2">
    <mergeCell ref="A9:E9"/>
    <mergeCell ref="A10:E10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132" man="true" max="16383" min="0"/>
    <brk id="162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18-12-18T03:52:05Z</cp:lastPrinted>
  <dcterms:modified xsi:type="dcterms:W3CDTF">2025-04-02T03:43:55Z</dcterms:modified>
  <cp:revision>0</cp:revision>
  <dc:subject/>
  <dc:title/>
</cp:coreProperties>
</file>