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 СЭР" sheetId="1" state="visible" r:id="rId2"/>
    <sheet name="административно территориальное" sheetId="2" state="visible" r:id="rId3"/>
    <sheet name="органы местного самоуправл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77">
  <si>
    <t xml:space="preserve">Код показателя</t>
  </si>
  <si>
    <t xml:space="preserve">Наименование показателя</t>
  </si>
  <si>
    <t xml:space="preserve">Единицы измерения</t>
  </si>
  <si>
    <t xml:space="preserve">2017 Отчет</t>
  </si>
  <si>
    <t xml:space="preserve">2018 Отчет</t>
  </si>
  <si>
    <t xml:space="preserve">2019 Оценка</t>
  </si>
  <si>
    <t xml:space="preserve">2020 Прогноз вариант 1</t>
  </si>
  <si>
    <t xml:space="preserve">2020 Прогноз вариант 2</t>
  </si>
  <si>
    <t xml:space="preserve">2021 Прогноз вариант 1</t>
  </si>
  <si>
    <t xml:space="preserve">2021 Прогноз вариант 2</t>
  </si>
  <si>
    <t xml:space="preserve">2022  Прогноз вариант 1</t>
  </si>
  <si>
    <t xml:space="preserve">2022 Прогноз вариант 2</t>
  </si>
  <si>
    <t xml:space="preserve">I. ОБЩАЯ ХАРАКТЕРИСТИКА МУНИЦИПАЛЬНОГО ОБРАЗОВАНИЯ</t>
  </si>
  <si>
    <t xml:space="preserve">1</t>
  </si>
  <si>
    <t xml:space="preserve">Территория</t>
  </si>
  <si>
    <t xml:space="preserve">1.1</t>
  </si>
  <si>
    <t xml:space="preserve">Площадь земель</t>
  </si>
  <si>
    <t xml:space="preserve">га</t>
  </si>
  <si>
    <t xml:space="preserve">1.1.1</t>
  </si>
  <si>
    <t xml:space="preserve">площадь земельных участков, являющаяся объектом налогообложения земельным налогом</t>
  </si>
  <si>
    <t xml:space="preserve">1.2</t>
  </si>
  <si>
    <t xml:space="preserve">Доля площади земельных участков, являющихся объектами налогообложения земельным налогом, в общей площади территории</t>
  </si>
  <si>
    <t xml:space="preserve">%</t>
  </si>
  <si>
    <t xml:space="preserve">31.0</t>
  </si>
  <si>
    <t xml:space="preserve">1.3</t>
  </si>
  <si>
    <t xml:space="preserve">Земли за чертой поселений сельскохозяйственного назначения - сельскохозяйственные угодья</t>
  </si>
  <si>
    <t xml:space="preserve">1.6</t>
  </si>
  <si>
    <t xml:space="preserve">Общая протяженность освещенных частей улиц, проездов, набережных в пределах городской черты на конец периода </t>
  </si>
  <si>
    <t xml:space="preserve">км</t>
  </si>
  <si>
    <t xml:space="preserve">1.7</t>
  </si>
  <si>
    <t xml:space="preserve">Общая протяженность улиц, проездов, набережных в пределах городской черты на конец периода</t>
  </si>
  <si>
    <t xml:space="preserve">1.8</t>
  </si>
  <si>
    <t xml:space="preserve">Общее количество населенных пунктов</t>
  </si>
  <si>
    <t xml:space="preserve">ед.</t>
  </si>
  <si>
    <t xml:space="preserve">2</t>
  </si>
  <si>
    <t xml:space="preserve">Органы местного самоуправления</t>
  </si>
  <si>
    <t xml:space="preserve">2.1</t>
  </si>
  <si>
    <t xml:space="preserve">Численность работников, замещающих муниципальные должности на конец периода</t>
  </si>
  <si>
    <t xml:space="preserve">чел.</t>
  </si>
  <si>
    <t xml:space="preserve">2.2</t>
  </si>
  <si>
    <t xml:space="preserve">Среднесписочная численность работников, замещающих муниципальные должности</t>
  </si>
  <si>
    <t xml:space="preserve">2.3</t>
  </si>
  <si>
    <t xml:space="preserve">Начислено средств на оплату труда работникам, замещающим муниципальные должности</t>
  </si>
  <si>
    <t xml:space="preserve">тыс.руб.</t>
  </si>
  <si>
    <t xml:space="preserve">2.4</t>
  </si>
  <si>
    <t xml:space="preserve">Сумма выплат социального характера работником, замещающим муниципальные должности</t>
  </si>
  <si>
    <t xml:space="preserve">2.5</t>
  </si>
  <si>
    <t xml:space="preserve">Численность работников, замещающих должности муниципальной службы</t>
  </si>
  <si>
    <t xml:space="preserve">2.6</t>
  </si>
  <si>
    <t xml:space="preserve">Среднесписочная численность работников, замещающих должности муниципальной службы</t>
  </si>
  <si>
    <t xml:space="preserve">2.7</t>
  </si>
  <si>
    <t xml:space="preserve">Начислено средств на оплату труда работникам, замещающим должности муниципальной службы</t>
  </si>
  <si>
    <t xml:space="preserve">2.8</t>
  </si>
  <si>
    <t xml:space="preserve">Сумма выплат социального характера работникам, замещающим должности муниципальной службы</t>
  </si>
  <si>
    <t xml:space="preserve">2.9</t>
  </si>
  <si>
    <t xml:space="preserve">Общая численность депутатов представительного органа</t>
  </si>
  <si>
    <t xml:space="preserve">2.10</t>
  </si>
  <si>
    <t xml:space="preserve">Численность депутатов представительного органа на постоянной основе</t>
  </si>
  <si>
    <t xml:space="preserve">2.12</t>
  </si>
  <si>
    <t xml:space="preserve">Количество муниципальных услуг, предоставляемых органами местного самоуправления</t>
  </si>
  <si>
    <t xml:space="preserve">2.12.1</t>
  </si>
  <si>
    <t xml:space="preserve">количество муниципальных услуг, предоставляемых в многофункциональных центрах</t>
  </si>
  <si>
    <t xml:space="preserve">2.13</t>
  </si>
  <si>
    <t xml:space="preserve">Количество муниципальных услуг, оказываемых муниципальными учреждениями в рамках муниципального задания (заказа), финансируемого за счет средств местного бюджета</t>
  </si>
  <si>
    <t xml:space="preserve">2.14</t>
  </si>
  <si>
    <t xml:space="preserve">Количество муниципальных услуг, связанных со сферой предпринимательской деятельности</t>
  </si>
  <si>
    <t xml:space="preserve">2.15</t>
  </si>
  <si>
    <t xml:space="preserve">Количество обращений за муниципальными услугами</t>
  </si>
  <si>
    <t xml:space="preserve">2.16</t>
  </si>
  <si>
    <t xml:space="preserve">Количество утвержденных административных регламентов оказания муниципальной услуги</t>
  </si>
  <si>
    <t xml:space="preserve">2.16.1</t>
  </si>
  <si>
    <t xml:space="preserve">количество утвержденных административных регламентов оказания муниципальной услуги, в которых отражена возможность предоставления муниципальной услуги с  использованием электронной карты </t>
  </si>
  <si>
    <t xml:space="preserve">2.16.2</t>
  </si>
  <si>
    <t xml:space="preserve">количество утвержденных административных регламентов оказания муниципальной услуги, в которых отражена возможность предоставления муниципальной услуги по принципу "одного окна"</t>
  </si>
  <si>
    <t xml:space="preserve">2.17</t>
  </si>
  <si>
    <t xml:space="preserve">Количество услуг, которые являются необходимыми и обязательными для предоставления муниципальных услуг</t>
  </si>
  <si>
    <t xml:space="preserve">3</t>
  </si>
  <si>
    <t xml:space="preserve">Население</t>
  </si>
  <si>
    <t xml:space="preserve">3.1</t>
  </si>
  <si>
    <t xml:space="preserve">Численность постоянного населения (среднегодовая)</t>
  </si>
  <si>
    <t xml:space="preserve">3.2</t>
  </si>
  <si>
    <t xml:space="preserve">Темп роста численности постоянного населения, в среднем за период, к соответствующему периоду предыдущего года</t>
  </si>
  <si>
    <t xml:space="preserve">3.3</t>
  </si>
  <si>
    <t xml:space="preserve">Численность постоянного населения на начало периода</t>
  </si>
  <si>
    <t xml:space="preserve">3.4</t>
  </si>
  <si>
    <t xml:space="preserve">Численность постоянного населения в трудоспособном возрасте, в среднем за период</t>
  </si>
  <si>
    <t xml:space="preserve">3.5</t>
  </si>
  <si>
    <t xml:space="preserve">Численность постоянного населения в возрасте 1-6 лет, на начало периода</t>
  </si>
  <si>
    <t xml:space="preserve">3.6</t>
  </si>
  <si>
    <t xml:space="preserve">Численность родившихся за период</t>
  </si>
  <si>
    <t xml:space="preserve">Численность родившихся за период на 1 тыс. человек населения</t>
  </si>
  <si>
    <t xml:space="preserve">Численность умерших за период</t>
  </si>
  <si>
    <t xml:space="preserve">Численность умерших за период на 1 тыс. человек населения</t>
  </si>
  <si>
    <t xml:space="preserve">Естественный прирост (+), убыль (-) населения</t>
  </si>
  <si>
    <t xml:space="preserve">5.56</t>
  </si>
  <si>
    <t xml:space="preserve">Численность прибывшего населения за период</t>
  </si>
  <si>
    <t xml:space="preserve">5.58</t>
  </si>
  <si>
    <t xml:space="preserve">Коэффициент прибывшего за год населения, на 10 тыс. человек населения</t>
  </si>
  <si>
    <t xml:space="preserve">Численность выбывшего населения за период </t>
  </si>
  <si>
    <t xml:space="preserve">Коэффициент выбывшего за год населения, на 10 тыс. человек населения</t>
  </si>
  <si>
    <t xml:space="preserve">3.12</t>
  </si>
  <si>
    <t xml:space="preserve">Миграционный прирост (снижение) населения</t>
  </si>
  <si>
    <t xml:space="preserve">Коэффициент миграционного прироста (снижения) населения на 10 тыс. человек населения</t>
  </si>
  <si>
    <t xml:space="preserve">II. ПРОИЗВОДСТВЕННАЯ ДЕЯТЕЛЬНОСТЬ И УСЛУГИ</t>
  </si>
  <si>
    <t xml:space="preserve">4</t>
  </si>
  <si>
    <t xml:space="preserve">Рынок труда</t>
  </si>
  <si>
    <t xml:space="preserve">4.1</t>
  </si>
  <si>
    <t xml:space="preserve">Количество юридических лиц, прошедших государственную регистрацию по состоянию на начало периода</t>
  </si>
  <si>
    <t xml:space="preserve">4.2</t>
  </si>
  <si>
    <t xml:space="preserve">Количество организаций муниципальной формы собственности</t>
  </si>
  <si>
    <t xml:space="preserve">4.2.1</t>
  </si>
  <si>
    <t xml:space="preserve">количество организаций муниципальной формы собственности - учреждений</t>
  </si>
  <si>
    <t xml:space="preserve">4.3</t>
  </si>
  <si>
    <t xml:space="preserve">Численность трудовых ресурсов</t>
  </si>
  <si>
    <t xml:space="preserve">тыс.чел.</t>
  </si>
  <si>
    <t xml:space="preserve">4.4.1</t>
  </si>
  <si>
    <t xml:space="preserve">численность занятых в организациях муниципальной формы собственности</t>
  </si>
  <si>
    <t xml:space="preserve">4.4.2</t>
  </si>
  <si>
    <t xml:space="preserve">численность занятых в частном секторе</t>
  </si>
  <si>
    <t xml:space="preserve">4.4.2.2</t>
  </si>
  <si>
    <t xml:space="preserve">численность занятых на частных предприятиях</t>
  </si>
  <si>
    <t xml:space="preserve">4.4.2.3</t>
  </si>
  <si>
    <t xml:space="preserve">численность занятых индивидуальным трудом и по найму у отдельных граждан</t>
  </si>
  <si>
    <t xml:space="preserve">4.4.2.3.1</t>
  </si>
  <si>
    <t xml:space="preserve">численность индивидуальных предпринимателей, осуществляющих деятельность без образования юридического лица</t>
  </si>
  <si>
    <t xml:space="preserve">4.4.2.3.2</t>
  </si>
  <si>
    <t xml:space="preserve">численность занятых в домашнем хозяйстве (включая личное подсобное хозяйство) производством товаров и услуг для реализации</t>
  </si>
  <si>
    <t xml:space="preserve">4.7</t>
  </si>
  <si>
    <t xml:space="preserve">Среднесписочная численность работников списочного состава организаций без внешних совместителей по полному кругу организаций</t>
  </si>
  <si>
    <t xml:space="preserve">4.7.1.2</t>
  </si>
  <si>
    <t xml:space="preserve">среднесписочная численность работников организаций - РАЗДЕЛ А-02: Лесное хозяйство и предоставление услуг в этой области</t>
  </si>
  <si>
    <t xml:space="preserve">4.7.3</t>
  </si>
  <si>
    <t xml:space="preserve">среднесписочная численность работников организаций - РАЗДЕЛЫ С,D,E: Добыча полезных ископаемых (C); Обрабатывающие производства (D); Производство и распределение электроэнергии, газа и воды (Е)</t>
  </si>
  <si>
    <t xml:space="preserve">4.7.7.1</t>
  </si>
  <si>
    <t xml:space="preserve">среднесписочная численность работников организаций - РАЗДЕЛ I-63 : транспорт</t>
  </si>
  <si>
    <t xml:space="preserve">4.7.11</t>
  </si>
  <si>
    <t xml:space="preserve">среднесписочная численность работников организаций - РАЗДЕЛ M: образование</t>
  </si>
  <si>
    <t xml:space="preserve">4.7.12</t>
  </si>
  <si>
    <t xml:space="preserve">среднесписочная численность работников организаций - РАЗДЕЛ N: здравоохранение и предоставление социальных услуг</t>
  </si>
  <si>
    <t xml:space="preserve">4.7.13.1</t>
  </si>
  <si>
    <t xml:space="preserve">среднесписочная численность работников организаций - РАЗДЕЛ O-92: Деятельность по организации отдыха и развлечений, культуры и спорта</t>
  </si>
  <si>
    <t xml:space="preserve">Среднесписочная численность работников списочного состава организаций без внешних совместителей (без субъектов малого предпринимательства и параметров неформальной деятельности)</t>
  </si>
  <si>
    <t xml:space="preserve">6.20</t>
  </si>
  <si>
    <t xml:space="preserve">Темп роста среднесписочной численности работников организаций списочного состава организаций без внешних совместителей (без субъектов малого предпринимательства и параметров неформальной деятельности), к соответствующему периоду предыдущего года</t>
  </si>
  <si>
    <t xml:space="preserve">6.29</t>
  </si>
  <si>
    <t xml:space="preserve">Уровень зарегистрированной безработицы (к трудоспособному населению в трудоспособном возрасте), на конец периода</t>
  </si>
  <si>
    <t xml:space="preserve">7</t>
  </si>
  <si>
    <t xml:space="preserve">Деятельность организаций лесного хозяйства </t>
  </si>
  <si>
    <t xml:space="preserve">7.1</t>
  </si>
  <si>
    <t xml:space="preserve">Количество организаций лесного хозяйства, состоящих на самостоятельном балансе</t>
  </si>
  <si>
    <t xml:space="preserve">7.1.2</t>
  </si>
  <si>
    <t xml:space="preserve">количество организаций лесного хозяйства, состоящих на самостоятельном балансе с организационной формой - государственные предприятия</t>
  </si>
  <si>
    <t xml:space="preserve">9</t>
  </si>
  <si>
    <t xml:space="preserve">Деятельность субъектов малого и среднего предпринимательства</t>
  </si>
  <si>
    <t xml:space="preserve">9.1</t>
  </si>
  <si>
    <t xml:space="preserve">Количество организаций малого бизнеса (юридических лиц) по состоянию на конец периода</t>
  </si>
  <si>
    <t xml:space="preserve">9.5</t>
  </si>
  <si>
    <t xml:space="preserve">Количество индивидуальных предпринимателей, прошедших государственную регистрацию по состоянию на начало периода</t>
  </si>
  <si>
    <t xml:space="preserve">9.6</t>
  </si>
  <si>
    <t xml:space="preserve">Среднесписочная численность работников организаций малого бизнеса (юридических лиц)</t>
  </si>
  <si>
    <t xml:space="preserve">9.7</t>
  </si>
  <si>
    <t xml:space="preserve">Среднесписочная численность работников у индивидуальных предпринимателей</t>
  </si>
  <si>
    <t xml:space="preserve">9.8</t>
  </si>
  <si>
    <t xml:space="preserve">Среднемесячная заработная плата работников индивидуальных предпринимат.</t>
  </si>
  <si>
    <t xml:space="preserve">руб.</t>
  </si>
  <si>
    <t xml:space="preserve">9.9</t>
  </si>
  <si>
    <t xml:space="preserve">Среднемесячная заработная плата работников списочного состава организаций малого бизнеса (юридических лиц)</t>
  </si>
  <si>
    <t xml:space="preserve">14</t>
  </si>
  <si>
    <t xml:space="preserve">Бюджет</t>
  </si>
  <si>
    <t xml:space="preserve">14.1</t>
  </si>
  <si>
    <t xml:space="preserve">Доходы   бюджета</t>
  </si>
  <si>
    <t xml:space="preserve">14.1.1</t>
  </si>
  <si>
    <t xml:space="preserve">собственные доходы   бюджета</t>
  </si>
  <si>
    <t xml:space="preserve">14.1.1.1</t>
  </si>
  <si>
    <t xml:space="preserve">налоговые доходы  бюджета</t>
  </si>
  <si>
    <t xml:space="preserve">14.1.1.2</t>
  </si>
  <si>
    <t xml:space="preserve">неналоговые доходы   бюджета</t>
  </si>
  <si>
    <t xml:space="preserve">14.1.1.2.1</t>
  </si>
  <si>
    <t xml:space="preserve">доходы   бюджета от приносящей доход деятельности</t>
  </si>
  <si>
    <t xml:space="preserve">14.1.1.3</t>
  </si>
  <si>
    <t xml:space="preserve"> доходы  бюджета, полученные в виде безвозмездных поступлений, за исключением субвенций</t>
  </si>
  <si>
    <t xml:space="preserve">14.2</t>
  </si>
  <si>
    <t xml:space="preserve">Доля налоговых и неналоговых доходов   бюджета (за исключением поступлений доходов по дополнительным нормативам отчислений) в общем объеме собственных доходов бюджета (без учета субвенций)</t>
  </si>
  <si>
    <t xml:space="preserve">14.3</t>
  </si>
  <si>
    <t xml:space="preserve">Доля расходов бюджета, формируемых в рамках программ, в общем объеме расходов бюджета, без учета субвенций на исполнение делегируемых полномочий</t>
  </si>
  <si>
    <t xml:space="preserve">14.4</t>
  </si>
  <si>
    <t xml:space="preserve">Расходы местного бюджета</t>
  </si>
  <si>
    <t xml:space="preserve">14.4.1</t>
  </si>
  <si>
    <t xml:space="preserve"> расходы бюджета в области национальной безопасности и провоохранительной деятельности</t>
  </si>
  <si>
    <t xml:space="preserve">14.4.2</t>
  </si>
  <si>
    <t xml:space="preserve">расходы на транспорт</t>
  </si>
  <si>
    <t xml:space="preserve">14.4.3</t>
  </si>
  <si>
    <t xml:space="preserve">расходы на дорожное хозяйство (дорожные фонды)</t>
  </si>
  <si>
    <t xml:space="preserve">14.4.4</t>
  </si>
  <si>
    <t xml:space="preserve">расходы   бюджета на физическую культуру и спорт</t>
  </si>
  <si>
    <t xml:space="preserve">14.4.5</t>
  </si>
  <si>
    <t xml:space="preserve">расходы   бюджета на жилищно-коммунальное хозяйство</t>
  </si>
  <si>
    <t xml:space="preserve">14.4.6</t>
  </si>
  <si>
    <t xml:space="preserve">расходы на благоустройство</t>
  </si>
  <si>
    <t xml:space="preserve">14.4.7</t>
  </si>
  <si>
    <t xml:space="preserve">расходы   бюджета на культуру</t>
  </si>
  <si>
    <t xml:space="preserve">14.4.8</t>
  </si>
  <si>
    <t xml:space="preserve">расхода на зравоохранение</t>
  </si>
  <si>
    <t xml:space="preserve">14.4.9</t>
  </si>
  <si>
    <t xml:space="preserve">расходы на социальное обеспечение населения</t>
  </si>
  <si>
    <t xml:space="preserve">14.4.10</t>
  </si>
  <si>
    <t xml:space="preserve">расходы   бюджета на содержание работников органов местного самоуправления</t>
  </si>
  <si>
    <t xml:space="preserve">расходы   бюджета на содержание работников органов местного самоуправления в расчете на 1 человека населения</t>
  </si>
  <si>
    <t xml:space="preserve">14.5</t>
  </si>
  <si>
    <t xml:space="preserve">Дефицит (-), профицит (+)  бюджета</t>
  </si>
  <si>
    <t xml:space="preserve">14.6</t>
  </si>
  <si>
    <t xml:space="preserve">Источники внутреннего финансирования дефицита бюджета </t>
  </si>
  <si>
    <t xml:space="preserve">17</t>
  </si>
  <si>
    <t xml:space="preserve">Жилищный фонд, жилищные условия населения, реформа в жилищно-коммунальном хозяйстве</t>
  </si>
  <si>
    <t xml:space="preserve">Жилищный фонд по формам собственности на конец периода</t>
  </si>
  <si>
    <t xml:space="preserve">17.1</t>
  </si>
  <si>
    <t xml:space="preserve">Общая площадь жилищного фонда всех форм собственности</t>
  </si>
  <si>
    <t xml:space="preserve">тыс.кв.м.</t>
  </si>
  <si>
    <t xml:space="preserve">17.1.1</t>
  </si>
  <si>
    <t xml:space="preserve">общая площадь жилищного фонда форм собственности Российской Федерации и субъекта Российской Федерации</t>
  </si>
  <si>
    <t xml:space="preserve">17.1.2</t>
  </si>
  <si>
    <t xml:space="preserve">общая площадь жилищного фонда муниципальной формы собственности</t>
  </si>
  <si>
    <t xml:space="preserve">17.1.3</t>
  </si>
  <si>
    <t xml:space="preserve">общая площадь жилищного фонда частной формы собственности</t>
  </si>
  <si>
    <t xml:space="preserve">17.2</t>
  </si>
  <si>
    <t xml:space="preserve">Общая площадь жилищного фонда всех форм собственности, приходящаяся на 1 человека населения</t>
  </si>
  <si>
    <t xml:space="preserve">кв.м./чел</t>
  </si>
  <si>
    <t xml:space="preserve">Жилые дома (индивидуально-определенные здания) на конец периода</t>
  </si>
  <si>
    <t xml:space="preserve">17.16</t>
  </si>
  <si>
    <t xml:space="preserve">Общая площадь жилищного фонда в жилых домах (индивидуально-определенных зданиях) всех форм собственности</t>
  </si>
  <si>
    <t xml:space="preserve">17.17</t>
  </si>
  <si>
    <t xml:space="preserve">Количество жилых домов (индивидуально-определенных зданий)</t>
  </si>
  <si>
    <t xml:space="preserve">17.18</t>
  </si>
  <si>
    <t xml:space="preserve">Численность проживающих в жилых домах (индивидуально-определенных зданиях)</t>
  </si>
  <si>
    <t xml:space="preserve">Жилые дома (индивидуально-определенные здания) по материалу стен на конец периода</t>
  </si>
  <si>
    <t xml:space="preserve">17.19</t>
  </si>
  <si>
    <t xml:space="preserve">Количество каменных, кирпичных жилых домов (индивидуально-определенных зданий)</t>
  </si>
  <si>
    <t xml:space="preserve">17.20</t>
  </si>
  <si>
    <t xml:space="preserve">Количество панельных жилых домов (индивидуально-определенных зданий)</t>
  </si>
  <si>
    <t xml:space="preserve">17.21</t>
  </si>
  <si>
    <t xml:space="preserve">Количество блочных жилых домов (индивидуально-определенных зданий)</t>
  </si>
  <si>
    <t xml:space="preserve">17.23</t>
  </si>
  <si>
    <t xml:space="preserve">Количество деревянных жилых домов (индивидуально-определенных зданий)</t>
  </si>
  <si>
    <t xml:space="preserve">17.24</t>
  </si>
  <si>
    <t xml:space="preserve">Количество прочих жилых домов (индивидуально-определенных зданий)</t>
  </si>
  <si>
    <t xml:space="preserve">Многоквартирные жилые дома на конец периода</t>
  </si>
  <si>
    <t xml:space="preserve">17.25</t>
  </si>
  <si>
    <t xml:space="preserve">Общая площадь жилищного фонда в многоквартирных жилых домах всех форм собственности</t>
  </si>
  <si>
    <t xml:space="preserve">17.25.1</t>
  </si>
  <si>
    <t xml:space="preserve">общая площадь жилищного фонда в многоквартирных жилых домах формы собственности Российской Федерации</t>
  </si>
  <si>
    <t xml:space="preserve">17.25.2</t>
  </si>
  <si>
    <t xml:space="preserve">общая площадь жилищного фонда в многоквартирных жилых домах муниципальной формы собственности</t>
  </si>
  <si>
    <t xml:space="preserve">17.25.3</t>
  </si>
  <si>
    <t xml:space="preserve">общая площадь жилищного фонда в многоквартирных жилых домах частной формы собственности</t>
  </si>
  <si>
    <t xml:space="preserve">17.25.3.1</t>
  </si>
  <si>
    <t xml:space="preserve">общая площадь жилищного фонда в многоквартирных жилых домах частной формы собственности граждан</t>
  </si>
  <si>
    <t xml:space="preserve">17.25.3.2</t>
  </si>
  <si>
    <t xml:space="preserve">общая площадь жилищного фонда в многоквартирных жилых домах частной формы собственности юридических лиц</t>
  </si>
  <si>
    <t xml:space="preserve">17.26</t>
  </si>
  <si>
    <t xml:space="preserve">Количество многоквартирных жилых домов</t>
  </si>
  <si>
    <t xml:space="preserve">17.27</t>
  </si>
  <si>
    <t xml:space="preserve">Количество жилых квартир в многоквартирных жилых домах</t>
  </si>
  <si>
    <t xml:space="preserve">17.27.1</t>
  </si>
  <si>
    <t xml:space="preserve">количество муниципальных жилых квартир в многоквартирных жилых домах</t>
  </si>
  <si>
    <t xml:space="preserve">Многоквартирные жилые дома по материалу стен на конец периода</t>
  </si>
  <si>
    <t xml:space="preserve">17.30</t>
  </si>
  <si>
    <t xml:space="preserve">Количество каменных, кирпичных многоквартирных жилых домов</t>
  </si>
  <si>
    <t xml:space="preserve">17.31</t>
  </si>
  <si>
    <t xml:space="preserve">Количество панельных многоквартирных жилых домов</t>
  </si>
  <si>
    <t xml:space="preserve">17.34</t>
  </si>
  <si>
    <t xml:space="preserve">Количество деревянных многоквартирных жилых домов</t>
  </si>
  <si>
    <t xml:space="preserve">17.35</t>
  </si>
  <si>
    <t xml:space="preserve">Количество прочих многоквартирных жилых домов</t>
  </si>
  <si>
    <t xml:space="preserve">Улучшение жилищных условий населения на конец периода</t>
  </si>
  <si>
    <t xml:space="preserve">17.44</t>
  </si>
  <si>
    <t xml:space="preserve">Количество семей (включая одиночек), состоявших на учете на получение жилья, на конец периода</t>
  </si>
  <si>
    <t xml:space="preserve">17.44.1</t>
  </si>
  <si>
    <t xml:space="preserve">количество молодых семей (включая одиночек), состоявших на учете на получение жилья, на конец периода</t>
  </si>
  <si>
    <t xml:space="preserve">17.45</t>
  </si>
  <si>
    <t xml:space="preserve">Доля семей (включая одиночек), состоявших на учете на получение жилья, в общем количестве домохозяйств на конец периода</t>
  </si>
  <si>
    <t xml:space="preserve">17.46</t>
  </si>
  <si>
    <t xml:space="preserve">Количество семей (включая одиночек), состоящих на учете на улучшение жилищных условий, получивших жилье и улучшивших жилищные условия, на конец периода</t>
  </si>
  <si>
    <t xml:space="preserve">17.46.1</t>
  </si>
  <si>
    <t xml:space="preserve">количество семей (включая одиночек), состоящих на учете на улучшение жилищных условий, получивших жилье по договорам социального найма, на конец периода</t>
  </si>
  <si>
    <t xml:space="preserve">17.46.2</t>
  </si>
  <si>
    <t xml:space="preserve">количество молодых семей, состоящих на учете на улучшение жилищных условий, получивших жилье и улучшивших жилищные условия, на конец периода</t>
  </si>
  <si>
    <t xml:space="preserve">17.49</t>
  </si>
  <si>
    <t xml:space="preserve">Количество семей, состоящих на учете в качестве нуждающихся в жилых помещениях на начало периода</t>
  </si>
  <si>
    <t xml:space="preserve">17.50</t>
  </si>
  <si>
    <t xml:space="preserve">Доля населения, получившего жилые помещения и улучшившего жилищные условия , в общей численности населения, состоящего на учете в качестве нуждающегося в жилых помещениях</t>
  </si>
  <si>
    <t xml:space="preserve">Основные показатели реформы в жилищно-коммунальном хозяйстве</t>
  </si>
  <si>
    <t xml:space="preserve">17.51</t>
  </si>
  <si>
    <t xml:space="preserve">Количество организаций жилищно-коммунального комплекса</t>
  </si>
  <si>
    <t xml:space="preserve">17.51.1</t>
  </si>
  <si>
    <t xml:space="preserve">количество организаций коммунального комплекса</t>
  </si>
  <si>
    <t xml:space="preserve">18</t>
  </si>
  <si>
    <t xml:space="preserve">Транспорт </t>
  </si>
  <si>
    <t xml:space="preserve">Дороги</t>
  </si>
  <si>
    <t xml:space="preserve">18.1</t>
  </si>
  <si>
    <t xml:space="preserve">Протяженность автомобильных дорог</t>
  </si>
  <si>
    <t xml:space="preserve">18.1.1</t>
  </si>
  <si>
    <t xml:space="preserve">протяженность автомобильных дорог общего пользования местного значения</t>
  </si>
  <si>
    <t xml:space="preserve">18.1.1.1</t>
  </si>
  <si>
    <t xml:space="preserve">протяженность автомобильных дорог общего пользования местного значения, не отвечающих нормативным требованиям</t>
  </si>
  <si>
    <t xml:space="preserve">18.1.1.2</t>
  </si>
  <si>
    <t xml:space="preserve">протяженность автомобильных дорог общего пользования местного значения с твердым покрытием</t>
  </si>
  <si>
    <t xml:space="preserve">18.1.1.3</t>
  </si>
  <si>
    <t xml:space="preserve">протяженность отремонтированных автомобильных дорог общего пользования местного значения с твердым покрытием</t>
  </si>
  <si>
    <t xml:space="preserve">18.1.1.4</t>
  </si>
  <si>
    <t xml:space="preserve">протяженность участков автомобильных дорог местного значения, требующих ремонта</t>
  </si>
  <si>
    <t xml:space="preserve">18.1.1.11</t>
  </si>
  <si>
    <t xml:space="preserve">протяженность улично-дорожной сети поселений</t>
  </si>
  <si>
    <t xml:space="preserve">18.1.1.13</t>
  </si>
  <si>
    <t xml:space="preserve">протяженность улично-дорожной сети поселений с усовершенствованным типом покрытия</t>
  </si>
  <si>
    <t xml:space="preserve">18.1.2</t>
  </si>
  <si>
    <t xml:space="preserve">протяженность автомобильных дорог общего пользования с твердым покрытием</t>
  </si>
  <si>
    <t xml:space="preserve">18.1.2.1</t>
  </si>
  <si>
    <t xml:space="preserve">протяженность участков автомобильных дорог общего пользования с твердым покрытием, требующих ремонта</t>
  </si>
  <si>
    <t xml:space="preserve">Пассажироперевозки</t>
  </si>
  <si>
    <t xml:space="preserve">18.9</t>
  </si>
  <si>
    <t xml:space="preserve">Численность населения, проживающего в населенных пунктах, имеющих регулярное автобусное и (или) железнодорожное сообщение с административным центром</t>
  </si>
  <si>
    <t xml:space="preserve">18.10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18.13</t>
  </si>
  <si>
    <t xml:space="preserve">Количество автобусных маршрутов</t>
  </si>
  <si>
    <t xml:space="preserve">18.13.1</t>
  </si>
  <si>
    <t xml:space="preserve">количество автобусных маршрутов в городском и пригородном сообщении</t>
  </si>
  <si>
    <t xml:space="preserve">19</t>
  </si>
  <si>
    <t xml:space="preserve">Связь</t>
  </si>
  <si>
    <t xml:space="preserve">19.1</t>
  </si>
  <si>
    <t xml:space="preserve">Количество стационарных отделений почтовой связи (включая кустовые, укрупненные, сезонные)</t>
  </si>
  <si>
    <t xml:space="preserve">19.2</t>
  </si>
  <si>
    <t xml:space="preserve">Количество населенных пунктов, на территории которых не расположены учреждения почтовой связи</t>
  </si>
  <si>
    <t xml:space="preserve">19.3</t>
  </si>
  <si>
    <t xml:space="preserve">Количество телефонизированных сельских населенных пунктов</t>
  </si>
  <si>
    <t xml:space="preserve">20</t>
  </si>
  <si>
    <t xml:space="preserve">Торговля, общественное питание</t>
  </si>
  <si>
    <t xml:space="preserve">20.1</t>
  </si>
  <si>
    <t xml:space="preserve">Количество объектов потребительского рынка, осуществляющих деятельность на территории:</t>
  </si>
  <si>
    <t xml:space="preserve">20.1.1</t>
  </si>
  <si>
    <t xml:space="preserve">количество магазинов</t>
  </si>
  <si>
    <t xml:space="preserve">20.1.1.1</t>
  </si>
  <si>
    <t xml:space="preserve">площадь торгового зала магазинов</t>
  </si>
  <si>
    <t xml:space="preserve">кв.м.</t>
  </si>
  <si>
    <t xml:space="preserve">20.1.2</t>
  </si>
  <si>
    <t xml:space="preserve">количество торговых центров</t>
  </si>
  <si>
    <t xml:space="preserve">20.1.2.1</t>
  </si>
  <si>
    <t xml:space="preserve">площадь торговых центров</t>
  </si>
  <si>
    <t xml:space="preserve">20.1.3</t>
  </si>
  <si>
    <t xml:space="preserve">количество павильонов</t>
  </si>
  <si>
    <t xml:space="preserve">20.1.3.1</t>
  </si>
  <si>
    <t xml:space="preserve">площадь торгового зала павильонов</t>
  </si>
  <si>
    <t xml:space="preserve">20.1.4</t>
  </si>
  <si>
    <t xml:space="preserve">количество палаток, киосков</t>
  </si>
  <si>
    <t xml:space="preserve">20.1.5</t>
  </si>
  <si>
    <t xml:space="preserve">количество аптек и аптечных магазинов</t>
  </si>
  <si>
    <t xml:space="preserve">20.1.5.1</t>
  </si>
  <si>
    <t xml:space="preserve">площадь торговых залов аптек и аптечных магазинов</t>
  </si>
  <si>
    <t xml:space="preserve">20.1.6</t>
  </si>
  <si>
    <t xml:space="preserve">количество аптечных киосков и пунктов</t>
  </si>
  <si>
    <t xml:space="preserve">20.1.7</t>
  </si>
  <si>
    <t xml:space="preserve">количество столовых, закусочных</t>
  </si>
  <si>
    <t xml:space="preserve">20.1.7.2</t>
  </si>
  <si>
    <t xml:space="preserve">количество мест в столовых, закусочных</t>
  </si>
  <si>
    <t xml:space="preserve">мест</t>
  </si>
  <si>
    <t xml:space="preserve">20.1.7.3</t>
  </si>
  <si>
    <t xml:space="preserve">площадь залов обслуживания посетителей в столовых, закусочных</t>
  </si>
  <si>
    <t xml:space="preserve">20.1.9</t>
  </si>
  <si>
    <t xml:space="preserve">количество ресторанов, кафе, баров</t>
  </si>
  <si>
    <t xml:space="preserve">20.1.9.1</t>
  </si>
  <si>
    <t xml:space="preserve">количество мест в ресторанах, кафе, барах</t>
  </si>
  <si>
    <t xml:space="preserve">20.1.9.2</t>
  </si>
  <si>
    <t xml:space="preserve">площадь залов обслуживания посетителей в ресторанах, кафе, барах</t>
  </si>
  <si>
    <t xml:space="preserve">20.1.13</t>
  </si>
  <si>
    <t xml:space="preserve">количество ярмарок</t>
  </si>
  <si>
    <t xml:space="preserve">21</t>
  </si>
  <si>
    <t xml:space="preserve">Бытовое обслуживание</t>
  </si>
  <si>
    <t xml:space="preserve">21.5</t>
  </si>
  <si>
    <t xml:space="preserve">Количество бань и душевых</t>
  </si>
  <si>
    <t xml:space="preserve">21.6</t>
  </si>
  <si>
    <t xml:space="preserve">Количество парикмахерских</t>
  </si>
  <si>
    <t xml:space="preserve">23</t>
  </si>
  <si>
    <t xml:space="preserve">Образование</t>
  </si>
  <si>
    <t xml:space="preserve">Дошкольное образование</t>
  </si>
  <si>
    <t xml:space="preserve">23.1</t>
  </si>
  <si>
    <t xml:space="preserve">Количество дошкольных образовательных учреждений всех форм собственности</t>
  </si>
  <si>
    <t xml:space="preserve">23.5</t>
  </si>
  <si>
    <t xml:space="preserve">Количество мест в дошкольных образовательных учреждениях всех форм собственности, включая количество дошкольных мест в начальных школах-детских садах, филиалах дошкольных и общеобразовательных учреждений, в группах дошкольного образования при школах и т.д.</t>
  </si>
  <si>
    <t xml:space="preserve">23.6</t>
  </si>
  <si>
    <t xml:space="preserve">Численность детей, посещающих дошкольные образовательные учреждения, включая посещающих начальные школы-детские сады, филиалы дошкольных и общеобразовательных учреждений, группы дошкольного образования при школах и т.д.</t>
  </si>
  <si>
    <t xml:space="preserve">Дневное общее образование</t>
  </si>
  <si>
    <t xml:space="preserve">23.26</t>
  </si>
  <si>
    <t xml:space="preserve">Количество дневных общеобразовательных учреждений всех форм собственности</t>
  </si>
  <si>
    <t xml:space="preserve">23.32</t>
  </si>
  <si>
    <t xml:space="preserve">Количество поселений, не имеющих общеобразовательных учреждений</t>
  </si>
  <si>
    <t xml:space="preserve">23.33</t>
  </si>
  <si>
    <t xml:space="preserve">Численность обучающихся в общеобразовательных учреждениях муниципальной формы собственности</t>
  </si>
  <si>
    <t xml:space="preserve">Учреждения дополнительного образования</t>
  </si>
  <si>
    <t xml:space="preserve">23.64</t>
  </si>
  <si>
    <t xml:space="preserve">Количество учреждений дополнительного образования детей всех форм собственности</t>
  </si>
  <si>
    <t xml:space="preserve">23.65</t>
  </si>
  <si>
    <t xml:space="preserve">Численность детей, занимающихся в учреждениях дополнительного образования всех форм собственности</t>
  </si>
  <si>
    <t xml:space="preserve">24</t>
  </si>
  <si>
    <t xml:space="preserve">Здравоохранение</t>
  </si>
  <si>
    <t xml:space="preserve">Ч</t>
  </si>
  <si>
    <t xml:space="preserve">ЦРБ</t>
  </si>
  <si>
    <t xml:space="preserve">24.22</t>
  </si>
  <si>
    <t xml:space="preserve">Количество фельдшерско-акушерских пунктов в составе медицинских организаций муниципальной формы собственности</t>
  </si>
  <si>
    <t xml:space="preserve">24.59</t>
  </si>
  <si>
    <t xml:space="preserve">Число коек  самостоятельных больничных учреждениях</t>
  </si>
  <si>
    <t xml:space="preserve">коек</t>
  </si>
  <si>
    <t xml:space="preserve">24.60</t>
  </si>
  <si>
    <t xml:space="preserve">Численность работающих в медицинских организациях на конец периода - занятые должности</t>
  </si>
  <si>
    <t xml:space="preserve">24.62</t>
  </si>
  <si>
    <t xml:space="preserve">Численность врачей (без стоматологов)в медицинских организациях на конец периода - физические лица</t>
  </si>
  <si>
    <t xml:space="preserve">24.63</t>
  </si>
  <si>
    <t xml:space="preserve">Численность врачей - стоматологов</t>
  </si>
  <si>
    <t xml:space="preserve">24.64</t>
  </si>
  <si>
    <t xml:space="preserve">Численность среднего медицинского персонала в медицинских организациях на конец периода - физические лица</t>
  </si>
  <si>
    <t xml:space="preserve">25</t>
  </si>
  <si>
    <t xml:space="preserve">Физическая культура и спорт</t>
  </si>
  <si>
    <t xml:space="preserve">25.1</t>
  </si>
  <si>
    <t xml:space="preserve">Количество спортивных сооружений всех форм собственности</t>
  </si>
  <si>
    <t xml:space="preserve">25.1.1</t>
  </si>
  <si>
    <t xml:space="preserve">количество спортивных залов всех форм собственности</t>
  </si>
  <si>
    <t xml:space="preserve">25.1.4</t>
  </si>
  <si>
    <t xml:space="preserve">количество плоскостных спортивных сооружений всех форм собственности</t>
  </si>
  <si>
    <t xml:space="preserve">25.2</t>
  </si>
  <si>
    <t xml:space="preserve">Количество спортивных сооружений муниципальной формы собственности</t>
  </si>
  <si>
    <t xml:space="preserve">25.2.1</t>
  </si>
  <si>
    <t xml:space="preserve">количество спортивных залов муниципальной формы собственности</t>
  </si>
  <si>
    <t xml:space="preserve">25.2.4</t>
  </si>
  <si>
    <t xml:space="preserve">количество плоскостных спортивных сооружений муниципальной формы собственности</t>
  </si>
  <si>
    <t xml:space="preserve">25.8</t>
  </si>
  <si>
    <t xml:space="preserve">Численность населения занимающегося физкультурой и спортом на конец периода</t>
  </si>
  <si>
    <t xml:space="preserve">25.8.1</t>
  </si>
  <si>
    <t xml:space="preserve">численность населения трудоспособного возраста занимающегося физической культурой и спортом на конец периода</t>
  </si>
  <si>
    <t xml:space="preserve">25.8.2</t>
  </si>
  <si>
    <t xml:space="preserve">численность населения занимающегося физкультурой и спортом в учреждениях дополнительного образования детей на конец периода</t>
  </si>
  <si>
    <t xml:space="preserve">25.8.3</t>
  </si>
  <si>
    <t xml:space="preserve">численность населения занимающегося физкультурой и спортом по месту жительства на конец периода</t>
  </si>
  <si>
    <t xml:space="preserve">25.9</t>
  </si>
  <si>
    <t xml:space="preserve">Доля населения, систематически занимающегося физической культурой и спортом </t>
  </si>
  <si>
    <t xml:space="preserve">25.10</t>
  </si>
  <si>
    <t xml:space="preserve">Численность детей в возрасте до 18 лет, систематически занимающихся физической культурой и спортом</t>
  </si>
  <si>
    <t xml:space="preserve">25.11</t>
  </si>
  <si>
    <t xml:space="preserve">Численность штатных работников физической культуры и спорта на конец периода</t>
  </si>
  <si>
    <t xml:space="preserve">25.11.1</t>
  </si>
  <si>
    <t xml:space="preserve">численность штатных работников физической культуры и спорта по месту жительства</t>
  </si>
  <si>
    <t xml:space="preserve">25.12</t>
  </si>
  <si>
    <t xml:space="preserve">Количество физкультурно-спортивных клубов по месту жительства всех форм собственности</t>
  </si>
  <si>
    <t xml:space="preserve">25.13</t>
  </si>
  <si>
    <t xml:space="preserve">Количество детско-юношеских спортивных школ всех форм собственности</t>
  </si>
  <si>
    <t xml:space="preserve">25.14</t>
  </si>
  <si>
    <t xml:space="preserve">Численность занимающихся в детско-юношеских спортивных школах на конец периода</t>
  </si>
  <si>
    <t xml:space="preserve">26</t>
  </si>
  <si>
    <t xml:space="preserve">Культура и искусство</t>
  </si>
  <si>
    <t xml:space="preserve">26.1</t>
  </si>
  <si>
    <t xml:space="preserve">Количество общедоступных библиотек всех форм собственности</t>
  </si>
  <si>
    <t xml:space="preserve">26.1.2</t>
  </si>
  <si>
    <t xml:space="preserve">количество общедоступных библиотек муниципальной формы собственности</t>
  </si>
  <si>
    <t xml:space="preserve">26.1.2.1</t>
  </si>
  <si>
    <t xml:space="preserve">количество общедоступных библиотек муниципальной формы собственности, имеющих доступ к Интернет</t>
  </si>
  <si>
    <t xml:space="preserve">26.2</t>
  </si>
  <si>
    <t xml:space="preserve">Численность работников общедоступных библиотек всех форм собственности</t>
  </si>
  <si>
    <t xml:space="preserve">26.3.2</t>
  </si>
  <si>
    <t xml:space="preserve">численность работников общедоступных библиотек муниципальной формы собственности - библиотечных работников</t>
  </si>
  <si>
    <t xml:space="preserve">26.3.2.1</t>
  </si>
  <si>
    <t xml:space="preserve">численность работников общедоступных библиотек муниципальной формы собственности - библиотечных работников, имеющих подготовку по использованию информационно-телекоммуникационных технологий</t>
  </si>
  <si>
    <t xml:space="preserve">26.7</t>
  </si>
  <si>
    <t xml:space="preserve">Численность пользователей общедоступных библиотек всех форм собственности</t>
  </si>
  <si>
    <t xml:space="preserve">26.8</t>
  </si>
  <si>
    <t xml:space="preserve">Число посещений общедоступных библиотек всех форм собственности</t>
  </si>
  <si>
    <t xml:space="preserve">26.9</t>
  </si>
  <si>
    <t xml:space="preserve">Книговыдача в общедоступных библиотеках всех форм собственности</t>
  </si>
  <si>
    <t xml:space="preserve">тыс.экз.</t>
  </si>
  <si>
    <t xml:space="preserve">26.10</t>
  </si>
  <si>
    <t xml:space="preserve">Количество учреждений культурно-досугового типа всех форм собственности</t>
  </si>
  <si>
    <t xml:space="preserve">26.11</t>
  </si>
  <si>
    <t xml:space="preserve">Численность работников учреждений культурно-досугового типа всех форм собственности</t>
  </si>
  <si>
    <t xml:space="preserve">26.12.2</t>
  </si>
  <si>
    <t xml:space="preserve">численность работников учреждений культурно-досугового типа муниципальной формы собственности - специалистов культурно-досуговой деятельности</t>
  </si>
  <si>
    <t xml:space="preserve">26.13</t>
  </si>
  <si>
    <t xml:space="preserve">Количество мест в зрительных залах учреждений культурно-досугового типа всех форм собственности</t>
  </si>
  <si>
    <t xml:space="preserve">26.14</t>
  </si>
  <si>
    <t xml:space="preserve">Численность посетителей на платных мероприятиях учреждений культурно-досугового типа всех форм собственности</t>
  </si>
  <si>
    <t xml:space="preserve">26.15</t>
  </si>
  <si>
    <t xml:space="preserve">Количество клубных формирований при учреждениях культурно-досугового типа всех форм собственности</t>
  </si>
  <si>
    <t xml:space="preserve">26.16.2</t>
  </si>
  <si>
    <t xml:space="preserve">численность участников в клубных формированиях муниципальной формы собственности</t>
  </si>
  <si>
    <t xml:space="preserve">26.35</t>
  </si>
  <si>
    <t xml:space="preserve">Количество киноустановок всех форм собственности</t>
  </si>
  <si>
    <t xml:space="preserve">26.37</t>
  </si>
  <si>
    <t xml:space="preserve">Численность работников в кинотеатрах и киноустановках всех форм собственности</t>
  </si>
  <si>
    <t xml:space="preserve">26.38</t>
  </si>
  <si>
    <t xml:space="preserve">Количество мест в зрительных залах киноустановок всех форм собственности</t>
  </si>
  <si>
    <t xml:space="preserve">26.40</t>
  </si>
  <si>
    <t xml:space="preserve">Количество посещений киноустановок всех форм собственности</t>
  </si>
  <si>
    <t xml:space="preserve">26.42</t>
  </si>
  <si>
    <t xml:space="preserve">Количество детских  школ искусств</t>
  </si>
  <si>
    <t xml:space="preserve">26.43</t>
  </si>
  <si>
    <t xml:space="preserve">Численность учащихся в детских  школах искусств</t>
  </si>
  <si>
    <t xml:space="preserve">26.44</t>
  </si>
  <si>
    <t xml:space="preserve">Количество детских музыкальных школ</t>
  </si>
  <si>
    <t xml:space="preserve">26.52</t>
  </si>
  <si>
    <t xml:space="preserve">Численность работников детских музыкальных, художественных, хореографических, театральных школ и школ искусств</t>
  </si>
  <si>
    <t xml:space="preserve">26.53</t>
  </si>
  <si>
    <t xml:space="preserve">Численность преподавателей детских музыкальных, художественных, хореографических, театральных школ и школ искусств</t>
  </si>
  <si>
    <t xml:space="preserve">27</t>
  </si>
  <si>
    <t xml:space="preserve">Объекты культурного наследия</t>
  </si>
  <si>
    <t xml:space="preserve">27.1</t>
  </si>
  <si>
    <t xml:space="preserve">Количество объектов культурного наследия муниципальной формы собственности</t>
  </si>
  <si>
    <t xml:space="preserve">27.1.2</t>
  </si>
  <si>
    <t xml:space="preserve">количество объектов культурного наследия регионального значения</t>
  </si>
  <si>
    <t xml:space="preserve">27.4</t>
  </si>
  <si>
    <t xml:space="preserve">Количество памятников истории</t>
  </si>
  <si>
    <t xml:space="preserve">28</t>
  </si>
  <si>
    <t xml:space="preserve">Социальная политика</t>
  </si>
  <si>
    <t xml:space="preserve">28.1</t>
  </si>
  <si>
    <t xml:space="preserve">Количество  учреждений социального обслуживания всех форм собственности</t>
  </si>
  <si>
    <t xml:space="preserve">28.3</t>
  </si>
  <si>
    <t xml:space="preserve">Количество учреждений социального обслуживания муниципальной формы собственности</t>
  </si>
  <si>
    <t xml:space="preserve">32</t>
  </si>
  <si>
    <t xml:space="preserve">Гидротехнические сооружения</t>
  </si>
  <si>
    <t xml:space="preserve">32.8</t>
  </si>
  <si>
    <t xml:space="preserve">Численность жителей, проживающих на территории, подверженной негативному воздействию вод </t>
  </si>
  <si>
    <t xml:space="preserve">Приложение 1 Административно-территориальное деление</t>
  </si>
  <si>
    <t xml:space="preserve">Ермаковский сельсовет</t>
  </si>
  <si>
    <t xml:space="preserve">№</t>
  </si>
  <si>
    <t xml:space="preserve">Поселения/населенные пункты в составе муниципального образования</t>
  </si>
  <si>
    <t xml:space="preserve">Площадь территории (га)</t>
  </si>
  <si>
    <t xml:space="preserve">Численность постоянного населения (чел.)</t>
  </si>
  <si>
    <t xml:space="preserve">Административный центр Муниципального района / Поселения</t>
  </si>
  <si>
    <t xml:space="preserve">Расстояние до административного центра муниципального района (городского округа) (км)</t>
  </si>
  <si>
    <t xml:space="preserve">Расстояние до административного центра сельского(городского) поселения (км)</t>
  </si>
  <si>
    <t xml:space="preserve">Вид транспортного сообщения с административным центром</t>
  </si>
  <si>
    <t xml:space="preserve">Ближайший населенный пункт</t>
  </si>
  <si>
    <t xml:space="preserve">Расстояние до ближайшего населенного пункта (км)</t>
  </si>
  <si>
    <t xml:space="preserve">Вид транспортного сообщения с ближайшим населенным пунктом</t>
  </si>
  <si>
    <t xml:space="preserve">ближайшая ж/д станция</t>
  </si>
  <si>
    <t xml:space="preserve">Расстояние до ближайшей ж/д станции (км)</t>
  </si>
  <si>
    <t xml:space="preserve">Ермаковское сельское поселение</t>
  </si>
  <si>
    <t xml:space="preserve">24 044,00</t>
  </si>
  <si>
    <t xml:space="preserve">с Ермаковское</t>
  </si>
  <si>
    <t xml:space="preserve"> </t>
  </si>
  <si>
    <t xml:space="preserve">ст.Минусинск</t>
  </si>
  <si>
    <t xml:space="preserve">75,00</t>
  </si>
  <si>
    <t xml:space="preserve">д Николаевка</t>
  </si>
  <si>
    <t xml:space="preserve">85,00</t>
  </si>
  <si>
    <t xml:space="preserve">7,00</t>
  </si>
  <si>
    <t xml:space="preserve">Автобусное</t>
  </si>
  <si>
    <t xml:space="preserve">ст. Минусинск</t>
  </si>
  <si>
    <t xml:space="preserve">82,00</t>
  </si>
  <si>
    <t xml:space="preserve">п Новоозерный</t>
  </si>
  <si>
    <t xml:space="preserve">28,00</t>
  </si>
  <si>
    <t xml:space="preserve">5,00</t>
  </si>
  <si>
    <t xml:space="preserve">Автомобильное</t>
  </si>
  <si>
    <t xml:space="preserve">80,00</t>
  </si>
  <si>
    <t xml:space="preserve">п Песочный</t>
  </si>
  <si>
    <t xml:space="preserve">21,00</t>
  </si>
  <si>
    <t xml:space="preserve">3,00</t>
  </si>
  <si>
    <t xml:space="preserve">78,00</t>
  </si>
  <si>
    <t xml:space="preserve">1 039,00</t>
  </si>
  <si>
    <t xml:space="preserve">0,00</t>
  </si>
  <si>
    <t xml:space="preserve">Приложение 2 - Органы местного самоуправления</t>
  </si>
  <si>
    <t xml:space="preserve">Наименование</t>
  </si>
  <si>
    <t xml:space="preserve">Значение</t>
  </si>
  <si>
    <t xml:space="preserve">Общие сведения</t>
  </si>
  <si>
    <t xml:space="preserve">1.1.</t>
  </si>
  <si>
    <t xml:space="preserve">Административный центр</t>
  </si>
  <si>
    <t xml:space="preserve">с.Ермаковское</t>
  </si>
  <si>
    <t xml:space="preserve">1.2.</t>
  </si>
  <si>
    <t xml:space="preserve">Статус муниципального образования</t>
  </si>
  <si>
    <t xml:space="preserve">сельское поселение</t>
  </si>
  <si>
    <t xml:space="preserve">1.3.</t>
  </si>
  <si>
    <t xml:space="preserve">Представительный орган</t>
  </si>
  <si>
    <t xml:space="preserve">Сельскийй Совет депутатов</t>
  </si>
  <si>
    <t xml:space="preserve">1.4.</t>
  </si>
  <si>
    <t xml:space="preserve">Юридический адрес представительного органа</t>
  </si>
  <si>
    <t xml:space="preserve">с.Ермаковское, ул.Ленина 85</t>
  </si>
  <si>
    <t xml:space="preserve">1.5.</t>
  </si>
  <si>
    <t xml:space="preserve">Дата выборов представительного органа</t>
  </si>
  <si>
    <t xml:space="preserve">1.6.</t>
  </si>
  <si>
    <t xml:space="preserve">Сроки полномочий представительного органа (месяцев)</t>
  </si>
  <si>
    <t xml:space="preserve">1.7.</t>
  </si>
  <si>
    <t xml:space="preserve">Способ формирования представительного органа</t>
  </si>
  <si>
    <t xml:space="preserve">представительный орган. избранный на муниципальных выборах</t>
  </si>
  <si>
    <t xml:space="preserve">1.8.</t>
  </si>
  <si>
    <t xml:space="preserve">Глава муниципального образования</t>
  </si>
  <si>
    <t xml:space="preserve">Глава муниципального образования. избранный представительным органом</t>
  </si>
  <si>
    <t xml:space="preserve">1.8.1.</t>
  </si>
  <si>
    <t xml:space="preserve">Фамилия имя отчество Главы муниципального образования</t>
  </si>
  <si>
    <t xml:space="preserve">Хованский Виталий Васильевич</t>
  </si>
  <si>
    <t xml:space="preserve">1.8.2</t>
  </si>
  <si>
    <t xml:space="preserve">Телефон приемной Главы муниципального образования</t>
  </si>
  <si>
    <t xml:space="preserve">8(39138) 2-13-97</t>
  </si>
  <si>
    <t xml:space="preserve">1.8.3</t>
  </si>
  <si>
    <t xml:space="preserve">Адрес электронной почты приемной Главы муниципального образования</t>
  </si>
  <si>
    <t xml:space="preserve">ermak.selsovet@mail.ru</t>
  </si>
  <si>
    <t xml:space="preserve">1.10.</t>
  </si>
  <si>
    <t xml:space="preserve">Контрольный орган</t>
  </si>
  <si>
    <t xml:space="preserve">1.11.</t>
  </si>
  <si>
    <t xml:space="preserve">Утверждение бюджета на 3 года</t>
  </si>
  <si>
    <t xml:space="preserve">да</t>
  </si>
  <si>
    <t xml:space="preserve">Адрес официального сайта муниципального образования в информационно-телекоммуникационной сети Интернет</t>
  </si>
  <si>
    <t xml:space="preserve">www.eselsov.ucoz.ru</t>
  </si>
  <si>
    <t xml:space="preserve">Национальный состав</t>
  </si>
  <si>
    <t xml:space="preserve">2.1.</t>
  </si>
  <si>
    <t xml:space="preserve">Преобладающая национальность в муниципальном образовании</t>
  </si>
  <si>
    <t xml:space="preserve">русские</t>
  </si>
  <si>
    <t xml:space="preserve">2.2.</t>
  </si>
  <si>
    <t xml:space="preserve">Преобладающая национальность из коренных малочисленных народов Севера</t>
  </si>
  <si>
    <t xml:space="preserve">Территориальное планирование</t>
  </si>
  <si>
    <t xml:space="preserve">3.1.</t>
  </si>
  <si>
    <t xml:space="preserve">Наличие генерального плана городского округа (схемы территориального планирования муниципального района)</t>
  </si>
  <si>
    <t xml:space="preserve">Да</t>
  </si>
  <si>
    <t xml:space="preserve">3.2.</t>
  </si>
  <si>
    <t xml:space="preserve">Наличие утвержденного генерального плана городского округа (схемы территориального планирования муниципального района)</t>
  </si>
  <si>
    <t xml:space="preserve">3.3.</t>
  </si>
  <si>
    <t xml:space="preserve">Дата утверждения градостроительной документации</t>
  </si>
  <si>
    <t xml:space="preserve">3.4.</t>
  </si>
  <si>
    <t xml:space="preserve">Дата утверждения или внесения последних изменений в генеральный план городского округа (схему территориального планирования муниципального района)</t>
  </si>
  <si>
    <t xml:space="preserve">10.12.2011</t>
  </si>
  <si>
    <t xml:space="preserve">3.5.</t>
  </si>
  <si>
    <t xml:space="preserve">Примечания</t>
  </si>
  <si>
    <t xml:space="preserve">3.6.</t>
  </si>
  <si>
    <t xml:space="preserve">Наличие разрабатываемого генерального плана городского округа (схемы территориального планирования муниципального района)</t>
  </si>
  <si>
    <t xml:space="preserve">3.7.</t>
  </si>
  <si>
    <t xml:space="preserve">Дата утверждения или внесения последних изменений в правила землепользования и застройки городского округа (административного центра муниципального района)</t>
  </si>
  <si>
    <t xml:space="preserve">17.07.13г</t>
  </si>
  <si>
    <t xml:space="preserve">3.8.</t>
  </si>
  <si>
    <t xml:space="preserve">Дата утверждения или внесения последних изменений в комплексную программу развития коммунальной инфраструктуры</t>
  </si>
  <si>
    <t xml:space="preserve">19.02.19г.</t>
  </si>
  <si>
    <t xml:space="preserve">3.9.</t>
  </si>
  <si>
    <t xml:space="preserve">Наличие государственной кадастровой оценки земель</t>
  </si>
  <si>
    <t xml:space="preserve">3.10.</t>
  </si>
  <si>
    <t xml:space="preserve">Наличие оцифрованной карты муниципального образования</t>
  </si>
  <si>
    <t xml:space="preserve">Нет</t>
  </si>
  <si>
    <t xml:space="preserve">Программа социально-экономического развития</t>
  </si>
  <si>
    <t xml:space="preserve">4.1.</t>
  </si>
  <si>
    <t xml:space="preserve">Наличие программы социально-экономического развития территории</t>
  </si>
  <si>
    <t xml:space="preserve">4.2.</t>
  </si>
  <si>
    <t xml:space="preserve">Наличие утвержденной программы социально-экономического развития территории</t>
  </si>
  <si>
    <t xml:space="preserve">4.3.</t>
  </si>
  <si>
    <t xml:space="preserve">Дата утверждения программы социально-экономического развития</t>
  </si>
  <si>
    <t xml:space="preserve">4.4.</t>
  </si>
  <si>
    <t xml:space="preserve">Наличие разрабатываемой программы социально-экономического развития территории</t>
  </si>
  <si>
    <t xml:space="preserve">Экономический отдел (служба) муниципального образования</t>
  </si>
  <si>
    <t xml:space="preserve">5.1.</t>
  </si>
  <si>
    <t xml:space="preserve">Должность руководителя экономической службы	</t>
  </si>
  <si>
    <t xml:space="preserve">5.1.1</t>
  </si>
  <si>
    <t xml:space="preserve">Фамилия Имя Отчество</t>
  </si>
  <si>
    <t xml:space="preserve">5.1.2.</t>
  </si>
  <si>
    <t xml:space="preserve">Номер телефона</t>
  </si>
  <si>
    <t xml:space="preserve">5.1.3.</t>
  </si>
  <si>
    <t xml:space="preserve">Адрес электронной почты</t>
  </si>
  <si>
    <t xml:space="preserve">5.2.</t>
  </si>
  <si>
    <t xml:space="preserve">Должность муниципального служащего, курирующего формирование прогноза социально-экономического развития муниципального образования вцелом (указывается непосредственный исполнитель)</t>
  </si>
  <si>
    <t xml:space="preserve">Заместитель главы администрации 
</t>
  </si>
  <si>
    <t xml:space="preserve">5.2.1.</t>
  </si>
  <si>
    <t xml:space="preserve">Гринчак Ольга Васильевна</t>
  </si>
  <si>
    <t xml:space="preserve">5.2.2.</t>
  </si>
  <si>
    <t xml:space="preserve">8 (39138) 2-17-33</t>
  </si>
  <si>
    <t xml:space="preserve">5.2.3.</t>
  </si>
  <si>
    <t xml:space="preserve">5.3.</t>
  </si>
  <si>
    <t xml:space="preserve">Должность муниципального служащего, курирующего формирование Доклада Главы администрации муниципального образования во исполнение Указа Президента РФ от 28.04.2008 № 607 (указывается непосредственный исполнитель)</t>
  </si>
  <si>
    <t xml:space="preserve">зам.главы администрации </t>
  </si>
  <si>
    <t xml:space="preserve">5.3.1.</t>
  </si>
  <si>
    <t xml:space="preserve">Сарлин Юрий Валерьевич</t>
  </si>
  <si>
    <t xml:space="preserve">5.3.2.</t>
  </si>
  <si>
    <t xml:space="preserve">5.3.3.</t>
  </si>
  <si>
    <t xml:space="preserve">5.4.</t>
  </si>
  <si>
    <t xml:space="preserve">Должность муниципального служащего, курирующего вопросы по формированию, согласованию и реализации комплексной программы СЭР городского округа, муниципального района до 2020г (указывается непосредственный исполнитель)</t>
  </si>
  <si>
    <t xml:space="preserve">Заместитель главы администрации </t>
  </si>
  <si>
    <t xml:space="preserve">5.4.1.</t>
  </si>
  <si>
    <t xml:space="preserve">5.4.2.</t>
  </si>
  <si>
    <t xml:space="preserve">5.4.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#,##0.0000"/>
    <numFmt numFmtId="170" formatCode="#,##0.000"/>
    <numFmt numFmtId="171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rmak.selsovet@mail.ru" TargetMode="External"/><Relationship Id="rId2" Type="http://schemas.openxmlformats.org/officeDocument/2006/relationships/hyperlink" Target="mailto:ermak.selsovet@mail.ru" TargetMode="External"/><Relationship Id="rId3" Type="http://schemas.openxmlformats.org/officeDocument/2006/relationships/hyperlink" Target="mailto:ermak.selsovet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1" topLeftCell="C5" activePane="bottomRight" state="frozen"/>
      <selection pane="topLeft" activeCell="A4" activeCellId="0" sqref="A4"/>
      <selection pane="topRight" activeCell="C4" activeCellId="0" sqref="C4"/>
      <selection pane="bottomLeft" activeCell="A5" activeCellId="0" sqref="A5"/>
      <selection pane="bottomRight" activeCell="O113" activeCellId="0" sqref="O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28"/>
    <col collapsed="false" customWidth="true" hidden="false" outlineLevel="0" max="3" min="3" style="3" width="7.28"/>
    <col collapsed="false" customWidth="true" hidden="false" outlineLevel="0" max="4" min="4" style="4" width="7.7"/>
    <col collapsed="false" customWidth="true" hidden="false" outlineLevel="0" max="5" min="5" style="4" width="8.41"/>
    <col collapsed="false" customWidth="true" hidden="false" outlineLevel="0" max="6" min="6" style="4" width="8.28"/>
    <col collapsed="false" customWidth="true" hidden="false" outlineLevel="0" max="7" min="7" style="4" width="8.7"/>
    <col collapsed="false" customWidth="true" hidden="false" outlineLevel="0" max="8" min="8" style="4" width="8.28"/>
    <col collapsed="false" customWidth="false" hidden="false" outlineLevel="0" max="10" min="9" style="4" width="8.99"/>
    <col collapsed="false" customWidth="true" hidden="false" outlineLevel="0" max="11" min="11" style="4" width="7.99"/>
    <col collapsed="false" customWidth="true" hidden="false" outlineLevel="0" max="12" min="12" style="4" width="8.7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7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42" hidden="false" customHeight="false" outlineLevel="0" collapsed="false">
      <c r="A4" s="11" t="s">
        <v>0</v>
      </c>
      <c r="B4" s="11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</row>
    <row r="5" customFormat="false" ht="33.75" hidden="false" customHeight="false" outlineLevel="0" collapsed="false">
      <c r="A5" s="7"/>
      <c r="B5" s="8" t="s">
        <v>12</v>
      </c>
      <c r="C5" s="9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7" t="s">
        <v>13</v>
      </c>
      <c r="B6" s="14" t="s">
        <v>14</v>
      </c>
      <c r="C6" s="9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A7" s="7" t="s">
        <v>15</v>
      </c>
      <c r="B7" s="15" t="s">
        <v>16</v>
      </c>
      <c r="C7" s="9" t="s">
        <v>17</v>
      </c>
      <c r="D7" s="13" t="n">
        <v>24039</v>
      </c>
      <c r="E7" s="13" t="n">
        <v>24039</v>
      </c>
      <c r="F7" s="13" t="n">
        <v>24039</v>
      </c>
      <c r="G7" s="13" t="n">
        <v>24039</v>
      </c>
      <c r="H7" s="13" t="n">
        <v>24039</v>
      </c>
      <c r="I7" s="13" t="n">
        <v>24039</v>
      </c>
      <c r="J7" s="13" t="n">
        <v>24039</v>
      </c>
      <c r="K7" s="13" t="n">
        <v>24039</v>
      </c>
      <c r="L7" s="13" t="n">
        <v>24039</v>
      </c>
    </row>
    <row r="8" customFormat="false" ht="45" hidden="false" customHeight="false" outlineLevel="0" collapsed="false">
      <c r="A8" s="7" t="s">
        <v>18</v>
      </c>
      <c r="B8" s="16" t="s">
        <v>19</v>
      </c>
      <c r="C8" s="9" t="s">
        <v>17</v>
      </c>
      <c r="D8" s="17" t="n">
        <v>7460</v>
      </c>
      <c r="E8" s="17" t="n">
        <v>7460</v>
      </c>
      <c r="F8" s="17" t="n">
        <v>7460</v>
      </c>
      <c r="G8" s="17" t="n">
        <v>7460</v>
      </c>
      <c r="H8" s="17" t="n">
        <v>7460</v>
      </c>
      <c r="I8" s="17" t="n">
        <v>7460</v>
      </c>
      <c r="J8" s="17" t="n">
        <v>7460</v>
      </c>
      <c r="K8" s="17" t="n">
        <v>7460</v>
      </c>
      <c r="L8" s="17" t="n">
        <v>7460</v>
      </c>
    </row>
    <row r="9" customFormat="false" ht="56.25" hidden="false" customHeight="false" outlineLevel="0" collapsed="false">
      <c r="A9" s="7" t="s">
        <v>20</v>
      </c>
      <c r="B9" s="15" t="s">
        <v>21</v>
      </c>
      <c r="C9" s="9" t="s">
        <v>22</v>
      </c>
      <c r="D9" s="17" t="s">
        <v>23</v>
      </c>
      <c r="E9" s="17" t="s">
        <v>23</v>
      </c>
      <c r="F9" s="17" t="s">
        <v>23</v>
      </c>
      <c r="G9" s="17" t="s">
        <v>23</v>
      </c>
      <c r="H9" s="17" t="n">
        <v>31</v>
      </c>
      <c r="I9" s="17" t="n">
        <v>31</v>
      </c>
      <c r="J9" s="17" t="n">
        <v>31</v>
      </c>
      <c r="K9" s="17" t="s">
        <v>23</v>
      </c>
      <c r="L9" s="17" t="n">
        <v>31</v>
      </c>
    </row>
    <row r="10" customFormat="false" ht="33.75" hidden="false" customHeight="false" outlineLevel="0" collapsed="false">
      <c r="A10" s="7" t="s">
        <v>24</v>
      </c>
      <c r="B10" s="15" t="s">
        <v>25</v>
      </c>
      <c r="C10" s="9" t="s">
        <v>17</v>
      </c>
      <c r="D10" s="13" t="n">
        <v>13061</v>
      </c>
      <c r="E10" s="13" t="n">
        <v>13061</v>
      </c>
      <c r="F10" s="13" t="n">
        <v>13061</v>
      </c>
      <c r="G10" s="13" t="n">
        <v>13061</v>
      </c>
      <c r="H10" s="13" t="n">
        <v>13061</v>
      </c>
      <c r="I10" s="13" t="n">
        <v>13061</v>
      </c>
      <c r="J10" s="13" t="n">
        <v>13061</v>
      </c>
      <c r="K10" s="13" t="n">
        <v>13061</v>
      </c>
      <c r="L10" s="13" t="n">
        <v>13061</v>
      </c>
    </row>
    <row r="11" customFormat="false" ht="45" hidden="false" customHeight="false" outlineLevel="0" collapsed="false">
      <c r="A11" s="18" t="s">
        <v>26</v>
      </c>
      <c r="B11" s="19" t="s">
        <v>27</v>
      </c>
      <c r="C11" s="9" t="s">
        <v>28</v>
      </c>
      <c r="D11" s="13" t="n">
        <v>40.8</v>
      </c>
      <c r="E11" s="13" t="n">
        <v>40.8</v>
      </c>
      <c r="F11" s="13" t="n">
        <v>41.2</v>
      </c>
      <c r="G11" s="13" t="n">
        <v>41.2</v>
      </c>
      <c r="H11" s="13" t="n">
        <v>41.2</v>
      </c>
      <c r="I11" s="13" t="n">
        <v>41.2</v>
      </c>
      <c r="J11" s="13" t="n">
        <v>41.2</v>
      </c>
      <c r="K11" s="13" t="n">
        <v>41.2</v>
      </c>
      <c r="L11" s="13" t="n">
        <v>41.2</v>
      </c>
    </row>
    <row r="12" customFormat="false" ht="33.75" hidden="false" customHeight="false" outlineLevel="0" collapsed="false">
      <c r="A12" s="18" t="s">
        <v>29</v>
      </c>
      <c r="B12" s="19" t="s">
        <v>30</v>
      </c>
      <c r="C12" s="9" t="s">
        <v>28</v>
      </c>
      <c r="D12" s="13" t="n">
        <v>77.8</v>
      </c>
      <c r="E12" s="13" t="n">
        <v>77.8</v>
      </c>
      <c r="F12" s="13" t="n">
        <v>77.8</v>
      </c>
      <c r="G12" s="13" t="n">
        <v>77.8</v>
      </c>
      <c r="H12" s="13" t="n">
        <v>77.8</v>
      </c>
      <c r="I12" s="13" t="n">
        <v>77.8</v>
      </c>
      <c r="J12" s="13" t="n">
        <v>77.8</v>
      </c>
      <c r="K12" s="13" t="n">
        <v>77.8</v>
      </c>
      <c r="L12" s="13" t="n">
        <v>77.8</v>
      </c>
    </row>
    <row r="13" customFormat="false" ht="22.5" hidden="false" customHeight="false" outlineLevel="0" collapsed="false">
      <c r="A13" s="7" t="s">
        <v>31</v>
      </c>
      <c r="B13" s="15" t="s">
        <v>32</v>
      </c>
      <c r="C13" s="9" t="s">
        <v>33</v>
      </c>
      <c r="D13" s="20" t="n">
        <v>4</v>
      </c>
      <c r="E13" s="20" t="n">
        <v>4</v>
      </c>
      <c r="F13" s="20" t="n">
        <v>4</v>
      </c>
      <c r="G13" s="20" t="n">
        <v>4</v>
      </c>
      <c r="H13" s="20" t="n">
        <v>4</v>
      </c>
      <c r="I13" s="20" t="n">
        <v>4</v>
      </c>
      <c r="J13" s="20" t="n">
        <v>4</v>
      </c>
      <c r="K13" s="20" t="n">
        <v>4</v>
      </c>
      <c r="L13" s="20" t="n">
        <v>4</v>
      </c>
    </row>
    <row r="14" customFormat="false" ht="15" hidden="false" customHeight="false" outlineLevel="0" collapsed="false">
      <c r="A14" s="7" t="s">
        <v>34</v>
      </c>
      <c r="B14" s="14" t="s">
        <v>35</v>
      </c>
      <c r="C14" s="9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33.75" hidden="false" customHeight="false" outlineLevel="0" collapsed="false">
      <c r="A15" s="7" t="s">
        <v>36</v>
      </c>
      <c r="B15" s="15" t="s">
        <v>37</v>
      </c>
      <c r="C15" s="9" t="s">
        <v>38</v>
      </c>
      <c r="D15" s="20" t="n">
        <v>2</v>
      </c>
      <c r="E15" s="20" t="n">
        <v>2</v>
      </c>
      <c r="F15" s="20" t="n">
        <v>2</v>
      </c>
      <c r="G15" s="20" t="n">
        <v>2</v>
      </c>
      <c r="H15" s="20" t="n">
        <v>2</v>
      </c>
      <c r="I15" s="20" t="n">
        <v>2</v>
      </c>
      <c r="J15" s="20" t="n">
        <v>2</v>
      </c>
      <c r="K15" s="20" t="n">
        <v>2</v>
      </c>
      <c r="L15" s="20" t="n">
        <v>2</v>
      </c>
    </row>
    <row r="16" customFormat="false" ht="33.75" hidden="false" customHeight="false" outlineLevel="0" collapsed="false">
      <c r="A16" s="7" t="s">
        <v>39</v>
      </c>
      <c r="B16" s="15" t="s">
        <v>40</v>
      </c>
      <c r="C16" s="9" t="s">
        <v>38</v>
      </c>
      <c r="D16" s="20" t="n">
        <v>2</v>
      </c>
      <c r="E16" s="20" t="n">
        <v>2</v>
      </c>
      <c r="F16" s="20" t="n">
        <v>2</v>
      </c>
      <c r="G16" s="20" t="n">
        <v>2</v>
      </c>
      <c r="H16" s="20" t="n">
        <v>2</v>
      </c>
      <c r="I16" s="20" t="n">
        <v>2</v>
      </c>
      <c r="J16" s="20" t="n">
        <v>2</v>
      </c>
      <c r="K16" s="20" t="n">
        <v>2</v>
      </c>
      <c r="L16" s="20" t="n">
        <v>2</v>
      </c>
    </row>
    <row r="17" customFormat="false" ht="33.75" hidden="false" customHeight="false" outlineLevel="0" collapsed="false">
      <c r="A17" s="7" t="s">
        <v>41</v>
      </c>
      <c r="B17" s="15" t="s">
        <v>42</v>
      </c>
      <c r="C17" s="21" t="s">
        <v>43</v>
      </c>
      <c r="D17" s="22" t="n">
        <v>950</v>
      </c>
      <c r="E17" s="22" t="n">
        <v>1074.4</v>
      </c>
      <c r="F17" s="22" t="n">
        <v>1221.7</v>
      </c>
      <c r="G17" s="22" t="n">
        <v>1221.7</v>
      </c>
      <c r="H17" s="22" t="n">
        <v>1221.7</v>
      </c>
      <c r="I17" s="22" t="n">
        <v>1221.7</v>
      </c>
      <c r="J17" s="22" t="n">
        <v>1221.7</v>
      </c>
      <c r="K17" s="22" t="n">
        <v>1221.7</v>
      </c>
      <c r="L17" s="22" t="n">
        <v>1221.7</v>
      </c>
    </row>
    <row r="18" customFormat="false" ht="33.75" hidden="false" customHeight="false" outlineLevel="0" collapsed="false">
      <c r="A18" s="7" t="s">
        <v>44</v>
      </c>
      <c r="B18" s="15" t="s">
        <v>45</v>
      </c>
      <c r="C18" s="21" t="s">
        <v>43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</row>
    <row r="19" customFormat="false" ht="33.75" hidden="false" customHeight="false" outlineLevel="0" collapsed="false">
      <c r="A19" s="7" t="s">
        <v>46</v>
      </c>
      <c r="B19" s="15" t="s">
        <v>47</v>
      </c>
      <c r="C19" s="21" t="s">
        <v>38</v>
      </c>
      <c r="D19" s="23" t="n">
        <v>8</v>
      </c>
      <c r="E19" s="23" t="n">
        <v>8</v>
      </c>
      <c r="F19" s="23" t="n">
        <v>8</v>
      </c>
      <c r="G19" s="23" t="n">
        <v>8</v>
      </c>
      <c r="H19" s="23" t="n">
        <v>8</v>
      </c>
      <c r="I19" s="23" t="n">
        <v>8</v>
      </c>
      <c r="J19" s="23" t="n">
        <v>8</v>
      </c>
      <c r="K19" s="23" t="n">
        <v>8</v>
      </c>
      <c r="L19" s="23" t="n">
        <v>8</v>
      </c>
    </row>
    <row r="20" customFormat="false" ht="33.75" hidden="false" customHeight="false" outlineLevel="0" collapsed="false">
      <c r="A20" s="7" t="s">
        <v>48</v>
      </c>
      <c r="B20" s="15" t="s">
        <v>49</v>
      </c>
      <c r="C20" s="21" t="s">
        <v>38</v>
      </c>
      <c r="D20" s="23" t="n">
        <v>8</v>
      </c>
      <c r="E20" s="23" t="n">
        <v>8</v>
      </c>
      <c r="F20" s="23" t="n">
        <v>8</v>
      </c>
      <c r="G20" s="23" t="n">
        <v>8</v>
      </c>
      <c r="H20" s="23" t="n">
        <v>8</v>
      </c>
      <c r="I20" s="23" t="n">
        <v>8</v>
      </c>
      <c r="J20" s="23" t="n">
        <v>8</v>
      </c>
      <c r="K20" s="23" t="n">
        <v>8</v>
      </c>
      <c r="L20" s="23" t="n">
        <v>8</v>
      </c>
    </row>
    <row r="21" customFormat="false" ht="33.75" hidden="false" customHeight="false" outlineLevel="0" collapsed="false">
      <c r="A21" s="7" t="s">
        <v>50</v>
      </c>
      <c r="B21" s="15" t="s">
        <v>51</v>
      </c>
      <c r="C21" s="21" t="s">
        <v>43</v>
      </c>
      <c r="D21" s="22" t="n">
        <v>2131.5</v>
      </c>
      <c r="E21" s="22" t="n">
        <v>2200.3</v>
      </c>
      <c r="F21" s="22" t="n">
        <v>2356.4</v>
      </c>
      <c r="G21" s="22" t="n">
        <v>2669.1</v>
      </c>
      <c r="H21" s="22" t="n">
        <v>2669.1</v>
      </c>
      <c r="I21" s="22" t="n">
        <v>2669.1</v>
      </c>
      <c r="J21" s="22" t="n">
        <v>2669.1</v>
      </c>
      <c r="K21" s="22" t="n">
        <v>2669.1</v>
      </c>
      <c r="L21" s="22" t="n">
        <v>2669.1</v>
      </c>
    </row>
    <row r="22" customFormat="false" ht="33.75" hidden="false" customHeight="false" outlineLevel="0" collapsed="false">
      <c r="A22" s="7" t="s">
        <v>52</v>
      </c>
      <c r="B22" s="15" t="s">
        <v>53</v>
      </c>
      <c r="C22" s="21" t="s">
        <v>43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customFormat="false" ht="22.5" hidden="false" customHeight="false" outlineLevel="0" collapsed="false">
      <c r="A23" s="7" t="s">
        <v>54</v>
      </c>
      <c r="B23" s="15" t="s">
        <v>55</v>
      </c>
      <c r="C23" s="9" t="s">
        <v>38</v>
      </c>
      <c r="D23" s="20" t="n">
        <v>15</v>
      </c>
      <c r="E23" s="20" t="n">
        <v>15</v>
      </c>
      <c r="F23" s="20" t="n">
        <v>15</v>
      </c>
      <c r="G23" s="20" t="n">
        <v>15</v>
      </c>
      <c r="H23" s="20" t="n">
        <v>15</v>
      </c>
      <c r="I23" s="20" t="n">
        <v>15</v>
      </c>
      <c r="J23" s="20" t="n">
        <v>15</v>
      </c>
      <c r="K23" s="20" t="n">
        <v>15</v>
      </c>
      <c r="L23" s="20" t="n">
        <v>15</v>
      </c>
    </row>
    <row r="24" customFormat="false" ht="33.75" hidden="false" customHeight="false" outlineLevel="0" collapsed="false">
      <c r="A24" s="7" t="s">
        <v>56</v>
      </c>
      <c r="B24" s="15" t="s">
        <v>57</v>
      </c>
      <c r="C24" s="9" t="s">
        <v>38</v>
      </c>
      <c r="D24" s="20" t="n">
        <v>1</v>
      </c>
      <c r="E24" s="20" t="n">
        <v>1</v>
      </c>
      <c r="F24" s="20" t="n">
        <v>1</v>
      </c>
      <c r="G24" s="20" t="n">
        <v>1</v>
      </c>
      <c r="H24" s="20" t="n">
        <v>1</v>
      </c>
      <c r="I24" s="20" t="n">
        <v>1</v>
      </c>
      <c r="J24" s="20" t="n">
        <v>1</v>
      </c>
      <c r="K24" s="20" t="n">
        <v>1</v>
      </c>
      <c r="L24" s="20" t="n">
        <v>1</v>
      </c>
    </row>
    <row r="25" customFormat="false" ht="33.75" hidden="false" customHeight="false" outlineLevel="0" collapsed="false">
      <c r="A25" s="7" t="s">
        <v>58</v>
      </c>
      <c r="B25" s="15" t="s">
        <v>59</v>
      </c>
      <c r="C25" s="9" t="s">
        <v>33</v>
      </c>
      <c r="D25" s="20" t="n">
        <v>14</v>
      </c>
      <c r="E25" s="20" t="n">
        <v>16</v>
      </c>
      <c r="F25" s="20" t="n">
        <v>16</v>
      </c>
      <c r="G25" s="20" t="n">
        <v>16</v>
      </c>
      <c r="H25" s="20" t="n">
        <v>16</v>
      </c>
      <c r="I25" s="20" t="n">
        <v>16</v>
      </c>
      <c r="J25" s="20" t="n">
        <v>16</v>
      </c>
      <c r="K25" s="20" t="n">
        <v>16</v>
      </c>
      <c r="L25" s="20" t="n">
        <v>16</v>
      </c>
    </row>
    <row r="26" customFormat="false" ht="33.75" hidden="false" customHeight="false" outlineLevel="0" collapsed="false">
      <c r="A26" s="7" t="s">
        <v>60</v>
      </c>
      <c r="B26" s="16" t="s">
        <v>61</v>
      </c>
      <c r="C26" s="9" t="s">
        <v>33</v>
      </c>
      <c r="D26" s="20" t="n">
        <v>6</v>
      </c>
      <c r="E26" s="20" t="n">
        <v>6</v>
      </c>
      <c r="F26" s="20" t="n">
        <v>6</v>
      </c>
      <c r="G26" s="20" t="n">
        <v>6</v>
      </c>
      <c r="H26" s="20" t="n">
        <v>6</v>
      </c>
      <c r="I26" s="20" t="n">
        <v>6</v>
      </c>
      <c r="J26" s="20" t="n">
        <v>6</v>
      </c>
      <c r="K26" s="20" t="n">
        <v>6</v>
      </c>
      <c r="L26" s="20" t="n">
        <v>6</v>
      </c>
    </row>
    <row r="27" customFormat="false" ht="59.65" hidden="false" customHeight="true" outlineLevel="0" collapsed="false">
      <c r="A27" s="7" t="s">
        <v>62</v>
      </c>
      <c r="B27" s="15" t="s">
        <v>63</v>
      </c>
      <c r="C27" s="9" t="s">
        <v>33</v>
      </c>
      <c r="D27" s="24" t="n">
        <v>2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33.75" hidden="false" customHeight="false" outlineLevel="0" collapsed="false">
      <c r="A28" s="7" t="s">
        <v>64</v>
      </c>
      <c r="B28" s="15" t="s">
        <v>65</v>
      </c>
      <c r="C28" s="9" t="s">
        <v>33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22.5" hidden="false" customHeight="false" outlineLevel="0" collapsed="false">
      <c r="A29" s="7" t="s">
        <v>66</v>
      </c>
      <c r="B29" s="15" t="s">
        <v>67</v>
      </c>
      <c r="C29" s="9" t="s">
        <v>33</v>
      </c>
      <c r="D29" s="20" t="n">
        <v>11189</v>
      </c>
      <c r="E29" s="20" t="n">
        <v>11274</v>
      </c>
      <c r="F29" s="20" t="n">
        <v>11345</v>
      </c>
      <c r="G29" s="20" t="n">
        <v>11345</v>
      </c>
      <c r="H29" s="20" t="n">
        <v>11400</v>
      </c>
      <c r="I29" s="20" t="n">
        <v>11400</v>
      </c>
      <c r="J29" s="20" t="n">
        <v>11325</v>
      </c>
      <c r="K29" s="20" t="n">
        <v>11325</v>
      </c>
      <c r="L29" s="20" t="n">
        <v>11325</v>
      </c>
    </row>
    <row r="30" customFormat="false" ht="33.75" hidden="false" customHeight="false" outlineLevel="0" collapsed="false">
      <c r="A30" s="7" t="s">
        <v>68</v>
      </c>
      <c r="B30" s="15" t="s">
        <v>69</v>
      </c>
      <c r="C30" s="9" t="s">
        <v>33</v>
      </c>
      <c r="D30" s="20" t="n">
        <v>14</v>
      </c>
      <c r="E30" s="20" t="n">
        <v>16</v>
      </c>
      <c r="F30" s="20" t="n">
        <v>16</v>
      </c>
      <c r="G30" s="20" t="n">
        <v>16</v>
      </c>
      <c r="H30" s="20" t="n">
        <v>16</v>
      </c>
      <c r="I30" s="20" t="n">
        <v>16</v>
      </c>
      <c r="J30" s="20" t="n">
        <v>16</v>
      </c>
      <c r="K30" s="20" t="n">
        <v>16</v>
      </c>
      <c r="L30" s="20" t="n">
        <v>16</v>
      </c>
    </row>
    <row r="31" customFormat="false" ht="78.75" hidden="false" customHeight="false" outlineLevel="0" collapsed="false">
      <c r="A31" s="7" t="s">
        <v>70</v>
      </c>
      <c r="B31" s="16" t="s">
        <v>71</v>
      </c>
      <c r="C31" s="9" t="s">
        <v>33</v>
      </c>
      <c r="D31" s="20" t="n">
        <v>14</v>
      </c>
      <c r="E31" s="20" t="n">
        <v>16</v>
      </c>
      <c r="F31" s="20" t="n">
        <v>16</v>
      </c>
      <c r="G31" s="20" t="n">
        <v>16</v>
      </c>
      <c r="H31" s="20" t="n">
        <v>16</v>
      </c>
      <c r="I31" s="20" t="n">
        <v>16</v>
      </c>
      <c r="J31" s="20" t="n">
        <v>16</v>
      </c>
      <c r="K31" s="20" t="n">
        <v>16</v>
      </c>
      <c r="L31" s="20" t="n">
        <v>16</v>
      </c>
    </row>
    <row r="32" customFormat="false" ht="78.75" hidden="false" customHeight="false" outlineLevel="0" collapsed="false">
      <c r="A32" s="7" t="s">
        <v>72</v>
      </c>
      <c r="B32" s="16" t="s">
        <v>73</v>
      </c>
      <c r="C32" s="9" t="s">
        <v>33</v>
      </c>
      <c r="D32" s="20" t="n">
        <v>5</v>
      </c>
      <c r="E32" s="20" t="n">
        <v>5</v>
      </c>
      <c r="F32" s="20" t="n">
        <v>5</v>
      </c>
      <c r="G32" s="20" t="n">
        <v>5</v>
      </c>
      <c r="H32" s="20" t="n">
        <v>5</v>
      </c>
      <c r="I32" s="20" t="n">
        <v>5</v>
      </c>
      <c r="J32" s="20" t="n">
        <v>5</v>
      </c>
      <c r="K32" s="20" t="n">
        <v>5</v>
      </c>
      <c r="L32" s="20" t="n">
        <v>5</v>
      </c>
    </row>
    <row r="33" customFormat="false" ht="45" hidden="false" customHeight="false" outlineLevel="0" collapsed="false">
      <c r="A33" s="7" t="s">
        <v>74</v>
      </c>
      <c r="B33" s="15" t="s">
        <v>75</v>
      </c>
      <c r="C33" s="9" t="s">
        <v>33</v>
      </c>
      <c r="D33" s="20" t="n">
        <v>14</v>
      </c>
      <c r="E33" s="20" t="n">
        <v>16</v>
      </c>
      <c r="F33" s="20" t="n">
        <v>16</v>
      </c>
      <c r="G33" s="20" t="n">
        <v>16</v>
      </c>
      <c r="H33" s="20" t="n">
        <v>16</v>
      </c>
      <c r="I33" s="20" t="n">
        <v>16</v>
      </c>
      <c r="J33" s="20" t="n">
        <v>16</v>
      </c>
      <c r="K33" s="20" t="n">
        <v>16</v>
      </c>
      <c r="L33" s="20" t="n">
        <v>16</v>
      </c>
    </row>
    <row r="34" customFormat="false" ht="15" hidden="false" customHeight="false" outlineLevel="0" collapsed="false">
      <c r="A34" s="7" t="s">
        <v>76</v>
      </c>
      <c r="B34" s="14" t="s">
        <v>77</v>
      </c>
      <c r="C34" s="9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22.5" hidden="false" customHeight="false" outlineLevel="0" collapsed="false">
      <c r="A35" s="7" t="s">
        <v>78</v>
      </c>
      <c r="B35" s="15" t="s">
        <v>79</v>
      </c>
      <c r="C35" s="9" t="s">
        <v>38</v>
      </c>
      <c r="D35" s="20" t="n">
        <v>10362</v>
      </c>
      <c r="E35" s="20" t="n">
        <v>10233</v>
      </c>
      <c r="F35" s="20" t="n">
        <v>10113</v>
      </c>
      <c r="G35" s="20" t="n">
        <v>10300</v>
      </c>
      <c r="H35" s="20" t="n">
        <v>10400</v>
      </c>
      <c r="I35" s="20" t="n">
        <v>10400</v>
      </c>
      <c r="J35" s="20" t="n">
        <v>10400</v>
      </c>
      <c r="K35" s="20" t="n">
        <v>10400</v>
      </c>
      <c r="L35" s="20" t="n">
        <v>10400</v>
      </c>
    </row>
    <row r="36" customFormat="false" ht="45" hidden="false" customHeight="false" outlineLevel="0" collapsed="false">
      <c r="A36" s="7" t="s">
        <v>80</v>
      </c>
      <c r="B36" s="25" t="s">
        <v>81</v>
      </c>
      <c r="C36" s="9" t="s">
        <v>38</v>
      </c>
      <c r="D36" s="26" t="n">
        <v>100.6</v>
      </c>
      <c r="E36" s="13" t="n">
        <v>-129</v>
      </c>
      <c r="F36" s="26" t="n">
        <v>-120</v>
      </c>
      <c r="G36" s="26" t="n">
        <v>187</v>
      </c>
      <c r="H36" s="26" t="n">
        <v>0</v>
      </c>
      <c r="I36" s="20" t="n">
        <v>0</v>
      </c>
      <c r="J36" s="20" t="n">
        <v>0</v>
      </c>
      <c r="K36" s="20" t="n">
        <v>0</v>
      </c>
      <c r="L36" s="20" t="n">
        <v>0</v>
      </c>
    </row>
    <row r="37" customFormat="false" ht="22.5" hidden="false" customHeight="false" outlineLevel="0" collapsed="false">
      <c r="A37" s="7" t="s">
        <v>82</v>
      </c>
      <c r="B37" s="15" t="s">
        <v>83</v>
      </c>
      <c r="C37" s="9" t="s">
        <v>38</v>
      </c>
      <c r="D37" s="20" t="n">
        <v>10362</v>
      </c>
      <c r="E37" s="20" t="n">
        <v>10233</v>
      </c>
      <c r="F37" s="20" t="n">
        <v>10113</v>
      </c>
      <c r="G37" s="20" t="n">
        <v>10300</v>
      </c>
      <c r="H37" s="20" t="n">
        <v>10400</v>
      </c>
      <c r="I37" s="20" t="n">
        <v>10400</v>
      </c>
      <c r="J37" s="20" t="n">
        <v>10400</v>
      </c>
      <c r="K37" s="20" t="n">
        <v>10400</v>
      </c>
      <c r="L37" s="20" t="n">
        <v>10400</v>
      </c>
    </row>
    <row r="38" customFormat="false" ht="33.75" hidden="false" customHeight="false" outlineLevel="0" collapsed="false">
      <c r="A38" s="7" t="s">
        <v>84</v>
      </c>
      <c r="B38" s="25" t="s">
        <v>85</v>
      </c>
      <c r="C38" s="9"/>
      <c r="D38" s="20" t="n">
        <v>5554</v>
      </c>
      <c r="E38" s="20" t="n">
        <v>5554</v>
      </c>
      <c r="F38" s="20" t="n">
        <v>5615</v>
      </c>
      <c r="G38" s="20" t="n">
        <v>5676</v>
      </c>
      <c r="H38" s="20" t="n">
        <v>5700</v>
      </c>
      <c r="I38" s="20" t="n">
        <v>5700</v>
      </c>
      <c r="J38" s="20" t="n">
        <v>5700</v>
      </c>
      <c r="K38" s="20" t="n">
        <v>5700</v>
      </c>
      <c r="L38" s="20" t="n">
        <v>5700</v>
      </c>
    </row>
    <row r="39" customFormat="false" ht="36" hidden="false" customHeight="false" outlineLevel="0" collapsed="false">
      <c r="A39" s="7" t="s">
        <v>86</v>
      </c>
      <c r="B39" s="27" t="s">
        <v>87</v>
      </c>
      <c r="C39" s="9" t="s">
        <v>38</v>
      </c>
      <c r="D39" s="20" t="n">
        <v>907</v>
      </c>
      <c r="E39" s="20" t="n">
        <v>872</v>
      </c>
      <c r="F39" s="20" t="n">
        <v>846</v>
      </c>
      <c r="G39" s="20" t="n">
        <v>846</v>
      </c>
      <c r="H39" s="20" t="n">
        <v>850</v>
      </c>
      <c r="I39" s="20" t="n">
        <v>830</v>
      </c>
      <c r="J39" s="20" t="n">
        <v>833</v>
      </c>
      <c r="K39" s="20" t="n">
        <v>820</v>
      </c>
      <c r="L39" s="20" t="n">
        <v>822</v>
      </c>
    </row>
    <row r="40" s="32" customFormat="true" ht="15" hidden="false" customHeight="false" outlineLevel="0" collapsed="false">
      <c r="A40" s="28" t="s">
        <v>88</v>
      </c>
      <c r="B40" s="29" t="s">
        <v>89</v>
      </c>
      <c r="C40" s="30" t="s">
        <v>38</v>
      </c>
      <c r="D40" s="31" t="n">
        <v>126</v>
      </c>
      <c r="E40" s="31" t="n">
        <v>186</v>
      </c>
      <c r="F40" s="24" t="n">
        <v>134</v>
      </c>
      <c r="G40" s="24" t="n">
        <v>120</v>
      </c>
      <c r="H40" s="24" t="n">
        <v>130</v>
      </c>
      <c r="I40" s="24" t="n">
        <v>130</v>
      </c>
      <c r="J40" s="24" t="n">
        <v>130</v>
      </c>
      <c r="K40" s="24" t="n">
        <v>130</v>
      </c>
      <c r="L40" s="24" t="n">
        <v>130</v>
      </c>
    </row>
    <row r="41" s="32" customFormat="true" ht="22.5" hidden="false" customHeight="false" outlineLevel="0" collapsed="false">
      <c r="A41" s="28"/>
      <c r="B41" s="33" t="s">
        <v>90</v>
      </c>
      <c r="C41" s="30" t="s">
        <v>38</v>
      </c>
      <c r="D41" s="31" t="n">
        <v>12</v>
      </c>
      <c r="E41" s="31" t="n">
        <v>18</v>
      </c>
      <c r="F41" s="24" t="n">
        <v>13</v>
      </c>
      <c r="G41" s="24" t="n">
        <v>12</v>
      </c>
      <c r="H41" s="24" t="n">
        <v>13</v>
      </c>
      <c r="I41" s="24" t="n">
        <v>13</v>
      </c>
      <c r="J41" s="24" t="n">
        <v>13</v>
      </c>
      <c r="K41" s="24" t="n">
        <v>13</v>
      </c>
      <c r="L41" s="24" t="n">
        <v>13</v>
      </c>
    </row>
    <row r="42" s="32" customFormat="true" ht="15" hidden="false" customHeight="false" outlineLevel="0" collapsed="false">
      <c r="A42" s="28" t="s">
        <v>84</v>
      </c>
      <c r="B42" s="29" t="s">
        <v>91</v>
      </c>
      <c r="C42" s="30" t="s">
        <v>38</v>
      </c>
      <c r="D42" s="31" t="n">
        <v>176</v>
      </c>
      <c r="E42" s="31" t="n">
        <v>334</v>
      </c>
      <c r="F42" s="24" t="n">
        <v>248</v>
      </c>
      <c r="G42" s="24" t="n">
        <v>220</v>
      </c>
      <c r="H42" s="24" t="n">
        <v>230</v>
      </c>
      <c r="I42" s="24" t="n">
        <v>230</v>
      </c>
      <c r="J42" s="24" t="n">
        <v>230</v>
      </c>
      <c r="K42" s="24" t="n">
        <v>230</v>
      </c>
      <c r="L42" s="24" t="n">
        <v>230</v>
      </c>
    </row>
    <row r="43" s="32" customFormat="true" ht="22.5" hidden="false" customHeight="false" outlineLevel="0" collapsed="false">
      <c r="A43" s="28"/>
      <c r="B43" s="33" t="s">
        <v>92</v>
      </c>
      <c r="C43" s="30" t="s">
        <v>38</v>
      </c>
      <c r="D43" s="31" t="n">
        <v>17</v>
      </c>
      <c r="E43" s="31" t="n">
        <v>33</v>
      </c>
      <c r="F43" s="24" t="n">
        <v>25</v>
      </c>
      <c r="G43" s="24" t="n">
        <v>21</v>
      </c>
      <c r="H43" s="24" t="n">
        <v>22</v>
      </c>
      <c r="I43" s="24" t="n">
        <v>22</v>
      </c>
      <c r="J43" s="24" t="n">
        <v>22</v>
      </c>
      <c r="K43" s="24" t="n">
        <v>22</v>
      </c>
      <c r="L43" s="24" t="n">
        <v>22</v>
      </c>
    </row>
    <row r="44" s="32" customFormat="true" ht="22.5" hidden="false" customHeight="false" outlineLevel="0" collapsed="false">
      <c r="A44" s="28" t="s">
        <v>86</v>
      </c>
      <c r="B44" s="29" t="s">
        <v>93</v>
      </c>
      <c r="C44" s="30" t="s">
        <v>38</v>
      </c>
      <c r="D44" s="24" t="n">
        <f aca="false">D40-D42</f>
        <v>-50</v>
      </c>
      <c r="E44" s="24" t="n">
        <f aca="false">E40-E42</f>
        <v>-148</v>
      </c>
      <c r="F44" s="24" t="n">
        <f aca="false">F40-F42</f>
        <v>-114</v>
      </c>
      <c r="G44" s="24" t="n">
        <f aca="false">G40-G42</f>
        <v>-100</v>
      </c>
      <c r="H44" s="24" t="n">
        <f aca="false">H40-H42</f>
        <v>-100</v>
      </c>
      <c r="I44" s="24" t="n">
        <f aca="false">I40-I42</f>
        <v>-100</v>
      </c>
      <c r="J44" s="24" t="n">
        <f aca="false">J40-J42</f>
        <v>-100</v>
      </c>
      <c r="K44" s="24" t="n">
        <f aca="false">K40-K42</f>
        <v>-100</v>
      </c>
      <c r="L44" s="24" t="n">
        <f aca="false">L40-L42</f>
        <v>-100</v>
      </c>
    </row>
    <row r="45" s="32" customFormat="true" ht="24" hidden="false" customHeight="false" outlineLevel="0" collapsed="false">
      <c r="A45" s="34" t="s">
        <v>94</v>
      </c>
      <c r="B45" s="35" t="s">
        <v>95</v>
      </c>
      <c r="C45" s="36" t="s">
        <v>38</v>
      </c>
      <c r="D45" s="24" t="n">
        <v>103</v>
      </c>
      <c r="E45" s="24" t="n">
        <v>103</v>
      </c>
      <c r="F45" s="24" t="n">
        <v>103</v>
      </c>
      <c r="G45" s="24" t="n">
        <v>104</v>
      </c>
      <c r="H45" s="24" t="n">
        <v>104</v>
      </c>
      <c r="I45" s="24" t="n">
        <v>104</v>
      </c>
      <c r="J45" s="24" t="n">
        <v>104</v>
      </c>
      <c r="K45" s="24" t="n">
        <v>103</v>
      </c>
      <c r="L45" s="24" t="n">
        <v>105</v>
      </c>
    </row>
    <row r="46" customFormat="false" ht="36" hidden="false" customHeight="false" outlineLevel="0" collapsed="false">
      <c r="A46" s="37" t="s">
        <v>96</v>
      </c>
      <c r="B46" s="27" t="s">
        <v>97</v>
      </c>
      <c r="C46" s="38" t="s">
        <v>38</v>
      </c>
      <c r="D46" s="20" t="n">
        <v>99</v>
      </c>
      <c r="E46" s="20" t="n">
        <v>99</v>
      </c>
      <c r="F46" s="20" t="n">
        <v>101</v>
      </c>
      <c r="G46" s="20" t="n">
        <v>101</v>
      </c>
      <c r="H46" s="20" t="n">
        <v>100</v>
      </c>
      <c r="I46" s="20" t="n">
        <v>100</v>
      </c>
      <c r="J46" s="20" t="n">
        <v>100</v>
      </c>
      <c r="K46" s="20" t="n">
        <v>99</v>
      </c>
      <c r="L46" s="20" t="n">
        <v>101</v>
      </c>
    </row>
    <row r="47" customFormat="false" ht="24" hidden="false" customHeight="false" outlineLevel="0" collapsed="false">
      <c r="A47" s="7"/>
      <c r="B47" s="27" t="s">
        <v>98</v>
      </c>
      <c r="C47" s="38" t="s">
        <v>38</v>
      </c>
      <c r="D47" s="20" t="n">
        <v>63</v>
      </c>
      <c r="E47" s="20" t="n">
        <v>63</v>
      </c>
      <c r="F47" s="20" t="n">
        <v>63</v>
      </c>
      <c r="G47" s="20" t="n">
        <v>62</v>
      </c>
      <c r="H47" s="20" t="n">
        <v>62</v>
      </c>
      <c r="I47" s="20" t="n">
        <v>62</v>
      </c>
      <c r="J47" s="20" t="n">
        <v>62</v>
      </c>
      <c r="K47" s="20" t="n">
        <v>62</v>
      </c>
      <c r="L47" s="20" t="n">
        <v>62</v>
      </c>
    </row>
    <row r="48" customFormat="false" ht="36" hidden="false" customHeight="false" outlineLevel="0" collapsed="false">
      <c r="A48" s="7"/>
      <c r="B48" s="27" t="s">
        <v>99</v>
      </c>
      <c r="C48" s="38" t="s">
        <v>38</v>
      </c>
      <c r="D48" s="20" t="n">
        <v>61</v>
      </c>
      <c r="E48" s="20" t="n">
        <v>61</v>
      </c>
      <c r="F48" s="20" t="n">
        <v>61</v>
      </c>
      <c r="G48" s="20" t="n">
        <v>60</v>
      </c>
      <c r="H48" s="20" t="n">
        <v>60</v>
      </c>
      <c r="I48" s="20" t="n">
        <v>60</v>
      </c>
      <c r="J48" s="20" t="n">
        <v>60</v>
      </c>
      <c r="K48" s="20" t="n">
        <v>60</v>
      </c>
      <c r="L48" s="20" t="n">
        <v>60</v>
      </c>
    </row>
    <row r="49" customFormat="false" ht="24" hidden="false" customHeight="false" outlineLevel="0" collapsed="false">
      <c r="A49" s="7" t="s">
        <v>100</v>
      </c>
      <c r="B49" s="27" t="s">
        <v>101</v>
      </c>
      <c r="C49" s="9" t="s">
        <v>38</v>
      </c>
      <c r="D49" s="20" t="n">
        <v>42</v>
      </c>
      <c r="E49" s="20" t="n">
        <v>42</v>
      </c>
      <c r="F49" s="20" t="n">
        <v>42</v>
      </c>
      <c r="G49" s="20" t="n">
        <v>42</v>
      </c>
      <c r="H49" s="20" t="n">
        <v>42</v>
      </c>
      <c r="I49" s="20" t="n">
        <v>42</v>
      </c>
      <c r="J49" s="20" t="n">
        <v>42</v>
      </c>
      <c r="K49" s="20" t="n">
        <v>41</v>
      </c>
      <c r="L49" s="20" t="n">
        <v>43</v>
      </c>
    </row>
    <row r="50" customFormat="false" ht="36" hidden="false" customHeight="false" outlineLevel="0" collapsed="false">
      <c r="A50" s="7"/>
      <c r="B50" s="27" t="s">
        <v>102</v>
      </c>
      <c r="C50" s="9" t="s">
        <v>38</v>
      </c>
      <c r="D50" s="20" t="n">
        <v>38</v>
      </c>
      <c r="E50" s="20" t="n">
        <v>38</v>
      </c>
      <c r="F50" s="20" t="n">
        <v>40</v>
      </c>
      <c r="G50" s="20" t="n">
        <v>41</v>
      </c>
      <c r="H50" s="20" t="n">
        <f aca="false">H46-H48</f>
        <v>40</v>
      </c>
      <c r="I50" s="20" t="n">
        <f aca="false">I46-I48</f>
        <v>40</v>
      </c>
      <c r="J50" s="20" t="n">
        <f aca="false">J46-J48</f>
        <v>40</v>
      </c>
      <c r="K50" s="20" t="n">
        <f aca="false">K46-K48</f>
        <v>39</v>
      </c>
      <c r="L50" s="20" t="n">
        <f aca="false">L46-L48</f>
        <v>41</v>
      </c>
    </row>
    <row r="51" customFormat="false" ht="22.5" hidden="false" customHeight="false" outlineLevel="0" collapsed="false">
      <c r="A51" s="7"/>
      <c r="B51" s="8" t="s">
        <v>103</v>
      </c>
      <c r="C51" s="9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5" hidden="false" customHeight="false" outlineLevel="0" collapsed="false">
      <c r="A52" s="7" t="s">
        <v>104</v>
      </c>
      <c r="B52" s="14" t="s">
        <v>105</v>
      </c>
      <c r="C52" s="9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45" hidden="false" customHeight="false" outlineLevel="0" collapsed="false">
      <c r="A53" s="7" t="s">
        <v>106</v>
      </c>
      <c r="B53" s="15" t="s">
        <v>107</v>
      </c>
      <c r="C53" s="9" t="s">
        <v>33</v>
      </c>
      <c r="D53" s="20" t="n">
        <v>19</v>
      </c>
      <c r="E53" s="20" t="n">
        <v>19</v>
      </c>
      <c r="F53" s="20" t="n">
        <v>19</v>
      </c>
      <c r="G53" s="20" t="n">
        <v>19</v>
      </c>
      <c r="H53" s="20" t="n">
        <v>19</v>
      </c>
      <c r="I53" s="20" t="n">
        <v>19</v>
      </c>
      <c r="J53" s="20" t="n">
        <v>19</v>
      </c>
      <c r="K53" s="20" t="n">
        <v>19</v>
      </c>
      <c r="L53" s="20" t="n">
        <v>19</v>
      </c>
    </row>
    <row r="54" customFormat="false" ht="33.75" hidden="false" customHeight="false" outlineLevel="0" collapsed="false">
      <c r="A54" s="7" t="s">
        <v>108</v>
      </c>
      <c r="B54" s="15" t="s">
        <v>109</v>
      </c>
      <c r="C54" s="9" t="s">
        <v>33</v>
      </c>
      <c r="D54" s="20" t="n">
        <v>41</v>
      </c>
      <c r="E54" s="20" t="n">
        <v>41</v>
      </c>
      <c r="F54" s="20" t="n">
        <v>41</v>
      </c>
      <c r="G54" s="20" t="n">
        <v>41</v>
      </c>
      <c r="H54" s="20" t="n">
        <v>41</v>
      </c>
      <c r="I54" s="20" t="n">
        <v>41</v>
      </c>
      <c r="J54" s="20" t="n">
        <v>41</v>
      </c>
      <c r="K54" s="20" t="n">
        <v>41</v>
      </c>
      <c r="L54" s="20" t="n">
        <v>41</v>
      </c>
    </row>
    <row r="55" customFormat="false" ht="33.75" hidden="false" customHeight="false" outlineLevel="0" collapsed="false">
      <c r="A55" s="7" t="s">
        <v>110</v>
      </c>
      <c r="B55" s="16" t="s">
        <v>111</v>
      </c>
      <c r="C55" s="9" t="s">
        <v>33</v>
      </c>
      <c r="D55" s="20" t="n">
        <v>41</v>
      </c>
      <c r="E55" s="20" t="n">
        <v>41</v>
      </c>
      <c r="F55" s="20" t="n">
        <v>41</v>
      </c>
      <c r="G55" s="20" t="n">
        <v>41</v>
      </c>
      <c r="H55" s="20" t="n">
        <v>41</v>
      </c>
      <c r="I55" s="20" t="n">
        <v>41</v>
      </c>
      <c r="J55" s="20" t="n">
        <v>41</v>
      </c>
      <c r="K55" s="20" t="n">
        <v>41</v>
      </c>
      <c r="L55" s="20" t="n">
        <v>41</v>
      </c>
    </row>
    <row r="56" customFormat="false" ht="15" hidden="false" customHeight="false" outlineLevel="0" collapsed="false">
      <c r="A56" s="7" t="s">
        <v>112</v>
      </c>
      <c r="B56" s="15" t="s">
        <v>113</v>
      </c>
      <c r="C56" s="9" t="s">
        <v>114</v>
      </c>
      <c r="D56" s="13" t="n">
        <v>5.5</v>
      </c>
      <c r="E56" s="13" t="n">
        <v>5.5</v>
      </c>
      <c r="F56" s="13" t="n">
        <v>5.5</v>
      </c>
      <c r="G56" s="13" t="n">
        <v>5.5</v>
      </c>
      <c r="H56" s="13" t="n">
        <v>5.5</v>
      </c>
      <c r="I56" s="13" t="n">
        <v>5.5</v>
      </c>
      <c r="J56" s="13" t="n">
        <v>5.5</v>
      </c>
      <c r="K56" s="13" t="n">
        <v>5.5</v>
      </c>
      <c r="L56" s="13" t="n">
        <v>5.5</v>
      </c>
    </row>
    <row r="57" customFormat="false" ht="33.75" hidden="false" customHeight="false" outlineLevel="0" collapsed="false">
      <c r="A57" s="7" t="s">
        <v>115</v>
      </c>
      <c r="B57" s="16" t="s">
        <v>116</v>
      </c>
      <c r="C57" s="9" t="s">
        <v>114</v>
      </c>
      <c r="D57" s="13" t="n">
        <v>1.519</v>
      </c>
      <c r="E57" s="13" t="n">
        <v>1.519</v>
      </c>
      <c r="F57" s="13" t="n">
        <v>1.5218</v>
      </c>
      <c r="G57" s="13" t="n">
        <v>1.54</v>
      </c>
      <c r="H57" s="13" t="n">
        <v>1.5218</v>
      </c>
      <c r="I57" s="13" t="n">
        <v>1.54</v>
      </c>
      <c r="J57" s="13" t="n">
        <v>1.5218</v>
      </c>
      <c r="K57" s="13" t="n">
        <v>1.54</v>
      </c>
      <c r="L57" s="13" t="n">
        <v>1.54</v>
      </c>
    </row>
    <row r="58" customFormat="false" ht="22.5" hidden="false" customHeight="false" outlineLevel="0" collapsed="false">
      <c r="A58" s="7" t="s">
        <v>117</v>
      </c>
      <c r="B58" s="16" t="s">
        <v>118</v>
      </c>
      <c r="C58" s="9" t="s">
        <v>114</v>
      </c>
      <c r="D58" s="13" t="n">
        <v>4.221</v>
      </c>
      <c r="E58" s="13" t="n">
        <v>3.72</v>
      </c>
      <c r="F58" s="13" t="n">
        <v>3.7247</v>
      </c>
      <c r="G58" s="13" t="n">
        <v>3.7359</v>
      </c>
      <c r="H58" s="13" t="n">
        <v>3.7254</v>
      </c>
      <c r="I58" s="13" t="n">
        <v>3.7856</v>
      </c>
      <c r="J58" s="13" t="n">
        <v>3.7254</v>
      </c>
      <c r="K58" s="13" t="n">
        <v>3.7926</v>
      </c>
      <c r="L58" s="13" t="n">
        <v>3.7926</v>
      </c>
    </row>
    <row r="59" customFormat="false" ht="22.5" hidden="false" customHeight="false" outlineLevel="0" collapsed="false">
      <c r="A59" s="7" t="s">
        <v>119</v>
      </c>
      <c r="B59" s="39" t="s">
        <v>120</v>
      </c>
      <c r="C59" s="9" t="s">
        <v>114</v>
      </c>
      <c r="D59" s="13" t="n">
        <v>1.8242</v>
      </c>
      <c r="E59" s="13" t="n">
        <v>1.83</v>
      </c>
      <c r="F59" s="13" t="n">
        <v>1.834</v>
      </c>
      <c r="G59" s="13" t="n">
        <v>1.82</v>
      </c>
      <c r="H59" s="13" t="n">
        <v>1.834</v>
      </c>
      <c r="I59" s="13" t="n">
        <v>1.855</v>
      </c>
      <c r="J59" s="13" t="n">
        <v>1.834</v>
      </c>
      <c r="K59" s="13" t="n">
        <v>1.855</v>
      </c>
      <c r="L59" s="13" t="n">
        <v>1.855</v>
      </c>
    </row>
    <row r="60" customFormat="false" ht="33.75" hidden="false" customHeight="false" outlineLevel="0" collapsed="false">
      <c r="A60" s="7" t="s">
        <v>121</v>
      </c>
      <c r="B60" s="39" t="s">
        <v>122</v>
      </c>
      <c r="C60" s="9" t="s">
        <v>114</v>
      </c>
      <c r="D60" s="13" t="n">
        <v>2.289</v>
      </c>
      <c r="E60" s="13" t="n">
        <v>1.79</v>
      </c>
      <c r="F60" s="13" t="n">
        <v>1.8</v>
      </c>
      <c r="G60" s="13" t="n">
        <v>1.8109</v>
      </c>
      <c r="H60" s="13" t="n">
        <v>1.7864</v>
      </c>
      <c r="I60" s="13" t="n">
        <v>1.8256</v>
      </c>
      <c r="J60" s="13" t="n">
        <v>1.7864</v>
      </c>
      <c r="K60" s="13" t="n">
        <v>1.8326</v>
      </c>
      <c r="L60" s="13" t="n">
        <v>1.8326</v>
      </c>
    </row>
    <row r="61" customFormat="false" ht="56.25" hidden="false" customHeight="false" outlineLevel="0" collapsed="false">
      <c r="A61" s="7" t="s">
        <v>123</v>
      </c>
      <c r="B61" s="40" t="s">
        <v>124</v>
      </c>
      <c r="C61" s="9" t="s">
        <v>114</v>
      </c>
      <c r="D61" s="13" t="n">
        <v>0.36</v>
      </c>
      <c r="E61" s="13" t="n">
        <v>0.34</v>
      </c>
      <c r="F61" s="13" t="n">
        <v>0.33</v>
      </c>
      <c r="G61" s="13" t="n">
        <v>0.34</v>
      </c>
      <c r="H61" s="13" t="n">
        <v>0.34</v>
      </c>
      <c r="I61" s="13" t="n">
        <v>0.34</v>
      </c>
      <c r="J61" s="13" t="n">
        <v>0.34</v>
      </c>
      <c r="K61" s="13" t="n">
        <v>0.34</v>
      </c>
      <c r="L61" s="13" t="n">
        <v>0.34</v>
      </c>
    </row>
    <row r="62" customFormat="false" ht="56.25" hidden="false" customHeight="false" outlineLevel="0" collapsed="false">
      <c r="A62" s="7" t="s">
        <v>125</v>
      </c>
      <c r="B62" s="40" t="s">
        <v>126</v>
      </c>
      <c r="C62" s="9" t="s">
        <v>114</v>
      </c>
      <c r="D62" s="13" t="n">
        <v>1.001</v>
      </c>
      <c r="E62" s="13" t="n">
        <v>1.001</v>
      </c>
      <c r="F62" s="13" t="n">
        <v>1.001</v>
      </c>
      <c r="G62" s="13" t="n">
        <v>1.001</v>
      </c>
      <c r="H62" s="13" t="n">
        <v>1.015</v>
      </c>
      <c r="I62" s="13" t="n">
        <v>1.001</v>
      </c>
      <c r="J62" s="13" t="n">
        <v>1.022</v>
      </c>
      <c r="K62" s="13" t="n">
        <v>1.001</v>
      </c>
      <c r="L62" s="13" t="n">
        <v>1.022</v>
      </c>
    </row>
    <row r="63" customFormat="false" ht="60" hidden="false" customHeight="false" outlineLevel="0" collapsed="false">
      <c r="A63" s="7" t="s">
        <v>127</v>
      </c>
      <c r="B63" s="27" t="s">
        <v>128</v>
      </c>
      <c r="C63" s="9" t="s">
        <v>38</v>
      </c>
      <c r="D63" s="13" t="n">
        <v>2670</v>
      </c>
      <c r="E63" s="13" t="n">
        <v>2572</v>
      </c>
      <c r="F63" s="13" t="n">
        <v>2475</v>
      </c>
      <c r="G63" s="13" t="n">
        <v>2475</v>
      </c>
      <c r="H63" s="13" t="n">
        <v>2475</v>
      </c>
      <c r="I63" s="13" t="n">
        <v>2370</v>
      </c>
      <c r="J63" s="13" t="n">
        <v>2370</v>
      </c>
      <c r="K63" s="13" t="n">
        <v>2370</v>
      </c>
      <c r="L63" s="13" t="n">
        <v>2370</v>
      </c>
    </row>
    <row r="64" customFormat="false" ht="56.25" hidden="false" customHeight="false" outlineLevel="0" collapsed="false">
      <c r="A64" s="7" t="s">
        <v>129</v>
      </c>
      <c r="B64" s="39" t="s">
        <v>130</v>
      </c>
      <c r="C64" s="9" t="s">
        <v>38</v>
      </c>
      <c r="D64" s="13" t="n">
        <v>223</v>
      </c>
      <c r="E64" s="13" t="n">
        <v>214</v>
      </c>
      <c r="F64" s="13" t="n">
        <v>205</v>
      </c>
      <c r="G64" s="13" t="n">
        <v>205</v>
      </c>
      <c r="H64" s="13" t="n">
        <v>205</v>
      </c>
      <c r="I64" s="13" t="n">
        <v>197</v>
      </c>
      <c r="J64" s="13" t="n">
        <v>197</v>
      </c>
      <c r="K64" s="13" t="n">
        <v>197</v>
      </c>
      <c r="L64" s="13" t="n">
        <v>197</v>
      </c>
    </row>
    <row r="65" customFormat="false" ht="90" hidden="false" customHeight="false" outlineLevel="0" collapsed="false">
      <c r="A65" s="7" t="s">
        <v>131</v>
      </c>
      <c r="B65" s="16" t="s">
        <v>132</v>
      </c>
      <c r="C65" s="9" t="s">
        <v>38</v>
      </c>
      <c r="D65" s="13" t="n">
        <v>85</v>
      </c>
      <c r="E65" s="13" t="n">
        <v>81</v>
      </c>
      <c r="F65" s="13" t="n">
        <v>81</v>
      </c>
      <c r="G65" s="13" t="n">
        <v>78</v>
      </c>
      <c r="H65" s="13" t="n">
        <v>78</v>
      </c>
      <c r="I65" s="13" t="n">
        <v>75</v>
      </c>
      <c r="J65" s="13" t="n">
        <v>75</v>
      </c>
      <c r="K65" s="13" t="n">
        <v>75</v>
      </c>
      <c r="L65" s="13" t="n">
        <v>75</v>
      </c>
    </row>
    <row r="66" customFormat="false" ht="33.75" hidden="false" customHeight="false" outlineLevel="0" collapsed="false">
      <c r="A66" s="7" t="s">
        <v>133</v>
      </c>
      <c r="B66" s="39" t="s">
        <v>134</v>
      </c>
      <c r="C66" s="9" t="s">
        <v>38</v>
      </c>
      <c r="D66" s="13" t="n">
        <v>72</v>
      </c>
      <c r="E66" s="13" t="n">
        <v>69</v>
      </c>
      <c r="F66" s="13" t="n">
        <v>69</v>
      </c>
      <c r="G66" s="13" t="n">
        <v>66</v>
      </c>
      <c r="H66" s="13" t="n">
        <v>66</v>
      </c>
      <c r="I66" s="13" t="n">
        <v>64</v>
      </c>
      <c r="J66" s="13" t="n">
        <v>64</v>
      </c>
      <c r="K66" s="13" t="n">
        <v>62</v>
      </c>
      <c r="L66" s="13" t="n">
        <v>62</v>
      </c>
    </row>
    <row r="67" customFormat="false" ht="33.75" hidden="false" customHeight="false" outlineLevel="0" collapsed="false">
      <c r="A67" s="7" t="s">
        <v>135</v>
      </c>
      <c r="B67" s="16" t="s">
        <v>136</v>
      </c>
      <c r="C67" s="9" t="s">
        <v>38</v>
      </c>
      <c r="D67" s="13" t="n">
        <v>794</v>
      </c>
      <c r="E67" s="13" t="n">
        <v>794</v>
      </c>
      <c r="F67" s="13" t="n">
        <v>794</v>
      </c>
      <c r="G67" s="13" t="n">
        <v>787</v>
      </c>
      <c r="H67" s="13" t="n">
        <v>787</v>
      </c>
      <c r="I67" s="13" t="n">
        <v>779</v>
      </c>
      <c r="J67" s="13" t="n">
        <v>779</v>
      </c>
      <c r="K67" s="13" t="n">
        <v>772</v>
      </c>
      <c r="L67" s="13" t="n">
        <v>772</v>
      </c>
    </row>
    <row r="68" customFormat="false" ht="45" hidden="false" customHeight="false" outlineLevel="0" collapsed="false">
      <c r="A68" s="7" t="s">
        <v>137</v>
      </c>
      <c r="B68" s="16" t="s">
        <v>138</v>
      </c>
      <c r="C68" s="9" t="s">
        <v>38</v>
      </c>
      <c r="D68" s="13" t="n">
        <v>493</v>
      </c>
      <c r="E68" s="13" t="n">
        <v>493</v>
      </c>
      <c r="F68" s="13" t="n">
        <v>485</v>
      </c>
      <c r="G68" s="13" t="n">
        <v>485</v>
      </c>
      <c r="H68" s="13" t="n">
        <v>485</v>
      </c>
      <c r="I68" s="13" t="n">
        <v>478</v>
      </c>
      <c r="J68" s="13" t="n">
        <v>478</v>
      </c>
      <c r="K68" s="13" t="n">
        <v>470</v>
      </c>
      <c r="L68" s="13" t="n">
        <v>470</v>
      </c>
    </row>
    <row r="69" customFormat="false" ht="56.25" hidden="false" customHeight="false" outlineLevel="0" collapsed="false">
      <c r="A69" s="7" t="s">
        <v>139</v>
      </c>
      <c r="B69" s="39" t="s">
        <v>140</v>
      </c>
      <c r="C69" s="9" t="s">
        <v>38</v>
      </c>
      <c r="D69" s="13" t="n">
        <v>241</v>
      </c>
      <c r="E69" s="13" t="n">
        <v>231</v>
      </c>
      <c r="F69" s="13" t="n">
        <v>222</v>
      </c>
      <c r="G69" s="13" t="n">
        <v>222</v>
      </c>
      <c r="H69" s="13" t="n">
        <v>222</v>
      </c>
      <c r="I69" s="13" t="n">
        <v>213</v>
      </c>
      <c r="J69" s="13" t="n">
        <v>213</v>
      </c>
      <c r="K69" s="13" t="n">
        <v>205</v>
      </c>
      <c r="L69" s="13" t="n">
        <v>205</v>
      </c>
    </row>
    <row r="70" customFormat="false" ht="67.5" hidden="false" customHeight="false" outlineLevel="0" collapsed="false">
      <c r="A70" s="7" t="s">
        <v>139</v>
      </c>
      <c r="B70" s="25" t="s">
        <v>141</v>
      </c>
      <c r="C70" s="41" t="s">
        <v>38</v>
      </c>
      <c r="D70" s="13" t="n">
        <v>182</v>
      </c>
      <c r="E70" s="13" t="n">
        <v>182</v>
      </c>
      <c r="F70" s="26" t="n">
        <v>172</v>
      </c>
      <c r="G70" s="13" t="n">
        <v>182</v>
      </c>
      <c r="H70" s="13" t="n">
        <v>182</v>
      </c>
      <c r="I70" s="13" t="n">
        <v>182</v>
      </c>
      <c r="J70" s="13" t="n">
        <v>182</v>
      </c>
      <c r="K70" s="13" t="n">
        <v>182</v>
      </c>
      <c r="L70" s="13" t="n">
        <v>182</v>
      </c>
    </row>
    <row r="71" customFormat="false" ht="101.25" hidden="false" customHeight="false" outlineLevel="0" collapsed="false">
      <c r="A71" s="37" t="s">
        <v>142</v>
      </c>
      <c r="B71" s="25" t="s">
        <v>143</v>
      </c>
      <c r="C71" s="9" t="s">
        <v>22</v>
      </c>
      <c r="D71" s="13" t="n">
        <v>94.27</v>
      </c>
      <c r="E71" s="13" t="n">
        <f aca="false">E63/D63*100</f>
        <v>96.3295880149813</v>
      </c>
      <c r="F71" s="13" t="n">
        <f aca="false">F63/E63*100</f>
        <v>96.2286158631415</v>
      </c>
      <c r="G71" s="13" t="n">
        <f aca="false">G63/F63*100</f>
        <v>100</v>
      </c>
      <c r="H71" s="13" t="n">
        <f aca="false">H63/G63*100</f>
        <v>100</v>
      </c>
      <c r="I71" s="13" t="n">
        <f aca="false">I63/H63*100</f>
        <v>95.7575757575758</v>
      </c>
      <c r="J71" s="13" t="n">
        <f aca="false">J63/I63*100</f>
        <v>100</v>
      </c>
      <c r="K71" s="13" t="n">
        <f aca="false">K63/J63*100</f>
        <v>100</v>
      </c>
      <c r="L71" s="13" t="n">
        <f aca="false">L63/K63*100</f>
        <v>100</v>
      </c>
    </row>
    <row r="72" customFormat="false" ht="45" hidden="false" customHeight="false" outlineLevel="0" collapsed="false">
      <c r="A72" s="37" t="s">
        <v>144</v>
      </c>
      <c r="B72" s="25" t="s">
        <v>145</v>
      </c>
      <c r="C72" s="9" t="s">
        <v>22</v>
      </c>
      <c r="D72" s="13" t="n">
        <v>1.65</v>
      </c>
      <c r="E72" s="13" t="n">
        <v>1.42</v>
      </c>
      <c r="F72" s="13" t="n">
        <v>1.42</v>
      </c>
      <c r="G72" s="13" t="n">
        <v>1.42</v>
      </c>
      <c r="H72" s="13" t="n">
        <v>1.42</v>
      </c>
      <c r="I72" s="13" t="n">
        <v>1.35</v>
      </c>
      <c r="J72" s="13" t="n">
        <v>1.35</v>
      </c>
      <c r="K72" s="13" t="n">
        <v>1.35</v>
      </c>
      <c r="L72" s="13" t="n">
        <v>1.35</v>
      </c>
    </row>
    <row r="73" customFormat="false" ht="21" hidden="false" customHeight="false" outlineLevel="0" collapsed="false">
      <c r="A73" s="7" t="s">
        <v>146</v>
      </c>
      <c r="B73" s="14" t="s">
        <v>147</v>
      </c>
      <c r="C73" s="9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33.75" hidden="false" customHeight="false" outlineLevel="0" collapsed="false">
      <c r="A74" s="7" t="s">
        <v>148</v>
      </c>
      <c r="B74" s="15" t="s">
        <v>149</v>
      </c>
      <c r="C74" s="9" t="s">
        <v>33</v>
      </c>
      <c r="D74" s="20" t="n">
        <v>1</v>
      </c>
      <c r="E74" s="20" t="n">
        <v>1</v>
      </c>
      <c r="F74" s="20" t="n">
        <v>1</v>
      </c>
      <c r="G74" s="20" t="n">
        <v>1</v>
      </c>
      <c r="H74" s="20" t="n">
        <v>1</v>
      </c>
      <c r="I74" s="20" t="n">
        <v>1</v>
      </c>
      <c r="J74" s="20" t="n">
        <v>1</v>
      </c>
      <c r="K74" s="20" t="n">
        <v>1</v>
      </c>
      <c r="L74" s="20" t="n">
        <v>1</v>
      </c>
    </row>
    <row r="75" customFormat="false" ht="56.25" hidden="false" customHeight="false" outlineLevel="0" collapsed="false">
      <c r="A75" s="7" t="s">
        <v>150</v>
      </c>
      <c r="B75" s="16" t="s">
        <v>151</v>
      </c>
      <c r="C75" s="9" t="s">
        <v>33</v>
      </c>
      <c r="D75" s="20" t="n">
        <v>1</v>
      </c>
      <c r="E75" s="20" t="n">
        <v>1</v>
      </c>
      <c r="F75" s="20" t="n">
        <v>1</v>
      </c>
      <c r="G75" s="20" t="n">
        <v>1</v>
      </c>
      <c r="H75" s="20" t="n">
        <v>1</v>
      </c>
      <c r="I75" s="20" t="n">
        <v>1</v>
      </c>
      <c r="J75" s="20" t="n">
        <v>1</v>
      </c>
      <c r="K75" s="20" t="n">
        <v>1</v>
      </c>
      <c r="L75" s="20" t="n">
        <v>1</v>
      </c>
    </row>
    <row r="76" customFormat="false" ht="21" hidden="false" customHeight="false" outlineLevel="0" collapsed="false">
      <c r="A76" s="7" t="s">
        <v>152</v>
      </c>
      <c r="B76" s="14" t="s">
        <v>153</v>
      </c>
      <c r="C76" s="9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33.75" hidden="false" customHeight="false" outlineLevel="0" collapsed="false">
      <c r="A77" s="7" t="s">
        <v>154</v>
      </c>
      <c r="B77" s="15" t="s">
        <v>155</v>
      </c>
      <c r="C77" s="9" t="s">
        <v>33</v>
      </c>
      <c r="D77" s="20" t="n">
        <v>4</v>
      </c>
      <c r="E77" s="20" t="n">
        <v>4</v>
      </c>
      <c r="F77" s="20" t="n">
        <v>4</v>
      </c>
      <c r="G77" s="20" t="n">
        <v>4</v>
      </c>
      <c r="H77" s="20" t="n">
        <v>4</v>
      </c>
      <c r="I77" s="20" t="n">
        <v>4</v>
      </c>
      <c r="J77" s="20" t="n">
        <v>4</v>
      </c>
      <c r="K77" s="20" t="n">
        <v>4</v>
      </c>
      <c r="L77" s="20" t="n">
        <v>4</v>
      </c>
    </row>
    <row r="78" customFormat="false" ht="45" hidden="false" customHeight="false" outlineLevel="0" collapsed="false">
      <c r="A78" s="7" t="s">
        <v>156</v>
      </c>
      <c r="B78" s="15" t="s">
        <v>157</v>
      </c>
      <c r="C78" s="9" t="s">
        <v>38</v>
      </c>
      <c r="D78" s="20" t="n">
        <v>360</v>
      </c>
      <c r="E78" s="20" t="n">
        <v>354</v>
      </c>
      <c r="F78" s="20" t="n">
        <v>209</v>
      </c>
      <c r="G78" s="20" t="n">
        <v>209</v>
      </c>
      <c r="H78" s="20" t="n">
        <v>209</v>
      </c>
      <c r="I78" s="20" t="n">
        <v>209</v>
      </c>
      <c r="J78" s="20" t="n">
        <v>209</v>
      </c>
      <c r="K78" s="20" t="n">
        <v>209</v>
      </c>
      <c r="L78" s="20" t="n">
        <v>209</v>
      </c>
    </row>
    <row r="79" customFormat="false" ht="33.75" hidden="false" customHeight="false" outlineLevel="0" collapsed="false">
      <c r="A79" s="7" t="s">
        <v>158</v>
      </c>
      <c r="B79" s="15" t="s">
        <v>159</v>
      </c>
      <c r="C79" s="9" t="s">
        <v>38</v>
      </c>
      <c r="D79" s="20" t="n">
        <v>199</v>
      </c>
      <c r="E79" s="20" t="n">
        <v>199</v>
      </c>
      <c r="F79" s="20" t="n">
        <v>199</v>
      </c>
      <c r="G79" s="20" t="n">
        <v>199</v>
      </c>
      <c r="H79" s="20" t="n">
        <v>199</v>
      </c>
      <c r="I79" s="20" t="n">
        <v>199</v>
      </c>
      <c r="J79" s="20" t="n">
        <v>199</v>
      </c>
      <c r="K79" s="20" t="n">
        <v>199</v>
      </c>
      <c r="L79" s="20" t="n">
        <v>199</v>
      </c>
    </row>
    <row r="80" customFormat="false" ht="33.75" hidden="false" customHeight="false" outlineLevel="0" collapsed="false">
      <c r="A80" s="7" t="s">
        <v>160</v>
      </c>
      <c r="B80" s="15" t="s">
        <v>161</v>
      </c>
      <c r="C80" s="9" t="s">
        <v>38</v>
      </c>
      <c r="D80" s="20" t="n">
        <v>670</v>
      </c>
      <c r="E80" s="20" t="n">
        <v>632</v>
      </c>
      <c r="F80" s="20" t="n">
        <v>632</v>
      </c>
      <c r="G80" s="20" t="n">
        <v>632</v>
      </c>
      <c r="H80" s="20" t="n">
        <v>632</v>
      </c>
      <c r="I80" s="20" t="n">
        <v>632</v>
      </c>
      <c r="J80" s="20" t="n">
        <v>632</v>
      </c>
      <c r="K80" s="20" t="n">
        <v>632</v>
      </c>
      <c r="L80" s="20" t="n">
        <v>632</v>
      </c>
    </row>
    <row r="81" customFormat="false" ht="33.75" hidden="false" customHeight="false" outlineLevel="0" collapsed="false">
      <c r="A81" s="7" t="s">
        <v>162</v>
      </c>
      <c r="B81" s="15" t="s">
        <v>163</v>
      </c>
      <c r="C81" s="9" t="s">
        <v>164</v>
      </c>
      <c r="D81" s="20" t="n">
        <v>6900</v>
      </c>
      <c r="E81" s="20" t="n">
        <v>7100</v>
      </c>
      <c r="F81" s="20" t="n">
        <v>8900</v>
      </c>
      <c r="G81" s="20" t="n">
        <v>10500</v>
      </c>
      <c r="H81" s="20" t="n">
        <v>10500</v>
      </c>
      <c r="I81" s="20" t="n">
        <v>10500</v>
      </c>
      <c r="J81" s="20" t="n">
        <v>10500</v>
      </c>
      <c r="K81" s="20" t="n">
        <v>10500</v>
      </c>
      <c r="L81" s="20" t="n">
        <v>10500</v>
      </c>
    </row>
    <row r="82" customFormat="false" ht="45" hidden="false" customHeight="false" outlineLevel="0" collapsed="false">
      <c r="A82" s="7" t="s">
        <v>165</v>
      </c>
      <c r="B82" s="15" t="s">
        <v>166</v>
      </c>
      <c r="C82" s="9" t="s">
        <v>164</v>
      </c>
      <c r="D82" s="13" t="n">
        <v>12356.08</v>
      </c>
      <c r="E82" s="13" t="n">
        <v>12711.46</v>
      </c>
      <c r="F82" s="13" t="n">
        <v>15600</v>
      </c>
      <c r="G82" s="13" t="n">
        <v>15600</v>
      </c>
      <c r="H82" s="13" t="n">
        <v>15600</v>
      </c>
      <c r="I82" s="13" t="n">
        <v>15600</v>
      </c>
      <c r="J82" s="13" t="n">
        <v>15600</v>
      </c>
      <c r="K82" s="13" t="n">
        <v>15600</v>
      </c>
      <c r="L82" s="13" t="n">
        <v>15600</v>
      </c>
    </row>
    <row r="83" s="45" customFormat="true" ht="15" hidden="false" customHeight="false" outlineLevel="0" collapsed="false">
      <c r="A83" s="18" t="s">
        <v>167</v>
      </c>
      <c r="B83" s="42" t="s">
        <v>168</v>
      </c>
      <c r="C83" s="43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5" hidden="false" customHeight="false" outlineLevel="0" collapsed="false">
      <c r="A84" s="7" t="s">
        <v>169</v>
      </c>
      <c r="B84" s="15" t="s">
        <v>170</v>
      </c>
      <c r="C84" s="9" t="s">
        <v>43</v>
      </c>
      <c r="D84" s="13" t="n">
        <f aca="false">D85</f>
        <v>34321</v>
      </c>
      <c r="E84" s="13" t="n">
        <f aca="false">E85</f>
        <v>37663.7</v>
      </c>
      <c r="F84" s="46" t="n">
        <f aca="false">F85+128.2</f>
        <v>31454.9</v>
      </c>
      <c r="G84" s="46" t="n">
        <f aca="false">G85+634.8</f>
        <v>28763</v>
      </c>
      <c r="H84" s="46" t="n">
        <f aca="false">H85+634.8</f>
        <v>28763</v>
      </c>
      <c r="I84" s="46" t="n">
        <f aca="false">I85+642.7</f>
        <v>27687.3</v>
      </c>
      <c r="J84" s="46" t="n">
        <f aca="false">J85+642.7</f>
        <v>27687.3</v>
      </c>
      <c r="K84" s="46" t="n">
        <f aca="false">K85</f>
        <v>26638.9</v>
      </c>
      <c r="L84" s="46" t="n">
        <f aca="false">L85</f>
        <v>26638.9</v>
      </c>
    </row>
    <row r="85" customFormat="false" ht="15" hidden="false" customHeight="false" outlineLevel="0" collapsed="false">
      <c r="A85" s="7" t="s">
        <v>171</v>
      </c>
      <c r="B85" s="16" t="s">
        <v>172</v>
      </c>
      <c r="C85" s="9" t="s">
        <v>43</v>
      </c>
      <c r="D85" s="13" t="n">
        <f aca="false">D86+D87+D88+D89</f>
        <v>34321</v>
      </c>
      <c r="E85" s="13" t="n">
        <f aca="false">E86+E87+E88+E89</f>
        <v>37663.7</v>
      </c>
      <c r="F85" s="46" t="n">
        <f aca="false">F86+F87+F88+F89</f>
        <v>31326.7</v>
      </c>
      <c r="G85" s="46" t="n">
        <f aca="false">G86+G87+G88+G89</f>
        <v>28128.2</v>
      </c>
      <c r="H85" s="46" t="n">
        <f aca="false">H86+H87+H88+H89</f>
        <v>28128.2</v>
      </c>
      <c r="I85" s="46" t="n">
        <f aca="false">I86+I87+I88+I89</f>
        <v>27044.6</v>
      </c>
      <c r="J85" s="46" t="n">
        <f aca="false">J86+J87+J88+J89</f>
        <v>27044.6</v>
      </c>
      <c r="K85" s="46" t="n">
        <f aca="false">K86+K87+K88+K89</f>
        <v>26638.9</v>
      </c>
      <c r="L85" s="46" t="n">
        <f aca="false">L86+L87+L88+L89</f>
        <v>26638.9</v>
      </c>
    </row>
    <row r="86" customFormat="false" ht="15" hidden="false" customHeight="false" outlineLevel="0" collapsed="false">
      <c r="A86" s="7" t="s">
        <v>173</v>
      </c>
      <c r="B86" s="39" t="s">
        <v>174</v>
      </c>
      <c r="C86" s="9" t="s">
        <v>43</v>
      </c>
      <c r="D86" s="13" t="n">
        <v>14380.6</v>
      </c>
      <c r="E86" s="13" t="n">
        <v>6957.6</v>
      </c>
      <c r="F86" s="46" t="n">
        <v>7488.6</v>
      </c>
      <c r="G86" s="46" t="n">
        <v>7350.6</v>
      </c>
      <c r="H86" s="46" t="n">
        <v>7350.6</v>
      </c>
      <c r="I86" s="46" t="n">
        <v>7612.4</v>
      </c>
      <c r="J86" s="46" t="n">
        <v>7612.4</v>
      </c>
      <c r="K86" s="46" t="n">
        <v>7893</v>
      </c>
      <c r="L86" s="46" t="n">
        <v>7893</v>
      </c>
    </row>
    <row r="87" customFormat="false" ht="15" hidden="false" customHeight="false" outlineLevel="0" collapsed="false">
      <c r="A87" s="7" t="s">
        <v>175</v>
      </c>
      <c r="B87" s="39" t="s">
        <v>176</v>
      </c>
      <c r="C87" s="9" t="s">
        <v>43</v>
      </c>
      <c r="D87" s="13" t="n">
        <v>865.1</v>
      </c>
      <c r="E87" s="13" t="n">
        <v>810.4</v>
      </c>
      <c r="F87" s="46" t="n">
        <v>641.1</v>
      </c>
      <c r="G87" s="46" t="n">
        <v>330</v>
      </c>
      <c r="H87" s="46" t="n">
        <v>330</v>
      </c>
      <c r="I87" s="46" t="n">
        <v>340.6</v>
      </c>
      <c r="J87" s="46" t="n">
        <v>340.6</v>
      </c>
      <c r="K87" s="46" t="n">
        <v>353.8</v>
      </c>
      <c r="L87" s="46" t="n">
        <v>353.8</v>
      </c>
    </row>
    <row r="88" customFormat="false" ht="33.75" hidden="false" customHeight="false" outlineLevel="0" collapsed="false">
      <c r="A88" s="7" t="s">
        <v>177</v>
      </c>
      <c r="B88" s="40" t="s">
        <v>178</v>
      </c>
      <c r="C88" s="9" t="s">
        <v>43</v>
      </c>
      <c r="D88" s="13" t="n">
        <v>0</v>
      </c>
      <c r="E88" s="13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</row>
    <row r="89" customFormat="false" ht="45" hidden="false" customHeight="false" outlineLevel="0" collapsed="false">
      <c r="A89" s="7" t="s">
        <v>179</v>
      </c>
      <c r="B89" s="39" t="s">
        <v>180</v>
      </c>
      <c r="C89" s="9" t="s">
        <v>43</v>
      </c>
      <c r="D89" s="13" t="n">
        <v>19075.3</v>
      </c>
      <c r="E89" s="13" t="n">
        <v>29895.7</v>
      </c>
      <c r="F89" s="46" t="n">
        <v>23197</v>
      </c>
      <c r="G89" s="46" t="n">
        <v>20447.6</v>
      </c>
      <c r="H89" s="46" t="n">
        <v>20447.6</v>
      </c>
      <c r="I89" s="46" t="n">
        <v>19091.6</v>
      </c>
      <c r="J89" s="46" t="n">
        <v>19091.6</v>
      </c>
      <c r="K89" s="46" t="n">
        <v>18392.1</v>
      </c>
      <c r="L89" s="46" t="n">
        <v>18392.1</v>
      </c>
    </row>
    <row r="90" customFormat="false" ht="78.75" hidden="false" customHeight="false" outlineLevel="0" collapsed="false">
      <c r="A90" s="7" t="s">
        <v>181</v>
      </c>
      <c r="B90" s="15" t="s">
        <v>182</v>
      </c>
      <c r="C90" s="9" t="s">
        <v>22</v>
      </c>
      <c r="D90" s="46" t="n">
        <f aca="false">(D86+D87)/D85*100</f>
        <v>44.4209084816876</v>
      </c>
      <c r="E90" s="46" t="n">
        <f aca="false">(E86+E87)/E85*100</f>
        <v>20.6246332675759</v>
      </c>
      <c r="F90" s="46" t="n">
        <f aca="false">(F86+F87)/F85*100</f>
        <v>25.9513450187859</v>
      </c>
      <c r="G90" s="46" t="n">
        <f aca="false">(G86+G87)/G85*100</f>
        <v>27.3056932189049</v>
      </c>
      <c r="H90" s="46" t="n">
        <f aca="false">(H86+H87)/H85*100</f>
        <v>27.3056932189049</v>
      </c>
      <c r="I90" s="46" t="n">
        <f aca="false">(I86+I87)/I85*100</f>
        <v>29.4069795818759</v>
      </c>
      <c r="J90" s="46" t="n">
        <f aca="false">(J86+J87)/J85*100</f>
        <v>29.4069795818759</v>
      </c>
      <c r="K90" s="46" t="n">
        <f aca="false">(K86+K87)/K85*100</f>
        <v>30.9577347412994</v>
      </c>
      <c r="L90" s="46" t="n">
        <f aca="false">(L86+L87)/L85*100</f>
        <v>30.9577347412994</v>
      </c>
    </row>
    <row r="91" customFormat="false" ht="56.25" hidden="false" customHeight="false" outlineLevel="0" collapsed="false">
      <c r="A91" s="7" t="s">
        <v>183</v>
      </c>
      <c r="B91" s="15" t="s">
        <v>184</v>
      </c>
      <c r="C91" s="9" t="s">
        <v>22</v>
      </c>
      <c r="D91" s="13" t="n">
        <v>73.9</v>
      </c>
      <c r="E91" s="13" t="n">
        <v>81.3</v>
      </c>
      <c r="F91" s="46" t="n">
        <v>76.9</v>
      </c>
      <c r="G91" s="46" t="n">
        <v>71.7</v>
      </c>
      <c r="H91" s="46" t="n">
        <v>71.7</v>
      </c>
      <c r="I91" s="46" t="n">
        <v>71.9</v>
      </c>
      <c r="J91" s="46" t="n">
        <v>71.9</v>
      </c>
      <c r="K91" s="46" t="n">
        <v>71.8</v>
      </c>
      <c r="L91" s="46" t="n">
        <v>71.8</v>
      </c>
    </row>
    <row r="92" customFormat="false" ht="15" hidden="false" customHeight="false" outlineLevel="0" collapsed="false">
      <c r="A92" s="7" t="s">
        <v>185</v>
      </c>
      <c r="B92" s="15" t="s">
        <v>186</v>
      </c>
      <c r="C92" s="9" t="s">
        <v>43</v>
      </c>
      <c r="D92" s="13" t="n">
        <v>34064.4</v>
      </c>
      <c r="E92" s="13" t="n">
        <v>32961.8</v>
      </c>
      <c r="F92" s="46" t="n">
        <v>36854.4</v>
      </c>
      <c r="G92" s="46" t="n">
        <v>28763</v>
      </c>
      <c r="H92" s="46" t="n">
        <v>28763</v>
      </c>
      <c r="I92" s="46" t="n">
        <v>27687.3</v>
      </c>
      <c r="J92" s="46" t="n">
        <v>27687.3</v>
      </c>
      <c r="K92" s="46" t="n">
        <v>26638.9</v>
      </c>
      <c r="L92" s="46" t="n">
        <v>26638.9</v>
      </c>
    </row>
    <row r="93" customFormat="false" ht="33.75" hidden="false" customHeight="false" outlineLevel="0" collapsed="false">
      <c r="A93" s="7" t="s">
        <v>187</v>
      </c>
      <c r="B93" s="15" t="s">
        <v>188</v>
      </c>
      <c r="C93" s="9"/>
      <c r="D93" s="13" t="n">
        <v>442.5</v>
      </c>
      <c r="E93" s="13" t="n">
        <v>444.6</v>
      </c>
      <c r="F93" s="46" t="n">
        <v>598.6</v>
      </c>
      <c r="G93" s="46" t="n">
        <v>555.6</v>
      </c>
      <c r="H93" s="46" t="n">
        <v>555.6</v>
      </c>
      <c r="I93" s="46" t="n">
        <v>777.9</v>
      </c>
      <c r="J93" s="46" t="n">
        <v>777.9</v>
      </c>
      <c r="K93" s="46" t="n">
        <v>777.9</v>
      </c>
      <c r="L93" s="46" t="n">
        <v>777.9</v>
      </c>
    </row>
    <row r="94" customFormat="false" ht="15" hidden="false" customHeight="false" outlineLevel="0" collapsed="false">
      <c r="A94" s="7" t="s">
        <v>189</v>
      </c>
      <c r="B94" s="15" t="s">
        <v>190</v>
      </c>
      <c r="C94" s="9"/>
      <c r="D94" s="13" t="n">
        <v>0</v>
      </c>
      <c r="E94" s="13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</row>
    <row r="95" customFormat="false" ht="22.5" hidden="false" customHeight="false" outlineLevel="0" collapsed="false">
      <c r="A95" s="7" t="s">
        <v>191</v>
      </c>
      <c r="B95" s="15" t="s">
        <v>192</v>
      </c>
      <c r="C95" s="9"/>
      <c r="D95" s="13" t="n">
        <v>12388</v>
      </c>
      <c r="E95" s="13" t="n">
        <v>7014.3</v>
      </c>
      <c r="F95" s="46" t="n">
        <v>7920.8</v>
      </c>
      <c r="G95" s="46" t="n">
        <v>6222.9</v>
      </c>
      <c r="H95" s="46" t="n">
        <v>6222.9</v>
      </c>
      <c r="I95" s="46" t="n">
        <v>7279</v>
      </c>
      <c r="J95" s="46" t="n">
        <v>7279</v>
      </c>
      <c r="K95" s="46" t="n">
        <v>6920</v>
      </c>
      <c r="L95" s="46" t="n">
        <v>6920</v>
      </c>
    </row>
    <row r="96" customFormat="false" ht="22.5" hidden="false" customHeight="false" outlineLevel="0" collapsed="false">
      <c r="A96" s="7" t="s">
        <v>193</v>
      </c>
      <c r="B96" s="16" t="s">
        <v>194</v>
      </c>
      <c r="C96" s="9" t="s">
        <v>43</v>
      </c>
      <c r="D96" s="13" t="n">
        <v>0</v>
      </c>
      <c r="E96" s="13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</row>
    <row r="97" customFormat="false" ht="22.5" hidden="false" customHeight="false" outlineLevel="0" collapsed="false">
      <c r="A97" s="7" t="s">
        <v>195</v>
      </c>
      <c r="B97" s="16" t="s">
        <v>196</v>
      </c>
      <c r="C97" s="9" t="s">
        <v>43</v>
      </c>
      <c r="D97" s="13" t="n">
        <v>652.6</v>
      </c>
      <c r="E97" s="13" t="n">
        <v>5438.1</v>
      </c>
      <c r="F97" s="46" t="n">
        <v>659.6</v>
      </c>
      <c r="G97" s="46" t="n">
        <v>817.8</v>
      </c>
      <c r="H97" s="46" t="n">
        <v>817.8</v>
      </c>
      <c r="I97" s="46" t="n">
        <v>330.9</v>
      </c>
      <c r="J97" s="46" t="n">
        <v>330.9</v>
      </c>
      <c r="K97" s="46" t="n">
        <v>715.7</v>
      </c>
      <c r="L97" s="46" t="n">
        <v>715.7</v>
      </c>
    </row>
    <row r="98" customFormat="false" ht="15" hidden="false" customHeight="false" outlineLevel="0" collapsed="false">
      <c r="A98" s="7" t="s">
        <v>197</v>
      </c>
      <c r="B98" s="16" t="s">
        <v>198</v>
      </c>
      <c r="C98" s="9"/>
      <c r="D98" s="13" t="n">
        <v>4145</v>
      </c>
      <c r="E98" s="13" t="n">
        <v>5944.8</v>
      </c>
      <c r="F98" s="46" t="n">
        <v>11353.3</v>
      </c>
      <c r="G98" s="46" t="n">
        <v>4089</v>
      </c>
      <c r="H98" s="46" t="n">
        <v>4089</v>
      </c>
      <c r="I98" s="46" t="n">
        <v>2770</v>
      </c>
      <c r="J98" s="46" t="n">
        <v>2770</v>
      </c>
      <c r="K98" s="46" t="n">
        <v>1810</v>
      </c>
      <c r="L98" s="46" t="n">
        <v>1810</v>
      </c>
    </row>
    <row r="99" customFormat="false" ht="15" hidden="false" customHeight="false" outlineLevel="0" collapsed="false">
      <c r="A99" s="7" t="s">
        <v>199</v>
      </c>
      <c r="B99" s="16" t="s">
        <v>200</v>
      </c>
      <c r="C99" s="9" t="s">
        <v>43</v>
      </c>
      <c r="D99" s="13" t="n">
        <v>6915.2</v>
      </c>
      <c r="E99" s="13" t="n">
        <v>6686.3</v>
      </c>
      <c r="F99" s="46" t="n">
        <v>7120.5</v>
      </c>
      <c r="G99" s="46" t="n">
        <v>7131.9</v>
      </c>
      <c r="H99" s="46" t="n">
        <v>7131.9</v>
      </c>
      <c r="I99" s="46" t="n">
        <v>6338.7</v>
      </c>
      <c r="J99" s="46" t="n">
        <v>6338.7</v>
      </c>
      <c r="K99" s="46" t="n">
        <v>6378.7</v>
      </c>
      <c r="L99" s="46" t="n">
        <v>6378.7</v>
      </c>
    </row>
    <row r="100" customFormat="false" ht="15" hidden="false" customHeight="false" outlineLevel="0" collapsed="false">
      <c r="A100" s="7" t="s">
        <v>201</v>
      </c>
      <c r="B100" s="16" t="s">
        <v>202</v>
      </c>
      <c r="C100" s="9"/>
      <c r="D100" s="13" t="n">
        <v>44.8</v>
      </c>
      <c r="E100" s="13" t="n">
        <v>44.8</v>
      </c>
      <c r="F100" s="46" t="n">
        <v>42.4</v>
      </c>
      <c r="G100" s="46" t="n">
        <v>43</v>
      </c>
      <c r="H100" s="46" t="n">
        <v>43</v>
      </c>
      <c r="I100" s="46" t="n">
        <v>43</v>
      </c>
      <c r="J100" s="46" t="n">
        <v>43</v>
      </c>
      <c r="K100" s="46" t="n">
        <v>43</v>
      </c>
      <c r="L100" s="46" t="n">
        <v>43</v>
      </c>
    </row>
    <row r="101" customFormat="false" ht="22.5" hidden="false" customHeight="false" outlineLevel="0" collapsed="false">
      <c r="A101" s="7" t="s">
        <v>203</v>
      </c>
      <c r="B101" s="16" t="s">
        <v>204</v>
      </c>
      <c r="C101" s="9"/>
      <c r="D101" s="13" t="n">
        <v>420</v>
      </c>
      <c r="E101" s="13" t="n">
        <v>0</v>
      </c>
      <c r="F101" s="46" t="n">
        <v>585.3</v>
      </c>
      <c r="G101" s="46" t="n">
        <v>420</v>
      </c>
      <c r="H101" s="46" t="n">
        <v>420</v>
      </c>
      <c r="I101" s="46" t="n">
        <v>420</v>
      </c>
      <c r="J101" s="46" t="n">
        <v>420</v>
      </c>
      <c r="K101" s="46" t="n">
        <v>420</v>
      </c>
      <c r="L101" s="46" t="n">
        <v>420</v>
      </c>
    </row>
    <row r="102" customFormat="false" ht="33.75" hidden="false" customHeight="false" outlineLevel="0" collapsed="false">
      <c r="A102" s="7" t="s">
        <v>205</v>
      </c>
      <c r="B102" s="16" t="s">
        <v>206</v>
      </c>
      <c r="C102" s="9" t="s">
        <v>43</v>
      </c>
      <c r="D102" s="13" t="n">
        <v>6605.4</v>
      </c>
      <c r="E102" s="13" t="n">
        <v>7316.3</v>
      </c>
      <c r="F102" s="46" t="n">
        <v>8351.1</v>
      </c>
      <c r="G102" s="46" t="n">
        <v>8748</v>
      </c>
      <c r="H102" s="46" t="n">
        <v>8748</v>
      </c>
      <c r="I102" s="46" t="n">
        <v>8409.8</v>
      </c>
      <c r="J102" s="46" t="n">
        <v>8409.8</v>
      </c>
      <c r="K102" s="46" t="n">
        <v>8305.1</v>
      </c>
      <c r="L102" s="46" t="n">
        <v>8305.1</v>
      </c>
    </row>
    <row r="103" s="32" customFormat="true" ht="45" hidden="false" customHeight="false" outlineLevel="0" collapsed="false">
      <c r="A103" s="28" t="s">
        <v>189</v>
      </c>
      <c r="B103" s="47" t="s">
        <v>207</v>
      </c>
      <c r="C103" s="30" t="s">
        <v>43</v>
      </c>
      <c r="D103" s="48" t="n">
        <f aca="false">D102/D35*100/100</f>
        <v>0.637463810075275</v>
      </c>
      <c r="E103" s="48" t="n">
        <f aca="false">E102/E35*100/100</f>
        <v>0.714971171699404</v>
      </c>
      <c r="F103" s="48" t="n">
        <f aca="false">F102/F35*100/100</f>
        <v>0.82577870068229</v>
      </c>
      <c r="G103" s="48" t="n">
        <f aca="false">G102/G35*100/100</f>
        <v>0.849320388349515</v>
      </c>
      <c r="H103" s="48" t="n">
        <f aca="false">H102/H35*100/100</f>
        <v>0.841153846153846</v>
      </c>
      <c r="I103" s="48" t="n">
        <f aca="false">I102/I35*100/100</f>
        <v>0.808634615384615</v>
      </c>
      <c r="J103" s="48" t="n">
        <f aca="false">J102/J35*100/100</f>
        <v>0.808634615384615</v>
      </c>
      <c r="K103" s="48" t="n">
        <f aca="false">K102/K35*100/100</f>
        <v>0.798567307692308</v>
      </c>
      <c r="L103" s="48" t="n">
        <f aca="false">L102/L35*100/100</f>
        <v>0.798567307692308</v>
      </c>
    </row>
    <row r="104" customFormat="false" ht="15" hidden="false" customHeight="false" outlineLevel="0" collapsed="false">
      <c r="A104" s="7" t="s">
        <v>208</v>
      </c>
      <c r="B104" s="15" t="s">
        <v>209</v>
      </c>
      <c r="C104" s="9" t="s">
        <v>43</v>
      </c>
      <c r="D104" s="13" t="n">
        <f aca="false">D84-D92</f>
        <v>256.599999999999</v>
      </c>
      <c r="E104" s="13" t="n">
        <f aca="false">E84-E92</f>
        <v>4701.89999999999</v>
      </c>
      <c r="F104" s="13" t="n">
        <f aca="false">F84-F92</f>
        <v>-5399.5</v>
      </c>
      <c r="G104" s="13" t="n">
        <f aca="false">G84-G92</f>
        <v>0</v>
      </c>
      <c r="H104" s="13" t="n">
        <f aca="false">H84-H92</f>
        <v>0</v>
      </c>
      <c r="I104" s="13" t="n">
        <f aca="false">I84-I92</f>
        <v>0</v>
      </c>
      <c r="J104" s="13" t="n">
        <f aca="false">J84-J92</f>
        <v>0</v>
      </c>
      <c r="K104" s="13" t="n">
        <f aca="false">K84-K92</f>
        <v>0</v>
      </c>
      <c r="L104" s="13" t="n">
        <f aca="false">L84-L92</f>
        <v>0</v>
      </c>
    </row>
    <row r="105" customFormat="false" ht="22.5" hidden="false" customHeight="false" outlineLevel="0" collapsed="false">
      <c r="A105" s="7" t="s">
        <v>210</v>
      </c>
      <c r="B105" s="15" t="s">
        <v>211</v>
      </c>
      <c r="C105" s="9" t="s">
        <v>43</v>
      </c>
      <c r="D105" s="13" t="n">
        <v>438.8</v>
      </c>
      <c r="E105" s="13" t="n">
        <v>697.6</v>
      </c>
      <c r="F105" s="13" t="n">
        <v>5399.5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</row>
    <row r="106" s="32" customFormat="true" ht="31.5" hidden="false" customHeight="false" outlineLevel="0" collapsed="false">
      <c r="A106" s="28" t="s">
        <v>212</v>
      </c>
      <c r="B106" s="49" t="s">
        <v>213</v>
      </c>
      <c r="C106" s="30"/>
      <c r="D106" s="46"/>
      <c r="E106" s="46"/>
      <c r="F106" s="46"/>
      <c r="G106" s="46"/>
      <c r="H106" s="46"/>
      <c r="I106" s="46"/>
      <c r="J106" s="46"/>
      <c r="K106" s="46"/>
      <c r="L106" s="46"/>
    </row>
    <row r="107" s="32" customFormat="true" ht="22.5" hidden="false" customHeight="false" outlineLevel="0" collapsed="false">
      <c r="A107" s="28"/>
      <c r="B107" s="29" t="s">
        <v>214</v>
      </c>
      <c r="C107" s="30"/>
      <c r="D107" s="46"/>
      <c r="E107" s="46"/>
      <c r="F107" s="46"/>
      <c r="G107" s="46"/>
      <c r="H107" s="46"/>
      <c r="I107" s="46"/>
      <c r="J107" s="46"/>
      <c r="K107" s="46"/>
      <c r="L107" s="46"/>
    </row>
    <row r="108" s="32" customFormat="true" ht="22.5" hidden="false" customHeight="false" outlineLevel="0" collapsed="false">
      <c r="A108" s="28" t="s">
        <v>215</v>
      </c>
      <c r="B108" s="29" t="s">
        <v>216</v>
      </c>
      <c r="C108" s="30" t="s">
        <v>217</v>
      </c>
      <c r="D108" s="46" t="n">
        <v>222.1</v>
      </c>
      <c r="E108" s="46" t="n">
        <v>222.1</v>
      </c>
      <c r="F108" s="46" t="n">
        <v>242.2</v>
      </c>
      <c r="G108" s="46" t="n">
        <v>242.2</v>
      </c>
      <c r="H108" s="46" t="n">
        <v>242.2</v>
      </c>
      <c r="I108" s="46" t="n">
        <v>242.2</v>
      </c>
      <c r="J108" s="46" t="n">
        <v>242.2</v>
      </c>
      <c r="K108" s="46" t="n">
        <v>242.2</v>
      </c>
      <c r="L108" s="46" t="n">
        <v>242.2</v>
      </c>
    </row>
    <row r="109" s="32" customFormat="true" ht="45" hidden="false" customHeight="false" outlineLevel="0" collapsed="false">
      <c r="A109" s="28" t="s">
        <v>218</v>
      </c>
      <c r="B109" s="50" t="s">
        <v>219</v>
      </c>
      <c r="C109" s="30" t="s">
        <v>217</v>
      </c>
      <c r="D109" s="46" t="n">
        <v>222.1</v>
      </c>
      <c r="E109" s="46" t="n">
        <v>222.1</v>
      </c>
      <c r="F109" s="46" t="n">
        <v>242.2</v>
      </c>
      <c r="G109" s="46" t="n">
        <v>242.2</v>
      </c>
      <c r="H109" s="46" t="n">
        <v>242.2</v>
      </c>
      <c r="I109" s="46" t="n">
        <v>242.2</v>
      </c>
      <c r="J109" s="46" t="n">
        <v>242.2</v>
      </c>
      <c r="K109" s="46" t="n">
        <v>242.2</v>
      </c>
      <c r="L109" s="46" t="n">
        <v>242.2</v>
      </c>
    </row>
    <row r="110" s="32" customFormat="true" ht="33.75" hidden="false" customHeight="false" outlineLevel="0" collapsed="false">
      <c r="A110" s="28" t="s">
        <v>220</v>
      </c>
      <c r="B110" s="50" t="s">
        <v>221</v>
      </c>
      <c r="C110" s="30" t="s">
        <v>217</v>
      </c>
      <c r="D110" s="46" t="n">
        <v>7.6</v>
      </c>
      <c r="E110" s="46" t="n">
        <v>7.6</v>
      </c>
      <c r="F110" s="46" t="n">
        <v>6.7</v>
      </c>
      <c r="G110" s="46" t="n">
        <v>6.7</v>
      </c>
      <c r="H110" s="46" t="n">
        <v>6.7</v>
      </c>
      <c r="I110" s="46" t="n">
        <v>6.7</v>
      </c>
      <c r="J110" s="46" t="n">
        <v>6.7</v>
      </c>
      <c r="K110" s="46" t="n">
        <v>6.7</v>
      </c>
      <c r="L110" s="46" t="n">
        <v>6.7</v>
      </c>
    </row>
    <row r="111" s="32" customFormat="true" ht="22.5" hidden="false" customHeight="false" outlineLevel="0" collapsed="false">
      <c r="A111" s="28" t="s">
        <v>222</v>
      </c>
      <c r="B111" s="50" t="s">
        <v>223</v>
      </c>
      <c r="C111" s="30" t="s">
        <v>217</v>
      </c>
      <c r="D111" s="46" t="n">
        <v>213</v>
      </c>
      <c r="E111" s="46" t="n">
        <v>213</v>
      </c>
      <c r="F111" s="46" t="n">
        <v>235</v>
      </c>
      <c r="G111" s="46" t="n">
        <v>235</v>
      </c>
      <c r="H111" s="46" t="n">
        <v>235</v>
      </c>
      <c r="I111" s="46" t="n">
        <v>235</v>
      </c>
      <c r="J111" s="46" t="n">
        <v>235</v>
      </c>
      <c r="K111" s="46" t="n">
        <v>235</v>
      </c>
      <c r="L111" s="46" t="n">
        <v>235</v>
      </c>
    </row>
    <row r="112" s="32" customFormat="true" ht="45" hidden="false" customHeight="false" outlineLevel="0" collapsed="false">
      <c r="A112" s="28" t="s">
        <v>224</v>
      </c>
      <c r="B112" s="29" t="s">
        <v>225</v>
      </c>
      <c r="C112" s="30" t="s">
        <v>226</v>
      </c>
      <c r="D112" s="46" t="n">
        <v>21.7</v>
      </c>
      <c r="E112" s="46" t="n">
        <v>21.7</v>
      </c>
      <c r="F112" s="46" t="n">
        <v>23.7</v>
      </c>
      <c r="G112" s="46" t="n">
        <v>23.7</v>
      </c>
      <c r="H112" s="46" t="n">
        <v>23.7</v>
      </c>
      <c r="I112" s="46" t="n">
        <v>23.7</v>
      </c>
      <c r="J112" s="46" t="n">
        <v>23.7</v>
      </c>
      <c r="K112" s="46" t="n">
        <v>23.7</v>
      </c>
      <c r="L112" s="46" t="n">
        <v>23.7</v>
      </c>
    </row>
    <row r="113" s="32" customFormat="true" ht="33.75" hidden="false" customHeight="false" outlineLevel="0" collapsed="false">
      <c r="A113" s="28"/>
      <c r="B113" s="29" t="s">
        <v>227</v>
      </c>
      <c r="C113" s="30"/>
      <c r="D113" s="46"/>
      <c r="E113" s="46"/>
      <c r="F113" s="46"/>
      <c r="G113" s="46"/>
      <c r="H113" s="46"/>
      <c r="I113" s="46"/>
      <c r="J113" s="46"/>
      <c r="K113" s="46"/>
      <c r="L113" s="46"/>
    </row>
    <row r="114" s="32" customFormat="true" ht="45" hidden="false" customHeight="false" outlineLevel="0" collapsed="false">
      <c r="A114" s="28" t="s">
        <v>228</v>
      </c>
      <c r="B114" s="29" t="s">
        <v>229</v>
      </c>
      <c r="C114" s="30" t="s">
        <v>217</v>
      </c>
      <c r="D114" s="46" t="n">
        <v>105.3</v>
      </c>
      <c r="E114" s="46" t="n">
        <v>105.3</v>
      </c>
      <c r="F114" s="46" t="n">
        <v>123</v>
      </c>
      <c r="G114" s="46" t="n">
        <v>123</v>
      </c>
      <c r="H114" s="46" t="n">
        <v>123</v>
      </c>
      <c r="I114" s="46" t="n">
        <v>123</v>
      </c>
      <c r="J114" s="46" t="n">
        <v>123</v>
      </c>
      <c r="K114" s="46" t="n">
        <v>123</v>
      </c>
      <c r="L114" s="46" t="n">
        <v>123</v>
      </c>
    </row>
    <row r="115" s="32" customFormat="true" ht="33.75" hidden="false" customHeight="false" outlineLevel="0" collapsed="false">
      <c r="A115" s="28" t="s">
        <v>230</v>
      </c>
      <c r="B115" s="29" t="s">
        <v>231</v>
      </c>
      <c r="C115" s="30" t="s">
        <v>33</v>
      </c>
      <c r="D115" s="24" t="n">
        <v>2087</v>
      </c>
      <c r="E115" s="24" t="n">
        <v>2087</v>
      </c>
      <c r="F115" s="24" t="n">
        <v>2170</v>
      </c>
      <c r="G115" s="24" t="n">
        <v>2170</v>
      </c>
      <c r="H115" s="24" t="n">
        <v>2170</v>
      </c>
      <c r="I115" s="24" t="n">
        <v>2170</v>
      </c>
      <c r="J115" s="24" t="n">
        <v>2170</v>
      </c>
      <c r="K115" s="24" t="n">
        <v>2170</v>
      </c>
      <c r="L115" s="24" t="n">
        <v>2170</v>
      </c>
    </row>
    <row r="116" s="32" customFormat="true" ht="33.75" hidden="false" customHeight="false" outlineLevel="0" collapsed="false">
      <c r="A116" s="28" t="s">
        <v>232</v>
      </c>
      <c r="B116" s="29" t="s">
        <v>233</v>
      </c>
      <c r="C116" s="30" t="s">
        <v>114</v>
      </c>
      <c r="D116" s="46" t="n">
        <v>5.1</v>
      </c>
      <c r="E116" s="46" t="n">
        <v>5.1</v>
      </c>
      <c r="F116" s="46" t="n">
        <v>5.1</v>
      </c>
      <c r="G116" s="46" t="n">
        <v>5.1</v>
      </c>
      <c r="H116" s="46" t="n">
        <v>5.1</v>
      </c>
      <c r="I116" s="46" t="n">
        <v>5.1</v>
      </c>
      <c r="J116" s="46" t="n">
        <v>5.1</v>
      </c>
      <c r="K116" s="46" t="n">
        <v>5.1</v>
      </c>
      <c r="L116" s="46" t="n">
        <v>5.1</v>
      </c>
    </row>
    <row r="117" s="32" customFormat="true" ht="33.75" hidden="false" customHeight="false" outlineLevel="0" collapsed="false">
      <c r="A117" s="28"/>
      <c r="B117" s="29" t="s">
        <v>234</v>
      </c>
      <c r="C117" s="30"/>
      <c r="D117" s="46"/>
      <c r="E117" s="46"/>
      <c r="F117" s="46"/>
      <c r="G117" s="46"/>
      <c r="H117" s="46"/>
      <c r="I117" s="46"/>
      <c r="J117" s="46"/>
      <c r="K117" s="46"/>
      <c r="L117" s="46"/>
    </row>
    <row r="118" s="32" customFormat="true" ht="33.75" hidden="false" customHeight="false" outlineLevel="0" collapsed="false">
      <c r="A118" s="28" t="s">
        <v>235</v>
      </c>
      <c r="B118" s="29" t="s">
        <v>236</v>
      </c>
      <c r="C118" s="30" t="s">
        <v>33</v>
      </c>
      <c r="D118" s="24" t="n">
        <v>44</v>
      </c>
      <c r="E118" s="24" t="n">
        <v>44</v>
      </c>
      <c r="F118" s="24" t="n">
        <v>49</v>
      </c>
      <c r="G118" s="24" t="n">
        <v>49</v>
      </c>
      <c r="H118" s="24" t="n">
        <v>49</v>
      </c>
      <c r="I118" s="24" t="n">
        <v>49</v>
      </c>
      <c r="J118" s="24" t="n">
        <v>49</v>
      </c>
      <c r="K118" s="24" t="n">
        <v>49</v>
      </c>
      <c r="L118" s="24" t="n">
        <v>49</v>
      </c>
    </row>
    <row r="119" s="32" customFormat="true" ht="33.75" hidden="false" customHeight="false" outlineLevel="0" collapsed="false">
      <c r="A119" s="28" t="s">
        <v>237</v>
      </c>
      <c r="B119" s="29" t="s">
        <v>238</v>
      </c>
      <c r="C119" s="30" t="s">
        <v>33</v>
      </c>
      <c r="D119" s="24" t="n">
        <v>4</v>
      </c>
      <c r="E119" s="24" t="n">
        <v>4</v>
      </c>
      <c r="F119" s="24" t="n">
        <v>4</v>
      </c>
      <c r="G119" s="24" t="n">
        <v>4</v>
      </c>
      <c r="H119" s="24" t="n">
        <v>4</v>
      </c>
      <c r="I119" s="24" t="n">
        <v>4</v>
      </c>
      <c r="J119" s="24" t="n">
        <v>4</v>
      </c>
      <c r="K119" s="24" t="n">
        <v>4</v>
      </c>
      <c r="L119" s="24" t="n">
        <v>4</v>
      </c>
    </row>
    <row r="120" s="32" customFormat="true" ht="33.75" hidden="false" customHeight="false" outlineLevel="0" collapsed="false">
      <c r="A120" s="28" t="s">
        <v>239</v>
      </c>
      <c r="B120" s="29" t="s">
        <v>240</v>
      </c>
      <c r="C120" s="30" t="s">
        <v>33</v>
      </c>
      <c r="D120" s="24" t="n">
        <v>129</v>
      </c>
      <c r="E120" s="24" t="n">
        <v>129</v>
      </c>
      <c r="F120" s="24" t="n">
        <v>129</v>
      </c>
      <c r="G120" s="24" t="n">
        <v>129</v>
      </c>
      <c r="H120" s="24" t="n">
        <v>129</v>
      </c>
      <c r="I120" s="24" t="n">
        <v>129</v>
      </c>
      <c r="J120" s="24" t="n">
        <v>129</v>
      </c>
      <c r="K120" s="24" t="n">
        <v>129</v>
      </c>
      <c r="L120" s="24" t="n">
        <v>129</v>
      </c>
    </row>
    <row r="121" s="32" customFormat="true" ht="33.75" hidden="false" customHeight="false" outlineLevel="0" collapsed="false">
      <c r="A121" s="28" t="s">
        <v>241</v>
      </c>
      <c r="B121" s="29" t="s">
        <v>242</v>
      </c>
      <c r="C121" s="30" t="s">
        <v>33</v>
      </c>
      <c r="D121" s="24" t="n">
        <v>1864</v>
      </c>
      <c r="E121" s="24" t="n">
        <v>1864</v>
      </c>
      <c r="F121" s="24" t="n">
        <v>1851</v>
      </c>
      <c r="G121" s="24" t="n">
        <v>1851</v>
      </c>
      <c r="H121" s="24" t="n">
        <v>1851</v>
      </c>
      <c r="I121" s="24" t="n">
        <v>1851</v>
      </c>
      <c r="J121" s="24" t="n">
        <v>1851</v>
      </c>
      <c r="K121" s="24" t="n">
        <v>1851</v>
      </c>
      <c r="L121" s="24" t="n">
        <v>1851</v>
      </c>
    </row>
    <row r="122" s="32" customFormat="true" ht="33.75" hidden="false" customHeight="false" outlineLevel="0" collapsed="false">
      <c r="A122" s="28" t="s">
        <v>243</v>
      </c>
      <c r="B122" s="29" t="s">
        <v>244</v>
      </c>
      <c r="C122" s="30" t="s">
        <v>33</v>
      </c>
      <c r="D122" s="24" t="n">
        <v>50</v>
      </c>
      <c r="E122" s="24" t="n">
        <v>50</v>
      </c>
      <c r="F122" s="24" t="n">
        <v>137</v>
      </c>
      <c r="G122" s="24" t="n">
        <v>137</v>
      </c>
      <c r="H122" s="24" t="n">
        <v>137</v>
      </c>
      <c r="I122" s="24" t="n">
        <v>137</v>
      </c>
      <c r="J122" s="24" t="n">
        <v>137</v>
      </c>
      <c r="K122" s="24" t="n">
        <v>137</v>
      </c>
      <c r="L122" s="24" t="n">
        <v>137</v>
      </c>
    </row>
    <row r="123" s="32" customFormat="true" ht="22.5" hidden="false" customHeight="false" outlineLevel="0" collapsed="false">
      <c r="A123" s="28"/>
      <c r="B123" s="29" t="s">
        <v>245</v>
      </c>
      <c r="C123" s="30"/>
      <c r="D123" s="46"/>
      <c r="E123" s="46"/>
      <c r="F123" s="46"/>
      <c r="G123" s="46"/>
      <c r="H123" s="46"/>
      <c r="I123" s="46"/>
      <c r="J123" s="46"/>
      <c r="K123" s="46"/>
      <c r="L123" s="46"/>
    </row>
    <row r="124" s="32" customFormat="true" ht="33.75" hidden="false" customHeight="false" outlineLevel="0" collapsed="false">
      <c r="A124" s="28" t="s">
        <v>246</v>
      </c>
      <c r="B124" s="29" t="s">
        <v>247</v>
      </c>
      <c r="C124" s="30" t="s">
        <v>217</v>
      </c>
      <c r="D124" s="46" t="n">
        <v>116.8</v>
      </c>
      <c r="E124" s="46" t="n">
        <v>116.8</v>
      </c>
      <c r="F124" s="46" t="n">
        <v>134</v>
      </c>
      <c r="G124" s="46" t="n">
        <v>134</v>
      </c>
      <c r="H124" s="46" t="n">
        <v>134</v>
      </c>
      <c r="I124" s="46" t="n">
        <v>134</v>
      </c>
      <c r="J124" s="46" t="n">
        <v>134</v>
      </c>
      <c r="K124" s="46" t="n">
        <v>134</v>
      </c>
      <c r="L124" s="46" t="n">
        <v>134</v>
      </c>
    </row>
    <row r="125" s="32" customFormat="true" ht="45" hidden="false" customHeight="false" outlineLevel="0" collapsed="false">
      <c r="A125" s="28" t="s">
        <v>248</v>
      </c>
      <c r="B125" s="50" t="s">
        <v>249</v>
      </c>
      <c r="C125" s="30" t="s">
        <v>217</v>
      </c>
      <c r="D125" s="46" t="n">
        <v>111.6</v>
      </c>
      <c r="E125" s="46" t="n">
        <v>111.6</v>
      </c>
      <c r="F125" s="46" t="n">
        <v>134</v>
      </c>
      <c r="G125" s="46" t="n">
        <v>134</v>
      </c>
      <c r="H125" s="46" t="n">
        <v>134</v>
      </c>
      <c r="I125" s="46" t="n">
        <v>134</v>
      </c>
      <c r="J125" s="46" t="n">
        <v>134</v>
      </c>
      <c r="K125" s="46" t="n">
        <v>134</v>
      </c>
      <c r="L125" s="46" t="n">
        <v>134</v>
      </c>
    </row>
    <row r="126" s="32" customFormat="true" ht="45" hidden="false" customHeight="false" outlineLevel="0" collapsed="false">
      <c r="A126" s="28" t="s">
        <v>250</v>
      </c>
      <c r="B126" s="50" t="s">
        <v>251</v>
      </c>
      <c r="C126" s="30" t="s">
        <v>217</v>
      </c>
      <c r="D126" s="46" t="n">
        <v>6.4</v>
      </c>
      <c r="E126" s="46" t="n">
        <v>6.4</v>
      </c>
      <c r="F126" s="46" t="n">
        <v>6.4</v>
      </c>
      <c r="G126" s="46" t="n">
        <v>6.4</v>
      </c>
      <c r="H126" s="46" t="n">
        <v>6.4</v>
      </c>
      <c r="I126" s="46" t="n">
        <v>6.4</v>
      </c>
      <c r="J126" s="46" t="n">
        <v>6.4</v>
      </c>
      <c r="K126" s="46" t="n">
        <v>6.4</v>
      </c>
      <c r="L126" s="46" t="n">
        <v>6.4</v>
      </c>
    </row>
    <row r="127" s="32" customFormat="true" ht="33.75" hidden="false" customHeight="false" outlineLevel="0" collapsed="false">
      <c r="A127" s="28" t="s">
        <v>252</v>
      </c>
      <c r="B127" s="50" t="s">
        <v>253</v>
      </c>
      <c r="C127" s="30" t="s">
        <v>217</v>
      </c>
      <c r="D127" s="46" t="n">
        <v>108.9</v>
      </c>
      <c r="E127" s="46" t="n">
        <v>108.9</v>
      </c>
      <c r="F127" s="46" t="n">
        <v>112.3</v>
      </c>
      <c r="G127" s="46" t="n">
        <v>112.3</v>
      </c>
      <c r="H127" s="46" t="n">
        <v>112.3</v>
      </c>
      <c r="I127" s="46" t="n">
        <v>112.3</v>
      </c>
      <c r="J127" s="46" t="n">
        <v>112.3</v>
      </c>
      <c r="K127" s="46" t="n">
        <v>112.3</v>
      </c>
      <c r="L127" s="46" t="n">
        <v>112.3</v>
      </c>
    </row>
    <row r="128" s="32" customFormat="true" ht="45" hidden="false" customHeight="false" outlineLevel="0" collapsed="false">
      <c r="A128" s="28" t="s">
        <v>254</v>
      </c>
      <c r="B128" s="47" t="s">
        <v>255</v>
      </c>
      <c r="C128" s="30" t="s">
        <v>217</v>
      </c>
      <c r="D128" s="46" t="n">
        <v>104.4</v>
      </c>
      <c r="E128" s="46" t="n">
        <v>104.4</v>
      </c>
      <c r="F128" s="46" t="n">
        <v>110.3</v>
      </c>
      <c r="G128" s="46" t="n">
        <v>110.3</v>
      </c>
      <c r="H128" s="46" t="n">
        <v>110.3</v>
      </c>
      <c r="I128" s="46" t="n">
        <v>110.3</v>
      </c>
      <c r="J128" s="46" t="n">
        <v>110.3</v>
      </c>
      <c r="K128" s="46" t="n">
        <v>110.3</v>
      </c>
      <c r="L128" s="46" t="n">
        <v>110.3</v>
      </c>
    </row>
    <row r="129" s="32" customFormat="true" ht="45" hidden="false" customHeight="false" outlineLevel="0" collapsed="false">
      <c r="A129" s="28" t="s">
        <v>256</v>
      </c>
      <c r="B129" s="47" t="s">
        <v>257</v>
      </c>
      <c r="C129" s="30" t="s">
        <v>217</v>
      </c>
      <c r="D129" s="46" t="n">
        <v>4.5</v>
      </c>
      <c r="E129" s="46" t="n">
        <v>4.5</v>
      </c>
      <c r="F129" s="46" t="n">
        <v>2</v>
      </c>
      <c r="G129" s="46" t="n">
        <v>2</v>
      </c>
      <c r="H129" s="46" t="n">
        <v>2</v>
      </c>
      <c r="I129" s="46" t="n">
        <v>2</v>
      </c>
      <c r="J129" s="46" t="n">
        <v>2</v>
      </c>
      <c r="K129" s="46" t="n">
        <v>2</v>
      </c>
      <c r="L129" s="46" t="n">
        <v>2</v>
      </c>
    </row>
    <row r="130" s="32" customFormat="true" ht="22.5" hidden="false" customHeight="false" outlineLevel="0" collapsed="false">
      <c r="A130" s="28" t="s">
        <v>258</v>
      </c>
      <c r="B130" s="29" t="s">
        <v>259</v>
      </c>
      <c r="C130" s="30" t="s">
        <v>33</v>
      </c>
      <c r="D130" s="24" t="n">
        <v>753</v>
      </c>
      <c r="E130" s="24" t="n">
        <v>753</v>
      </c>
      <c r="F130" s="24" t="n">
        <v>753</v>
      </c>
      <c r="G130" s="24" t="n">
        <v>753</v>
      </c>
      <c r="H130" s="24" t="n">
        <v>753</v>
      </c>
      <c r="I130" s="24" t="n">
        <v>753</v>
      </c>
      <c r="J130" s="24" t="n">
        <v>753</v>
      </c>
      <c r="K130" s="24" t="n">
        <v>753</v>
      </c>
      <c r="L130" s="24" t="n">
        <v>753</v>
      </c>
    </row>
    <row r="131" s="32" customFormat="true" ht="22.5" hidden="false" customHeight="false" outlineLevel="0" collapsed="false">
      <c r="A131" s="28" t="s">
        <v>260</v>
      </c>
      <c r="B131" s="29" t="s">
        <v>261</v>
      </c>
      <c r="C131" s="30" t="s">
        <v>33</v>
      </c>
      <c r="D131" s="24" t="n">
        <v>2222</v>
      </c>
      <c r="E131" s="24" t="n">
        <v>2222</v>
      </c>
      <c r="F131" s="24" t="n">
        <v>2268</v>
      </c>
      <c r="G131" s="24" t="n">
        <v>2268</v>
      </c>
      <c r="H131" s="24" t="n">
        <v>2268</v>
      </c>
      <c r="I131" s="24" t="n">
        <v>2268</v>
      </c>
      <c r="J131" s="24" t="n">
        <v>2268</v>
      </c>
      <c r="K131" s="24" t="n">
        <v>2268</v>
      </c>
      <c r="L131" s="24" t="n">
        <v>2268</v>
      </c>
    </row>
    <row r="132" s="32" customFormat="true" ht="33.75" hidden="false" customHeight="false" outlineLevel="0" collapsed="false">
      <c r="A132" s="28" t="s">
        <v>262</v>
      </c>
      <c r="B132" s="50" t="s">
        <v>263</v>
      </c>
      <c r="C132" s="30" t="s">
        <v>33</v>
      </c>
      <c r="D132" s="24" t="n">
        <v>159</v>
      </c>
      <c r="E132" s="24" t="n">
        <v>159</v>
      </c>
      <c r="F132" s="24" t="n">
        <v>71</v>
      </c>
      <c r="G132" s="24" t="n">
        <v>71</v>
      </c>
      <c r="H132" s="24" t="n">
        <v>71</v>
      </c>
      <c r="I132" s="24" t="n">
        <v>71</v>
      </c>
      <c r="J132" s="24" t="n">
        <v>71</v>
      </c>
      <c r="K132" s="24" t="n">
        <v>71</v>
      </c>
      <c r="L132" s="24" t="n">
        <v>71</v>
      </c>
    </row>
    <row r="133" s="32" customFormat="true" ht="22.5" hidden="false" customHeight="false" outlineLevel="0" collapsed="false">
      <c r="A133" s="28"/>
      <c r="B133" s="29" t="s">
        <v>264</v>
      </c>
      <c r="C133" s="30"/>
      <c r="D133" s="46"/>
      <c r="E133" s="46"/>
      <c r="F133" s="46"/>
      <c r="G133" s="46"/>
      <c r="H133" s="46"/>
      <c r="I133" s="46"/>
      <c r="J133" s="46"/>
      <c r="K133" s="46"/>
      <c r="L133" s="46"/>
    </row>
    <row r="134" s="32" customFormat="true" ht="22.5" hidden="false" customHeight="false" outlineLevel="0" collapsed="false">
      <c r="A134" s="28" t="s">
        <v>265</v>
      </c>
      <c r="B134" s="29" t="s">
        <v>266</v>
      </c>
      <c r="C134" s="30" t="s">
        <v>33</v>
      </c>
      <c r="D134" s="24" t="n">
        <v>92</v>
      </c>
      <c r="E134" s="24" t="n">
        <v>92</v>
      </c>
      <c r="F134" s="24" t="n">
        <v>94</v>
      </c>
      <c r="G134" s="24" t="n">
        <v>94</v>
      </c>
      <c r="H134" s="24" t="n">
        <v>94</v>
      </c>
      <c r="I134" s="24" t="n">
        <v>94</v>
      </c>
      <c r="J134" s="24" t="n">
        <v>94</v>
      </c>
      <c r="K134" s="24" t="n">
        <v>94</v>
      </c>
      <c r="L134" s="24" t="n">
        <v>94</v>
      </c>
    </row>
    <row r="135" s="32" customFormat="true" ht="22.5" hidden="false" customHeight="false" outlineLevel="0" collapsed="false">
      <c r="A135" s="28" t="s">
        <v>267</v>
      </c>
      <c r="B135" s="29" t="s">
        <v>268</v>
      </c>
      <c r="C135" s="30" t="s">
        <v>33</v>
      </c>
      <c r="D135" s="24" t="n">
        <v>42</v>
      </c>
      <c r="E135" s="24" t="n">
        <v>42</v>
      </c>
      <c r="F135" s="24" t="n">
        <v>42</v>
      </c>
      <c r="G135" s="24" t="n">
        <v>42</v>
      </c>
      <c r="H135" s="24" t="n">
        <v>42</v>
      </c>
      <c r="I135" s="24" t="n">
        <v>42</v>
      </c>
      <c r="J135" s="24" t="n">
        <v>42</v>
      </c>
      <c r="K135" s="24" t="n">
        <v>42</v>
      </c>
      <c r="L135" s="24" t="n">
        <v>42</v>
      </c>
    </row>
    <row r="136" s="32" customFormat="true" ht="22.5" hidden="false" customHeight="false" outlineLevel="0" collapsed="false">
      <c r="A136" s="28" t="s">
        <v>269</v>
      </c>
      <c r="B136" s="29" t="s">
        <v>270</v>
      </c>
      <c r="C136" s="30" t="s">
        <v>33</v>
      </c>
      <c r="D136" s="24" t="n">
        <v>584</v>
      </c>
      <c r="E136" s="24" t="n">
        <v>584</v>
      </c>
      <c r="F136" s="24" t="n">
        <v>584</v>
      </c>
      <c r="G136" s="24" t="n">
        <v>584</v>
      </c>
      <c r="H136" s="24" t="n">
        <v>584</v>
      </c>
      <c r="I136" s="24" t="n">
        <v>584</v>
      </c>
      <c r="J136" s="24" t="n">
        <v>584</v>
      </c>
      <c r="K136" s="24" t="n">
        <v>584</v>
      </c>
      <c r="L136" s="24" t="n">
        <v>584</v>
      </c>
    </row>
    <row r="137" s="32" customFormat="true" ht="22.5" hidden="false" customHeight="false" outlineLevel="0" collapsed="false">
      <c r="A137" s="28" t="s">
        <v>271</v>
      </c>
      <c r="B137" s="29" t="s">
        <v>272</v>
      </c>
      <c r="C137" s="30" t="s">
        <v>33</v>
      </c>
      <c r="D137" s="24" t="n">
        <v>52</v>
      </c>
      <c r="E137" s="24" t="n">
        <v>52</v>
      </c>
      <c r="F137" s="24" t="n">
        <v>33</v>
      </c>
      <c r="G137" s="24" t="n">
        <v>33</v>
      </c>
      <c r="H137" s="24" t="n">
        <v>33</v>
      </c>
      <c r="I137" s="24" t="n">
        <v>33</v>
      </c>
      <c r="J137" s="24" t="n">
        <v>33</v>
      </c>
      <c r="K137" s="24" t="n">
        <v>33</v>
      </c>
      <c r="L137" s="24" t="n">
        <v>33</v>
      </c>
    </row>
    <row r="138" customFormat="false" ht="22.5" hidden="false" customHeight="false" outlineLevel="0" collapsed="false">
      <c r="A138" s="7"/>
      <c r="B138" s="15" t="s">
        <v>273</v>
      </c>
      <c r="C138" s="9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33.75" hidden="false" customHeight="false" outlineLevel="0" collapsed="false">
      <c r="A139" s="7" t="s">
        <v>274</v>
      </c>
      <c r="B139" s="15" t="s">
        <v>275</v>
      </c>
      <c r="C139" s="9" t="s">
        <v>33</v>
      </c>
      <c r="D139" s="20" t="n">
        <v>203</v>
      </c>
      <c r="E139" s="20" t="n">
        <v>202</v>
      </c>
      <c r="F139" s="20" t="n">
        <v>266</v>
      </c>
      <c r="G139" s="20" t="n">
        <v>266</v>
      </c>
      <c r="H139" s="20" t="n">
        <v>224</v>
      </c>
      <c r="I139" s="20" t="n">
        <v>267</v>
      </c>
      <c r="J139" s="20" t="n">
        <v>266</v>
      </c>
      <c r="K139" s="20" t="n">
        <v>266</v>
      </c>
      <c r="L139" s="20" t="n">
        <v>266</v>
      </c>
    </row>
    <row r="140" customFormat="false" ht="45" hidden="false" customHeight="false" outlineLevel="0" collapsed="false">
      <c r="A140" s="7" t="s">
        <v>276</v>
      </c>
      <c r="B140" s="16" t="s">
        <v>277</v>
      </c>
      <c r="C140" s="9" t="s">
        <v>33</v>
      </c>
      <c r="D140" s="51" t="n">
        <v>40</v>
      </c>
      <c r="E140" s="51" t="n">
        <v>41</v>
      </c>
      <c r="F140" s="51" t="n">
        <v>41</v>
      </c>
      <c r="G140" s="51" t="n">
        <v>41</v>
      </c>
      <c r="H140" s="51" t="n">
        <v>41</v>
      </c>
      <c r="I140" s="51" t="n">
        <v>41</v>
      </c>
      <c r="J140" s="51" t="n">
        <v>41</v>
      </c>
      <c r="K140" s="51" t="n">
        <v>41</v>
      </c>
      <c r="L140" s="51" t="n">
        <v>41</v>
      </c>
    </row>
    <row r="141" customFormat="false" ht="45" hidden="false" customHeight="false" outlineLevel="0" collapsed="false">
      <c r="A141" s="7" t="s">
        <v>278</v>
      </c>
      <c r="B141" s="15" t="s">
        <v>279</v>
      </c>
      <c r="C141" s="9" t="s">
        <v>22</v>
      </c>
      <c r="D141" s="46" t="n">
        <v>7</v>
      </c>
      <c r="E141" s="46" t="n">
        <v>7</v>
      </c>
      <c r="F141" s="46" t="n">
        <v>6.8</v>
      </c>
      <c r="G141" s="46" t="n">
        <v>7</v>
      </c>
      <c r="H141" s="46" t="n">
        <v>7</v>
      </c>
      <c r="I141" s="46" t="n">
        <v>6.8</v>
      </c>
      <c r="J141" s="46" t="n">
        <v>6.8</v>
      </c>
      <c r="K141" s="46" t="n">
        <v>6.8</v>
      </c>
      <c r="L141" s="46" t="n">
        <v>6.8</v>
      </c>
    </row>
    <row r="142" customFormat="false" ht="67.5" hidden="false" customHeight="false" outlineLevel="0" collapsed="false">
      <c r="A142" s="7" t="s">
        <v>280</v>
      </c>
      <c r="B142" s="15" t="s">
        <v>281</v>
      </c>
      <c r="C142" s="9" t="s">
        <v>33</v>
      </c>
      <c r="D142" s="20" t="n">
        <v>4</v>
      </c>
      <c r="E142" s="20" t="n">
        <v>1</v>
      </c>
      <c r="F142" s="20" t="n">
        <v>0</v>
      </c>
      <c r="G142" s="20" t="n">
        <v>1</v>
      </c>
      <c r="H142" s="20" t="n">
        <v>2</v>
      </c>
      <c r="I142" s="20" t="n">
        <v>2</v>
      </c>
      <c r="J142" s="20" t="n">
        <v>2</v>
      </c>
      <c r="K142" s="20" t="n">
        <v>2</v>
      </c>
      <c r="L142" s="20" t="n">
        <v>2</v>
      </c>
    </row>
    <row r="143" customFormat="false" ht="67.5" hidden="false" customHeight="false" outlineLevel="0" collapsed="false">
      <c r="A143" s="7" t="s">
        <v>282</v>
      </c>
      <c r="B143" s="16" t="s">
        <v>283</v>
      </c>
      <c r="C143" s="9" t="s">
        <v>33</v>
      </c>
      <c r="D143" s="20" t="n">
        <v>2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</row>
    <row r="144" customFormat="false" ht="56.25" hidden="false" customHeight="false" outlineLevel="0" collapsed="false">
      <c r="A144" s="7" t="s">
        <v>284</v>
      </c>
      <c r="B144" s="16" t="s">
        <v>285</v>
      </c>
      <c r="C144" s="9" t="s">
        <v>33</v>
      </c>
      <c r="D144" s="20" t="n">
        <v>2</v>
      </c>
      <c r="E144" s="20" t="n">
        <v>1</v>
      </c>
      <c r="F144" s="20" t="n">
        <v>0</v>
      </c>
      <c r="G144" s="20" t="n">
        <v>1</v>
      </c>
      <c r="H144" s="20" t="n">
        <v>2</v>
      </c>
      <c r="I144" s="20" t="n">
        <v>2</v>
      </c>
      <c r="J144" s="20" t="n">
        <v>2</v>
      </c>
      <c r="K144" s="20" t="n">
        <v>2</v>
      </c>
      <c r="L144" s="20" t="n">
        <v>2</v>
      </c>
    </row>
    <row r="145" customFormat="false" ht="45" hidden="false" customHeight="false" outlineLevel="0" collapsed="false">
      <c r="A145" s="7" t="s">
        <v>286</v>
      </c>
      <c r="B145" s="15" t="s">
        <v>287</v>
      </c>
      <c r="C145" s="9" t="s">
        <v>33</v>
      </c>
      <c r="D145" s="20" t="n">
        <v>162</v>
      </c>
      <c r="E145" s="20" t="n">
        <v>161</v>
      </c>
      <c r="F145" s="20" t="n">
        <v>161</v>
      </c>
      <c r="G145" s="20" t="n">
        <v>160</v>
      </c>
      <c r="H145" s="20" t="n">
        <v>160</v>
      </c>
      <c r="I145" s="20" t="n">
        <v>158</v>
      </c>
      <c r="J145" s="20" t="n">
        <v>158</v>
      </c>
      <c r="K145" s="20" t="n">
        <v>158</v>
      </c>
      <c r="L145" s="20" t="n">
        <v>158</v>
      </c>
    </row>
    <row r="146" customFormat="false" ht="67.5" hidden="false" customHeight="false" outlineLevel="0" collapsed="false">
      <c r="A146" s="7" t="s">
        <v>288</v>
      </c>
      <c r="B146" s="15" t="s">
        <v>289</v>
      </c>
      <c r="C146" s="9" t="s">
        <v>22</v>
      </c>
      <c r="D146" s="52" t="n">
        <v>0.003</v>
      </c>
      <c r="E146" s="52" t="n">
        <v>0.0009</v>
      </c>
      <c r="F146" s="13" t="n">
        <v>0</v>
      </c>
      <c r="G146" s="52" t="n">
        <v>0.0009</v>
      </c>
      <c r="H146" s="53" t="n">
        <v>0.001</v>
      </c>
      <c r="I146" s="53" t="n">
        <v>0.001</v>
      </c>
      <c r="J146" s="53" t="n">
        <v>0.001</v>
      </c>
      <c r="K146" s="53" t="n">
        <v>0.001</v>
      </c>
      <c r="L146" s="53" t="n">
        <v>0.001</v>
      </c>
    </row>
    <row r="147" customFormat="false" ht="22.5" hidden="false" customHeight="false" outlineLevel="0" collapsed="false">
      <c r="A147" s="7"/>
      <c r="B147" s="15" t="s">
        <v>290</v>
      </c>
      <c r="C147" s="9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22.5" hidden="false" customHeight="false" outlineLevel="0" collapsed="false">
      <c r="A148" s="7" t="s">
        <v>291</v>
      </c>
      <c r="B148" s="15" t="s">
        <v>292</v>
      </c>
      <c r="C148" s="9" t="s">
        <v>33</v>
      </c>
      <c r="D148" s="20" t="n">
        <v>4</v>
      </c>
      <c r="E148" s="20" t="n">
        <v>4</v>
      </c>
      <c r="F148" s="20" t="n">
        <v>4</v>
      </c>
      <c r="G148" s="20" t="n">
        <v>4</v>
      </c>
      <c r="H148" s="20" t="n">
        <v>4</v>
      </c>
      <c r="I148" s="20" t="n">
        <v>4</v>
      </c>
      <c r="J148" s="20" t="n">
        <v>4</v>
      </c>
      <c r="K148" s="20" t="n">
        <v>4</v>
      </c>
      <c r="L148" s="20" t="n">
        <v>4</v>
      </c>
    </row>
    <row r="149" customFormat="false" ht="22.5" hidden="false" customHeight="false" outlineLevel="0" collapsed="false">
      <c r="A149" s="7" t="s">
        <v>293</v>
      </c>
      <c r="B149" s="16" t="s">
        <v>294</v>
      </c>
      <c r="C149" s="9" t="s">
        <v>33</v>
      </c>
      <c r="D149" s="20" t="n">
        <v>4</v>
      </c>
      <c r="E149" s="20" t="n">
        <v>4</v>
      </c>
      <c r="F149" s="20" t="n">
        <v>4</v>
      </c>
      <c r="G149" s="20" t="n">
        <v>4</v>
      </c>
      <c r="H149" s="20" t="n">
        <v>4</v>
      </c>
      <c r="I149" s="20" t="n">
        <v>4</v>
      </c>
      <c r="J149" s="20" t="n">
        <v>4</v>
      </c>
      <c r="K149" s="20" t="n">
        <v>4</v>
      </c>
      <c r="L149" s="20" t="n">
        <v>4</v>
      </c>
    </row>
    <row r="150" customFormat="false" ht="15" hidden="false" customHeight="false" outlineLevel="0" collapsed="false">
      <c r="A150" s="7" t="s">
        <v>295</v>
      </c>
      <c r="B150" s="14" t="s">
        <v>296</v>
      </c>
      <c r="C150" s="9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5" hidden="false" customHeight="false" outlineLevel="0" collapsed="false">
      <c r="A151" s="7"/>
      <c r="B151" s="54" t="s">
        <v>297</v>
      </c>
      <c r="C151" s="9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22.5" hidden="false" customHeight="false" outlineLevel="0" collapsed="false">
      <c r="A152" s="7" t="s">
        <v>298</v>
      </c>
      <c r="B152" s="15" t="s">
        <v>299</v>
      </c>
      <c r="C152" s="9" t="s">
        <v>28</v>
      </c>
      <c r="D152" s="13" t="n">
        <v>77.8</v>
      </c>
      <c r="E152" s="13" t="n">
        <v>77.8</v>
      </c>
      <c r="F152" s="13" t="n">
        <v>77.8</v>
      </c>
      <c r="G152" s="13" t="n">
        <v>77.8</v>
      </c>
      <c r="H152" s="13" t="n">
        <v>77.8</v>
      </c>
      <c r="I152" s="13" t="n">
        <v>77.8</v>
      </c>
      <c r="J152" s="13" t="n">
        <v>77.8</v>
      </c>
      <c r="K152" s="13" t="n">
        <v>77.8</v>
      </c>
      <c r="L152" s="13" t="n">
        <v>77.8</v>
      </c>
    </row>
    <row r="153" customFormat="false" ht="33.75" hidden="false" customHeight="false" outlineLevel="0" collapsed="false">
      <c r="A153" s="7" t="s">
        <v>300</v>
      </c>
      <c r="B153" s="16" t="s">
        <v>301</v>
      </c>
      <c r="C153" s="9" t="s">
        <v>28</v>
      </c>
      <c r="D153" s="13" t="n">
        <v>77.8</v>
      </c>
      <c r="E153" s="13" t="n">
        <v>77.8</v>
      </c>
      <c r="F153" s="13" t="n">
        <v>77.8</v>
      </c>
      <c r="G153" s="13" t="n">
        <v>77.8</v>
      </c>
      <c r="H153" s="13" t="n">
        <v>77.8</v>
      </c>
      <c r="I153" s="13" t="n">
        <v>77.8</v>
      </c>
      <c r="J153" s="13" t="n">
        <v>77.8</v>
      </c>
      <c r="K153" s="13" t="n">
        <v>77.8</v>
      </c>
      <c r="L153" s="13" t="n">
        <v>77.8</v>
      </c>
    </row>
    <row r="154" customFormat="false" ht="56.25" hidden="false" customHeight="false" outlineLevel="0" collapsed="false">
      <c r="A154" s="7" t="s">
        <v>302</v>
      </c>
      <c r="B154" s="39" t="s">
        <v>303</v>
      </c>
      <c r="C154" s="9" t="s">
        <v>28</v>
      </c>
      <c r="D154" s="13" t="n">
        <v>7.29</v>
      </c>
      <c r="E154" s="13" t="n">
        <v>7.29</v>
      </c>
      <c r="F154" s="13" t="n">
        <v>7.29</v>
      </c>
      <c r="G154" s="13" t="n">
        <v>7.29</v>
      </c>
      <c r="H154" s="13" t="n">
        <v>7.29</v>
      </c>
      <c r="I154" s="13" t="n">
        <v>7.29</v>
      </c>
      <c r="J154" s="13" t="n">
        <v>7.29</v>
      </c>
      <c r="K154" s="13" t="n">
        <v>7.29</v>
      </c>
      <c r="L154" s="13" t="n">
        <v>7.29</v>
      </c>
    </row>
    <row r="155" customFormat="false" ht="45" hidden="false" customHeight="false" outlineLevel="0" collapsed="false">
      <c r="A155" s="7" t="s">
        <v>304</v>
      </c>
      <c r="B155" s="39" t="s">
        <v>305</v>
      </c>
      <c r="C155" s="9" t="s">
        <v>28</v>
      </c>
      <c r="D155" s="13" t="n">
        <v>67.18</v>
      </c>
      <c r="E155" s="13" t="n">
        <v>67.18</v>
      </c>
      <c r="F155" s="13" t="n">
        <v>67.18</v>
      </c>
      <c r="G155" s="13" t="n">
        <v>67.18</v>
      </c>
      <c r="H155" s="13" t="n">
        <v>67.18</v>
      </c>
      <c r="I155" s="13" t="n">
        <v>67.18</v>
      </c>
      <c r="J155" s="13" t="n">
        <v>67.18</v>
      </c>
      <c r="K155" s="13" t="n">
        <v>67.18</v>
      </c>
      <c r="L155" s="13" t="n">
        <v>67.18</v>
      </c>
    </row>
    <row r="156" customFormat="false" ht="56.25" hidden="false" customHeight="false" outlineLevel="0" collapsed="false">
      <c r="A156" s="7" t="s">
        <v>306</v>
      </c>
      <c r="B156" s="39" t="s">
        <v>307</v>
      </c>
      <c r="C156" s="9" t="s">
        <v>28</v>
      </c>
      <c r="D156" s="13" t="n">
        <v>1.6</v>
      </c>
      <c r="E156" s="13" t="n">
        <v>3.75</v>
      </c>
      <c r="F156" s="13" t="n">
        <v>2.7</v>
      </c>
      <c r="G156" s="13" t="n">
        <v>3</v>
      </c>
      <c r="H156" s="13" t="n">
        <v>2.7</v>
      </c>
      <c r="I156" s="13" t="n">
        <v>2.3</v>
      </c>
      <c r="J156" s="13" t="n">
        <v>2.3</v>
      </c>
      <c r="K156" s="13" t="n">
        <v>1.8</v>
      </c>
      <c r="L156" s="13" t="n">
        <v>1.8</v>
      </c>
    </row>
    <row r="157" s="32" customFormat="true" ht="33.75" hidden="false" customHeight="false" outlineLevel="0" collapsed="false">
      <c r="A157" s="28" t="s">
        <v>308</v>
      </c>
      <c r="B157" s="47" t="s">
        <v>309</v>
      </c>
      <c r="C157" s="30" t="s">
        <v>28</v>
      </c>
      <c r="D157" s="46" t="n">
        <v>33</v>
      </c>
      <c r="E157" s="46" t="n">
        <v>33</v>
      </c>
      <c r="F157" s="46" t="n">
        <v>32</v>
      </c>
      <c r="G157" s="46" t="n">
        <v>32</v>
      </c>
      <c r="H157" s="46" t="n">
        <v>32</v>
      </c>
      <c r="I157" s="46" t="n">
        <v>32</v>
      </c>
      <c r="J157" s="46" t="n">
        <v>32</v>
      </c>
      <c r="K157" s="46" t="n">
        <v>32</v>
      </c>
      <c r="L157" s="46" t="n">
        <v>32</v>
      </c>
    </row>
    <row r="158" customFormat="false" ht="22.5" hidden="false" customHeight="false" outlineLevel="0" collapsed="false">
      <c r="A158" s="7" t="s">
        <v>310</v>
      </c>
      <c r="B158" s="39" t="s">
        <v>311</v>
      </c>
      <c r="C158" s="9" t="s">
        <v>28</v>
      </c>
      <c r="D158" s="13" t="n">
        <v>77.8</v>
      </c>
      <c r="E158" s="13" t="n">
        <v>77.8</v>
      </c>
      <c r="F158" s="13" t="n">
        <v>77.8</v>
      </c>
      <c r="G158" s="13" t="n">
        <v>77.8</v>
      </c>
      <c r="H158" s="13" t="n">
        <v>77.8</v>
      </c>
      <c r="I158" s="13" t="n">
        <v>77.8</v>
      </c>
      <c r="J158" s="13" t="n">
        <v>77.8</v>
      </c>
      <c r="K158" s="13" t="n">
        <v>77.8</v>
      </c>
      <c r="L158" s="13" t="n">
        <v>77.8</v>
      </c>
    </row>
    <row r="159" customFormat="false" ht="45" hidden="true" customHeight="false" outlineLevel="0" collapsed="false">
      <c r="A159" s="7" t="s">
        <v>312</v>
      </c>
      <c r="B159" s="39" t="s">
        <v>313</v>
      </c>
      <c r="C159" s="9" t="s">
        <v>28</v>
      </c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33.75" hidden="false" customHeight="false" outlineLevel="0" collapsed="false">
      <c r="A160" s="7" t="s">
        <v>314</v>
      </c>
      <c r="B160" s="16" t="s">
        <v>315</v>
      </c>
      <c r="C160" s="9" t="s">
        <v>28</v>
      </c>
      <c r="D160" s="13" t="n">
        <v>67.18</v>
      </c>
      <c r="E160" s="13" t="n">
        <v>67.18</v>
      </c>
      <c r="F160" s="13" t="n">
        <v>67.18</v>
      </c>
      <c r="G160" s="13" t="n">
        <v>67.18</v>
      </c>
      <c r="H160" s="13" t="n">
        <v>67.18</v>
      </c>
      <c r="I160" s="13" t="n">
        <v>67.18</v>
      </c>
      <c r="J160" s="13" t="n">
        <v>67.18</v>
      </c>
      <c r="K160" s="13" t="n">
        <v>67.18</v>
      </c>
      <c r="L160" s="13" t="n">
        <v>67.18</v>
      </c>
    </row>
    <row r="161" customFormat="false" ht="45" hidden="false" customHeight="false" outlineLevel="0" collapsed="false">
      <c r="A161" s="7" t="s">
        <v>316</v>
      </c>
      <c r="B161" s="39" t="s">
        <v>317</v>
      </c>
      <c r="C161" s="9" t="s">
        <v>28</v>
      </c>
      <c r="D161" s="13" t="n">
        <v>23</v>
      </c>
      <c r="E161" s="13" t="n">
        <v>23</v>
      </c>
      <c r="F161" s="13" t="n">
        <v>22</v>
      </c>
      <c r="G161" s="13" t="n">
        <v>22</v>
      </c>
      <c r="H161" s="13" t="n">
        <v>22</v>
      </c>
      <c r="I161" s="13" t="n">
        <v>22</v>
      </c>
      <c r="J161" s="13" t="n">
        <v>22</v>
      </c>
      <c r="K161" s="13" t="n">
        <v>22</v>
      </c>
      <c r="L161" s="13" t="n">
        <v>22</v>
      </c>
    </row>
    <row r="162" customFormat="false" ht="15" hidden="false" customHeight="false" outlineLevel="0" collapsed="false">
      <c r="A162" s="7"/>
      <c r="B162" s="15" t="s">
        <v>318</v>
      </c>
      <c r="C162" s="9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67.5" hidden="false" customHeight="false" outlineLevel="0" collapsed="false">
      <c r="A163" s="7" t="s">
        <v>319</v>
      </c>
      <c r="B163" s="15" t="s">
        <v>320</v>
      </c>
      <c r="C163" s="9" t="s">
        <v>38</v>
      </c>
      <c r="D163" s="20" t="n">
        <v>9180</v>
      </c>
      <c r="E163" s="20" t="n">
        <v>10233</v>
      </c>
      <c r="F163" s="20" t="n">
        <v>10113</v>
      </c>
      <c r="G163" s="20" t="n">
        <v>10300</v>
      </c>
      <c r="H163" s="20" t="n">
        <v>10400</v>
      </c>
      <c r="I163" s="20" t="n">
        <v>10400</v>
      </c>
      <c r="J163" s="20" t="n">
        <v>10400</v>
      </c>
      <c r="K163" s="20" t="n">
        <v>10400</v>
      </c>
      <c r="L163" s="20" t="n">
        <v>10400</v>
      </c>
    </row>
    <row r="164" customFormat="false" ht="101.25" hidden="false" customHeight="false" outlineLevel="0" collapsed="false">
      <c r="A164" s="7" t="s">
        <v>321</v>
      </c>
      <c r="B164" s="15" t="s">
        <v>322</v>
      </c>
      <c r="C164" s="9" t="s">
        <v>22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</row>
    <row r="165" s="32" customFormat="true" ht="15" hidden="false" customHeight="false" outlineLevel="0" collapsed="false">
      <c r="A165" s="28" t="s">
        <v>323</v>
      </c>
      <c r="B165" s="29" t="s">
        <v>324</v>
      </c>
      <c r="C165" s="30" t="s">
        <v>33</v>
      </c>
      <c r="D165" s="24" t="n">
        <v>3</v>
      </c>
      <c r="E165" s="24" t="n">
        <v>3</v>
      </c>
      <c r="F165" s="24" t="n">
        <v>3</v>
      </c>
      <c r="G165" s="24" t="n">
        <v>3</v>
      </c>
      <c r="H165" s="24" t="n">
        <v>3</v>
      </c>
      <c r="I165" s="24" t="n">
        <v>3</v>
      </c>
      <c r="J165" s="24" t="n">
        <v>3</v>
      </c>
      <c r="K165" s="24" t="n">
        <v>3</v>
      </c>
      <c r="L165" s="24" t="n">
        <v>3</v>
      </c>
    </row>
    <row r="166" customFormat="false" ht="33.75" hidden="false" customHeight="false" outlineLevel="0" collapsed="false">
      <c r="A166" s="7" t="s">
        <v>325</v>
      </c>
      <c r="B166" s="16" t="s">
        <v>326</v>
      </c>
      <c r="C166" s="9" t="s">
        <v>33</v>
      </c>
      <c r="D166" s="20" t="n">
        <v>3</v>
      </c>
      <c r="E166" s="20" t="n">
        <v>3</v>
      </c>
      <c r="F166" s="20" t="n">
        <v>3</v>
      </c>
      <c r="G166" s="20" t="n">
        <v>3</v>
      </c>
      <c r="H166" s="20" t="n">
        <v>3</v>
      </c>
      <c r="I166" s="20" t="n">
        <v>3</v>
      </c>
      <c r="J166" s="20" t="n">
        <v>3</v>
      </c>
      <c r="K166" s="20" t="n">
        <v>3</v>
      </c>
      <c r="L166" s="20" t="n">
        <v>3</v>
      </c>
    </row>
    <row r="167" customFormat="false" ht="15" hidden="false" customHeight="false" outlineLevel="0" collapsed="false">
      <c r="A167" s="7" t="s">
        <v>327</v>
      </c>
      <c r="B167" s="14" t="s">
        <v>328</v>
      </c>
      <c r="C167" s="9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33.75" hidden="false" customHeight="false" outlineLevel="0" collapsed="false">
      <c r="A168" s="7" t="s">
        <v>329</v>
      </c>
      <c r="B168" s="15" t="s">
        <v>330</v>
      </c>
      <c r="C168" s="9" t="s">
        <v>33</v>
      </c>
      <c r="D168" s="20" t="n">
        <v>2</v>
      </c>
      <c r="E168" s="20" t="n">
        <v>2</v>
      </c>
      <c r="F168" s="20" t="n">
        <v>2</v>
      </c>
      <c r="G168" s="20" t="n">
        <v>2</v>
      </c>
      <c r="H168" s="20" t="n">
        <v>2</v>
      </c>
      <c r="I168" s="20" t="n">
        <v>2</v>
      </c>
      <c r="J168" s="20" t="n">
        <v>2</v>
      </c>
      <c r="K168" s="20" t="n">
        <v>2</v>
      </c>
      <c r="L168" s="20" t="n">
        <v>2</v>
      </c>
    </row>
    <row r="169" customFormat="false" ht="45" hidden="false" customHeight="false" outlineLevel="0" collapsed="false">
      <c r="A169" s="7" t="s">
        <v>331</v>
      </c>
      <c r="B169" s="15" t="s">
        <v>332</v>
      </c>
      <c r="C169" s="9" t="s">
        <v>33</v>
      </c>
      <c r="D169" s="20" t="n">
        <v>3</v>
      </c>
      <c r="E169" s="20" t="n">
        <v>3</v>
      </c>
      <c r="F169" s="20" t="n">
        <v>3</v>
      </c>
      <c r="G169" s="20" t="n">
        <v>3</v>
      </c>
      <c r="H169" s="20" t="n">
        <v>3</v>
      </c>
      <c r="I169" s="20" t="n">
        <v>3</v>
      </c>
      <c r="J169" s="20" t="n">
        <v>3</v>
      </c>
      <c r="K169" s="20" t="n">
        <v>3</v>
      </c>
      <c r="L169" s="20" t="n">
        <v>3</v>
      </c>
    </row>
    <row r="170" customFormat="false" ht="22.5" hidden="false" customHeight="false" outlineLevel="0" collapsed="false">
      <c r="A170" s="7" t="s">
        <v>333</v>
      </c>
      <c r="B170" s="15" t="s">
        <v>334</v>
      </c>
      <c r="C170" s="9" t="s">
        <v>33</v>
      </c>
      <c r="D170" s="20" t="n">
        <v>4</v>
      </c>
      <c r="E170" s="20" t="n">
        <v>4</v>
      </c>
      <c r="F170" s="20" t="n">
        <v>4</v>
      </c>
      <c r="G170" s="20" t="n">
        <v>4</v>
      </c>
      <c r="H170" s="20" t="n">
        <v>4</v>
      </c>
      <c r="I170" s="20" t="n">
        <v>4</v>
      </c>
      <c r="J170" s="20" t="n">
        <v>4</v>
      </c>
      <c r="K170" s="20" t="n">
        <v>4</v>
      </c>
      <c r="L170" s="20" t="n">
        <v>4</v>
      </c>
    </row>
    <row r="171" customFormat="false" ht="15" hidden="false" customHeight="false" outlineLevel="0" collapsed="false">
      <c r="A171" s="7" t="s">
        <v>335</v>
      </c>
      <c r="B171" s="14" t="s">
        <v>336</v>
      </c>
      <c r="C171" s="9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45" hidden="false" customHeight="false" outlineLevel="0" collapsed="false">
      <c r="A172" s="7" t="s">
        <v>337</v>
      </c>
      <c r="B172" s="15" t="s">
        <v>338</v>
      </c>
      <c r="C172" s="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15" hidden="false" customHeight="false" outlineLevel="0" collapsed="false">
      <c r="A173" s="7" t="s">
        <v>339</v>
      </c>
      <c r="B173" s="16" t="s">
        <v>340</v>
      </c>
      <c r="C173" s="9" t="s">
        <v>33</v>
      </c>
      <c r="D173" s="20" t="n">
        <v>92</v>
      </c>
      <c r="E173" s="20" t="n">
        <v>92</v>
      </c>
      <c r="F173" s="20" t="n">
        <v>93</v>
      </c>
      <c r="G173" s="20" t="n">
        <v>91</v>
      </c>
      <c r="H173" s="20" t="n">
        <v>91</v>
      </c>
      <c r="I173" s="20" t="n">
        <v>93</v>
      </c>
      <c r="J173" s="20" t="n">
        <v>93</v>
      </c>
      <c r="K173" s="20" t="n">
        <v>95</v>
      </c>
      <c r="L173" s="20" t="n">
        <v>95</v>
      </c>
    </row>
    <row r="174" customFormat="false" ht="22.5" hidden="false" customHeight="false" outlineLevel="0" collapsed="false">
      <c r="A174" s="7" t="s">
        <v>341</v>
      </c>
      <c r="B174" s="39" t="s">
        <v>342</v>
      </c>
      <c r="C174" s="9" t="s">
        <v>343</v>
      </c>
      <c r="D174" s="13" t="n">
        <v>6990.1</v>
      </c>
      <c r="E174" s="13" t="n">
        <v>6990.1</v>
      </c>
      <c r="F174" s="13" t="n">
        <v>6700</v>
      </c>
      <c r="G174" s="13" t="n">
        <v>6850</v>
      </c>
      <c r="H174" s="13" t="n">
        <v>6850</v>
      </c>
      <c r="I174" s="13" t="n">
        <v>6850</v>
      </c>
      <c r="J174" s="13" t="n">
        <v>6850</v>
      </c>
      <c r="K174" s="13" t="n">
        <v>7200</v>
      </c>
      <c r="L174" s="13" t="n">
        <v>7500</v>
      </c>
    </row>
    <row r="175" customFormat="false" ht="15" hidden="false" customHeight="false" outlineLevel="0" collapsed="false">
      <c r="A175" s="7" t="s">
        <v>344</v>
      </c>
      <c r="B175" s="16" t="s">
        <v>345</v>
      </c>
      <c r="C175" s="9" t="s">
        <v>33</v>
      </c>
      <c r="D175" s="20" t="n">
        <v>3</v>
      </c>
      <c r="E175" s="20" t="n">
        <v>3</v>
      </c>
      <c r="F175" s="20" t="n">
        <v>3</v>
      </c>
      <c r="G175" s="20" t="n">
        <v>3</v>
      </c>
      <c r="H175" s="20" t="n">
        <v>3</v>
      </c>
      <c r="I175" s="20" t="n">
        <v>3</v>
      </c>
      <c r="J175" s="20" t="n">
        <v>3</v>
      </c>
      <c r="K175" s="20" t="n">
        <v>3</v>
      </c>
      <c r="L175" s="20" t="n">
        <v>3</v>
      </c>
    </row>
    <row r="176" customFormat="false" ht="15" hidden="false" customHeight="false" outlineLevel="0" collapsed="false">
      <c r="A176" s="7" t="s">
        <v>346</v>
      </c>
      <c r="B176" s="39" t="s">
        <v>347</v>
      </c>
      <c r="C176" s="9" t="s">
        <v>343</v>
      </c>
      <c r="D176" s="13" t="n">
        <v>2566.8</v>
      </c>
      <c r="E176" s="13" t="n">
        <v>2566.8</v>
      </c>
      <c r="F176" s="13" t="n">
        <v>2566.8</v>
      </c>
      <c r="G176" s="13" t="n">
        <v>2566.8</v>
      </c>
      <c r="H176" s="13" t="n">
        <v>2566.8</v>
      </c>
      <c r="I176" s="13" t="n">
        <v>2566.8</v>
      </c>
      <c r="J176" s="13" t="n">
        <v>2566.8</v>
      </c>
      <c r="K176" s="13" t="n">
        <v>2566.8</v>
      </c>
      <c r="L176" s="13" t="n">
        <v>2566.8</v>
      </c>
    </row>
    <row r="177" customFormat="false" ht="15" hidden="false" customHeight="false" outlineLevel="0" collapsed="false">
      <c r="A177" s="7" t="s">
        <v>348</v>
      </c>
      <c r="B177" s="16" t="s">
        <v>349</v>
      </c>
      <c r="C177" s="9" t="s">
        <v>33</v>
      </c>
      <c r="D177" s="20" t="n">
        <v>38</v>
      </c>
      <c r="E177" s="20" t="n">
        <v>38</v>
      </c>
      <c r="F177" s="20" t="n">
        <v>38</v>
      </c>
      <c r="G177" s="20" t="n">
        <v>38</v>
      </c>
      <c r="H177" s="20" t="n">
        <v>38</v>
      </c>
      <c r="I177" s="20" t="n">
        <v>38</v>
      </c>
      <c r="J177" s="20" t="n">
        <v>38</v>
      </c>
      <c r="K177" s="20" t="n">
        <v>38</v>
      </c>
      <c r="L177" s="20" t="n">
        <v>38</v>
      </c>
    </row>
    <row r="178" customFormat="false" ht="22.5" hidden="false" customHeight="false" outlineLevel="0" collapsed="false">
      <c r="A178" s="7" t="s">
        <v>350</v>
      </c>
      <c r="B178" s="39" t="s">
        <v>351</v>
      </c>
      <c r="C178" s="9" t="s">
        <v>343</v>
      </c>
      <c r="D178" s="13" t="n">
        <v>530.3</v>
      </c>
      <c r="E178" s="13" t="n">
        <v>530.3</v>
      </c>
      <c r="F178" s="13" t="n">
        <v>530.3</v>
      </c>
      <c r="G178" s="13" t="n">
        <v>530.3</v>
      </c>
      <c r="H178" s="13" t="n">
        <v>530.3</v>
      </c>
      <c r="I178" s="13" t="n">
        <v>530.3</v>
      </c>
      <c r="J178" s="13" t="n">
        <v>530.3</v>
      </c>
      <c r="K178" s="13" t="n">
        <v>530.3</v>
      </c>
      <c r="L178" s="13" t="n">
        <v>530.3</v>
      </c>
    </row>
    <row r="179" customFormat="false" ht="15" hidden="false" customHeight="false" outlineLevel="0" collapsed="false">
      <c r="A179" s="7" t="s">
        <v>352</v>
      </c>
      <c r="B179" s="16" t="s">
        <v>353</v>
      </c>
      <c r="C179" s="9" t="s">
        <v>33</v>
      </c>
      <c r="D179" s="20" t="n">
        <v>11</v>
      </c>
      <c r="E179" s="20" t="n">
        <v>11</v>
      </c>
      <c r="F179" s="20" t="n">
        <v>11</v>
      </c>
      <c r="G179" s="20" t="n">
        <v>11</v>
      </c>
      <c r="H179" s="20" t="n">
        <v>11</v>
      </c>
      <c r="I179" s="20" t="n">
        <v>11</v>
      </c>
      <c r="J179" s="20" t="n">
        <v>11</v>
      </c>
      <c r="K179" s="20" t="n">
        <v>11</v>
      </c>
      <c r="L179" s="20" t="n">
        <v>11</v>
      </c>
    </row>
    <row r="180" customFormat="false" ht="22.5" hidden="false" customHeight="false" outlineLevel="0" collapsed="false">
      <c r="A180" s="7" t="s">
        <v>354</v>
      </c>
      <c r="B180" s="16" t="s">
        <v>355</v>
      </c>
      <c r="C180" s="9" t="s">
        <v>33</v>
      </c>
      <c r="D180" s="20" t="n">
        <v>4</v>
      </c>
      <c r="E180" s="20" t="n">
        <v>4</v>
      </c>
      <c r="F180" s="20" t="n">
        <v>4</v>
      </c>
      <c r="G180" s="20" t="n">
        <v>4</v>
      </c>
      <c r="H180" s="20" t="n">
        <v>4</v>
      </c>
      <c r="I180" s="20" t="n">
        <v>4</v>
      </c>
      <c r="J180" s="20" t="n">
        <v>4</v>
      </c>
      <c r="K180" s="20" t="n">
        <v>4</v>
      </c>
      <c r="L180" s="20" t="n">
        <v>4</v>
      </c>
    </row>
    <row r="181" customFormat="false" ht="22.5" hidden="false" customHeight="false" outlineLevel="0" collapsed="false">
      <c r="A181" s="7" t="s">
        <v>356</v>
      </c>
      <c r="B181" s="39" t="s">
        <v>357</v>
      </c>
      <c r="C181" s="9" t="s">
        <v>343</v>
      </c>
      <c r="D181" s="13" t="n">
        <v>96.7</v>
      </c>
      <c r="E181" s="13" t="n">
        <v>96.7</v>
      </c>
      <c r="F181" s="13" t="n">
        <v>96.7</v>
      </c>
      <c r="G181" s="13" t="n">
        <v>96.7</v>
      </c>
      <c r="H181" s="13" t="n">
        <v>96.7</v>
      </c>
      <c r="I181" s="13" t="n">
        <v>96.7</v>
      </c>
      <c r="J181" s="13" t="n">
        <v>96.7</v>
      </c>
      <c r="K181" s="13" t="n">
        <v>96.7</v>
      </c>
      <c r="L181" s="13" t="n">
        <v>96.7</v>
      </c>
    </row>
    <row r="182" customFormat="false" ht="22.5" hidden="false" customHeight="false" outlineLevel="0" collapsed="false">
      <c r="A182" s="7" t="s">
        <v>358</v>
      </c>
      <c r="B182" s="16" t="s">
        <v>359</v>
      </c>
      <c r="C182" s="9" t="s">
        <v>33</v>
      </c>
      <c r="D182" s="20" t="n">
        <v>3</v>
      </c>
      <c r="E182" s="20" t="n">
        <v>3</v>
      </c>
      <c r="F182" s="20" t="n">
        <v>3</v>
      </c>
      <c r="G182" s="20" t="n">
        <v>3</v>
      </c>
      <c r="H182" s="20" t="n">
        <v>3</v>
      </c>
      <c r="I182" s="20" t="n">
        <v>3</v>
      </c>
      <c r="J182" s="20" t="n">
        <v>3</v>
      </c>
      <c r="K182" s="20" t="n">
        <v>3</v>
      </c>
      <c r="L182" s="20" t="n">
        <v>3</v>
      </c>
    </row>
    <row r="183" customFormat="false" ht="15" hidden="false" customHeight="false" outlineLevel="0" collapsed="false">
      <c r="A183" s="7" t="s">
        <v>360</v>
      </c>
      <c r="B183" s="16" t="s">
        <v>361</v>
      </c>
      <c r="C183" s="9" t="s">
        <v>33</v>
      </c>
      <c r="D183" s="20" t="n">
        <v>2</v>
      </c>
      <c r="E183" s="20" t="n">
        <v>2</v>
      </c>
      <c r="F183" s="20" t="n">
        <v>2</v>
      </c>
      <c r="G183" s="20" t="n">
        <v>2</v>
      </c>
      <c r="H183" s="20" t="n">
        <v>2</v>
      </c>
      <c r="I183" s="20" t="n">
        <v>3</v>
      </c>
      <c r="J183" s="20" t="n">
        <v>3</v>
      </c>
      <c r="K183" s="20" t="n">
        <v>3</v>
      </c>
      <c r="L183" s="20" t="n">
        <v>3</v>
      </c>
    </row>
    <row r="184" customFormat="false" ht="22.5" hidden="false" customHeight="false" outlineLevel="0" collapsed="false">
      <c r="A184" s="7" t="s">
        <v>362</v>
      </c>
      <c r="B184" s="39" t="s">
        <v>363</v>
      </c>
      <c r="C184" s="9" t="s">
        <v>364</v>
      </c>
      <c r="D184" s="20" t="n">
        <v>3</v>
      </c>
      <c r="E184" s="20" t="n">
        <v>3</v>
      </c>
      <c r="F184" s="20" t="n">
        <v>3</v>
      </c>
      <c r="G184" s="20" t="n">
        <v>3</v>
      </c>
      <c r="H184" s="20" t="n">
        <v>3</v>
      </c>
      <c r="I184" s="20" t="n">
        <v>3</v>
      </c>
      <c r="J184" s="20" t="n">
        <v>3</v>
      </c>
      <c r="K184" s="20" t="n">
        <v>3</v>
      </c>
      <c r="L184" s="20" t="n">
        <v>3</v>
      </c>
    </row>
    <row r="185" customFormat="false" ht="33.75" hidden="false" customHeight="false" outlineLevel="0" collapsed="false">
      <c r="A185" s="7" t="s">
        <v>365</v>
      </c>
      <c r="B185" s="39" t="s">
        <v>366</v>
      </c>
      <c r="C185" s="9" t="s">
        <v>343</v>
      </c>
      <c r="D185" s="13" t="n">
        <v>97</v>
      </c>
      <c r="E185" s="13" t="n">
        <v>97</v>
      </c>
      <c r="F185" s="13" t="n">
        <v>97</v>
      </c>
      <c r="G185" s="13" t="n">
        <v>97</v>
      </c>
      <c r="H185" s="13" t="n">
        <v>97</v>
      </c>
      <c r="I185" s="13" t="n">
        <v>97</v>
      </c>
      <c r="J185" s="13" t="n">
        <v>97</v>
      </c>
      <c r="K185" s="13" t="n">
        <v>97</v>
      </c>
      <c r="L185" s="13" t="n">
        <v>97</v>
      </c>
    </row>
    <row r="186" customFormat="false" ht="22.5" hidden="false" customHeight="false" outlineLevel="0" collapsed="false">
      <c r="A186" s="7" t="s">
        <v>367</v>
      </c>
      <c r="B186" s="16" t="s">
        <v>368</v>
      </c>
      <c r="C186" s="9" t="s">
        <v>33</v>
      </c>
      <c r="D186" s="20" t="n">
        <v>10</v>
      </c>
      <c r="E186" s="20" t="n">
        <v>10</v>
      </c>
      <c r="F186" s="20" t="n">
        <v>10</v>
      </c>
      <c r="G186" s="20" t="n">
        <v>10</v>
      </c>
      <c r="H186" s="20" t="n">
        <v>10</v>
      </c>
      <c r="I186" s="20" t="n">
        <v>10</v>
      </c>
      <c r="J186" s="20" t="n">
        <v>10</v>
      </c>
      <c r="K186" s="20" t="n">
        <v>10</v>
      </c>
      <c r="L186" s="20" t="n">
        <v>10</v>
      </c>
    </row>
    <row r="187" customFormat="false" ht="22.5" hidden="false" customHeight="false" outlineLevel="0" collapsed="false">
      <c r="A187" s="7" t="s">
        <v>369</v>
      </c>
      <c r="B187" s="39" t="s">
        <v>370</v>
      </c>
      <c r="C187" s="9" t="s">
        <v>364</v>
      </c>
      <c r="D187" s="20" t="n">
        <v>365</v>
      </c>
      <c r="E187" s="20" t="n">
        <v>365</v>
      </c>
      <c r="F187" s="20" t="n">
        <v>365</v>
      </c>
      <c r="G187" s="20" t="n">
        <v>365</v>
      </c>
      <c r="H187" s="20" t="n">
        <v>365</v>
      </c>
      <c r="I187" s="20" t="n">
        <v>365</v>
      </c>
      <c r="J187" s="20" t="n">
        <v>365</v>
      </c>
      <c r="K187" s="20" t="n">
        <v>365</v>
      </c>
      <c r="L187" s="20" t="n">
        <v>365</v>
      </c>
    </row>
    <row r="188" customFormat="false" ht="33.75" hidden="false" customHeight="false" outlineLevel="0" collapsed="false">
      <c r="A188" s="7" t="s">
        <v>371</v>
      </c>
      <c r="B188" s="39" t="s">
        <v>372</v>
      </c>
      <c r="C188" s="9" t="s">
        <v>343</v>
      </c>
      <c r="D188" s="13" t="n">
        <v>662</v>
      </c>
      <c r="E188" s="13" t="n">
        <v>662</v>
      </c>
      <c r="F188" s="13" t="n">
        <v>662</v>
      </c>
      <c r="G188" s="13" t="n">
        <v>662</v>
      </c>
      <c r="H188" s="13" t="n">
        <v>662</v>
      </c>
      <c r="I188" s="13" t="n">
        <v>662</v>
      </c>
      <c r="J188" s="13" t="n">
        <v>662</v>
      </c>
      <c r="K188" s="13" t="n">
        <v>662</v>
      </c>
      <c r="L188" s="13" t="n">
        <v>662</v>
      </c>
    </row>
    <row r="189" customFormat="false" ht="15" hidden="false" customHeight="false" outlineLevel="0" collapsed="false">
      <c r="A189" s="7" t="s">
        <v>373</v>
      </c>
      <c r="B189" s="16" t="s">
        <v>374</v>
      </c>
      <c r="C189" s="9" t="s">
        <v>33</v>
      </c>
      <c r="D189" s="51" t="n">
        <v>0</v>
      </c>
      <c r="E189" s="51" t="n">
        <v>0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</row>
    <row r="190" customFormat="false" ht="15" hidden="false" customHeight="false" outlineLevel="0" collapsed="false">
      <c r="A190" s="7" t="s">
        <v>375</v>
      </c>
      <c r="B190" s="16" t="s">
        <v>376</v>
      </c>
      <c r="C190" s="9"/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5" hidden="false" customHeight="false" outlineLevel="0" collapsed="false">
      <c r="A191" s="7" t="s">
        <v>377</v>
      </c>
      <c r="B191" s="15" t="s">
        <v>378</v>
      </c>
      <c r="C191" s="9" t="s">
        <v>33</v>
      </c>
      <c r="D191" s="20" t="n">
        <v>1</v>
      </c>
      <c r="E191" s="20" t="n">
        <v>1</v>
      </c>
      <c r="F191" s="20" t="n">
        <v>1</v>
      </c>
      <c r="G191" s="20" t="n">
        <v>1</v>
      </c>
      <c r="H191" s="20" t="n">
        <v>1</v>
      </c>
      <c r="I191" s="20" t="n">
        <v>1</v>
      </c>
      <c r="J191" s="20" t="n">
        <v>1</v>
      </c>
      <c r="K191" s="20" t="n">
        <v>1</v>
      </c>
      <c r="L191" s="20" t="n">
        <v>1</v>
      </c>
    </row>
    <row r="192" customFormat="false" ht="15" hidden="false" customHeight="false" outlineLevel="0" collapsed="false">
      <c r="A192" s="7" t="s">
        <v>379</v>
      </c>
      <c r="B192" s="15" t="s">
        <v>380</v>
      </c>
      <c r="C192" s="9" t="s">
        <v>33</v>
      </c>
      <c r="D192" s="20" t="n">
        <v>11</v>
      </c>
      <c r="E192" s="20" t="n">
        <v>11</v>
      </c>
      <c r="F192" s="20" t="n">
        <v>12</v>
      </c>
      <c r="G192" s="20" t="n">
        <v>12</v>
      </c>
      <c r="H192" s="20" t="n">
        <v>12</v>
      </c>
      <c r="I192" s="20" t="n">
        <v>12</v>
      </c>
      <c r="J192" s="20" t="n">
        <v>12</v>
      </c>
      <c r="K192" s="20" t="n">
        <v>12</v>
      </c>
      <c r="L192" s="20" t="n">
        <v>12</v>
      </c>
    </row>
    <row r="193" customFormat="false" ht="15" hidden="false" customHeight="false" outlineLevel="0" collapsed="false">
      <c r="A193" s="7" t="s">
        <v>381</v>
      </c>
      <c r="B193" s="14" t="s">
        <v>382</v>
      </c>
      <c r="C193" s="9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5" hidden="false" customHeight="false" outlineLevel="0" collapsed="false">
      <c r="A194" s="7"/>
      <c r="B194" s="14" t="s">
        <v>383</v>
      </c>
      <c r="C194" s="9"/>
      <c r="D194" s="13"/>
      <c r="E194" s="13"/>
      <c r="F194" s="13"/>
      <c r="G194" s="13"/>
      <c r="H194" s="13"/>
      <c r="I194" s="13"/>
      <c r="J194" s="13"/>
      <c r="K194" s="13"/>
      <c r="L194" s="13"/>
    </row>
    <row r="195" customFormat="false" ht="33.75" hidden="false" customHeight="false" outlineLevel="0" collapsed="false">
      <c r="A195" s="7" t="s">
        <v>384</v>
      </c>
      <c r="B195" s="15" t="s">
        <v>385</v>
      </c>
      <c r="C195" s="9" t="s">
        <v>33</v>
      </c>
      <c r="D195" s="20" t="n">
        <v>5</v>
      </c>
      <c r="E195" s="20" t="n">
        <v>6</v>
      </c>
      <c r="F195" s="20" t="n">
        <v>6</v>
      </c>
      <c r="G195" s="20" t="n">
        <v>6</v>
      </c>
      <c r="H195" s="20" t="n">
        <v>6</v>
      </c>
      <c r="I195" s="20" t="n">
        <v>6</v>
      </c>
      <c r="J195" s="20" t="n">
        <v>6</v>
      </c>
      <c r="K195" s="20" t="n">
        <v>6</v>
      </c>
      <c r="L195" s="20" t="n">
        <v>6</v>
      </c>
    </row>
    <row r="196" customFormat="false" ht="88.5" hidden="false" customHeight="true" outlineLevel="0" collapsed="false">
      <c r="A196" s="7" t="s">
        <v>386</v>
      </c>
      <c r="B196" s="15" t="s">
        <v>387</v>
      </c>
      <c r="C196" s="9" t="s">
        <v>33</v>
      </c>
      <c r="D196" s="20" t="n">
        <v>409</v>
      </c>
      <c r="E196" s="20" t="n">
        <v>504</v>
      </c>
      <c r="F196" s="20" t="n">
        <v>504</v>
      </c>
      <c r="G196" s="20" t="n">
        <v>504</v>
      </c>
      <c r="H196" s="20" t="n">
        <v>504</v>
      </c>
      <c r="I196" s="20" t="n">
        <v>504</v>
      </c>
      <c r="J196" s="20" t="n">
        <v>504</v>
      </c>
      <c r="K196" s="20" t="n">
        <v>504</v>
      </c>
      <c r="L196" s="20" t="n">
        <v>504</v>
      </c>
    </row>
    <row r="197" customFormat="false" ht="90" hidden="false" customHeight="false" outlineLevel="0" collapsed="false">
      <c r="A197" s="7" t="s">
        <v>388</v>
      </c>
      <c r="B197" s="15" t="s">
        <v>389</v>
      </c>
      <c r="C197" s="9" t="s">
        <v>38</v>
      </c>
      <c r="D197" s="20" t="n">
        <v>409</v>
      </c>
      <c r="E197" s="20" t="n">
        <v>504</v>
      </c>
      <c r="F197" s="20" t="n">
        <v>504</v>
      </c>
      <c r="G197" s="20" t="n">
        <v>504</v>
      </c>
      <c r="H197" s="20" t="n">
        <v>504</v>
      </c>
      <c r="I197" s="20" t="n">
        <v>504</v>
      </c>
      <c r="J197" s="20" t="n">
        <v>504</v>
      </c>
      <c r="K197" s="20" t="n">
        <v>504</v>
      </c>
      <c r="L197" s="20" t="n">
        <v>504</v>
      </c>
    </row>
    <row r="198" customFormat="false" ht="15" hidden="false" customHeight="false" outlineLevel="0" collapsed="false">
      <c r="A198" s="7"/>
      <c r="B198" s="14" t="s">
        <v>390</v>
      </c>
      <c r="C198" s="9"/>
      <c r="D198" s="13"/>
      <c r="E198" s="13"/>
      <c r="F198" s="13"/>
      <c r="G198" s="13"/>
      <c r="H198" s="13"/>
      <c r="I198" s="13"/>
      <c r="J198" s="13"/>
      <c r="K198" s="13"/>
      <c r="L198" s="13"/>
    </row>
    <row r="199" customFormat="false" ht="33.75" hidden="false" customHeight="false" outlineLevel="0" collapsed="false">
      <c r="A199" s="7" t="s">
        <v>391</v>
      </c>
      <c r="B199" s="15" t="s">
        <v>392</v>
      </c>
      <c r="C199" s="9" t="s">
        <v>33</v>
      </c>
      <c r="D199" s="20" t="n">
        <v>3</v>
      </c>
      <c r="E199" s="20" t="n">
        <v>3</v>
      </c>
      <c r="F199" s="20" t="n">
        <v>3</v>
      </c>
      <c r="G199" s="20" t="n">
        <v>3</v>
      </c>
      <c r="H199" s="20" t="n">
        <v>3</v>
      </c>
      <c r="I199" s="20" t="n">
        <v>3</v>
      </c>
      <c r="J199" s="20" t="n">
        <v>3</v>
      </c>
      <c r="K199" s="20" t="n">
        <v>3</v>
      </c>
      <c r="L199" s="20" t="n">
        <v>3</v>
      </c>
    </row>
    <row r="200" customFormat="false" ht="22.5" hidden="false" customHeight="false" outlineLevel="0" collapsed="false">
      <c r="A200" s="7" t="s">
        <v>393</v>
      </c>
      <c r="B200" s="15" t="s">
        <v>394</v>
      </c>
      <c r="C200" s="9" t="s">
        <v>33</v>
      </c>
      <c r="D200" s="20" t="n">
        <v>2</v>
      </c>
      <c r="E200" s="20" t="n">
        <v>2</v>
      </c>
      <c r="F200" s="20" t="n">
        <v>2</v>
      </c>
      <c r="G200" s="20" t="n">
        <v>2</v>
      </c>
      <c r="H200" s="20" t="n">
        <v>2</v>
      </c>
      <c r="I200" s="20" t="n">
        <v>2</v>
      </c>
      <c r="J200" s="20" t="n">
        <v>2</v>
      </c>
      <c r="K200" s="20" t="n">
        <v>2</v>
      </c>
      <c r="L200" s="20" t="n">
        <v>2</v>
      </c>
    </row>
    <row r="201" customFormat="false" ht="45" hidden="false" customHeight="false" outlineLevel="0" collapsed="false">
      <c r="A201" s="7" t="s">
        <v>395</v>
      </c>
      <c r="B201" s="15" t="s">
        <v>396</v>
      </c>
      <c r="C201" s="9" t="s">
        <v>364</v>
      </c>
      <c r="D201" s="20" t="n">
        <v>1304</v>
      </c>
      <c r="E201" s="20" t="n">
        <v>1304</v>
      </c>
      <c r="F201" s="20" t="n">
        <v>1304</v>
      </c>
      <c r="G201" s="20" t="n">
        <v>1304</v>
      </c>
      <c r="H201" s="20" t="n">
        <v>1304</v>
      </c>
      <c r="I201" s="20" t="n">
        <v>1304</v>
      </c>
      <c r="J201" s="20" t="n">
        <v>1304</v>
      </c>
      <c r="K201" s="20" t="n">
        <v>1304</v>
      </c>
      <c r="L201" s="20" t="n">
        <v>1304</v>
      </c>
    </row>
    <row r="202" customFormat="false" ht="21" hidden="false" customHeight="false" outlineLevel="0" collapsed="false">
      <c r="A202" s="7"/>
      <c r="B202" s="55" t="s">
        <v>397</v>
      </c>
      <c r="C202" s="9"/>
      <c r="D202" s="13"/>
      <c r="E202" s="13"/>
      <c r="F202" s="13"/>
      <c r="G202" s="13"/>
      <c r="H202" s="13"/>
      <c r="I202" s="13"/>
      <c r="J202" s="13"/>
      <c r="K202" s="13"/>
      <c r="L202" s="13"/>
    </row>
    <row r="203" customFormat="false" ht="33.75" hidden="false" customHeight="false" outlineLevel="0" collapsed="false">
      <c r="A203" s="7" t="s">
        <v>398</v>
      </c>
      <c r="B203" s="15" t="s">
        <v>399</v>
      </c>
      <c r="C203" s="9" t="s">
        <v>33</v>
      </c>
      <c r="D203" s="20" t="n">
        <v>1</v>
      </c>
      <c r="E203" s="20" t="n">
        <v>1</v>
      </c>
      <c r="F203" s="20" t="n">
        <v>1</v>
      </c>
      <c r="G203" s="20" t="n">
        <v>1</v>
      </c>
      <c r="H203" s="20" t="n">
        <v>1</v>
      </c>
      <c r="I203" s="20" t="n">
        <v>1</v>
      </c>
      <c r="J203" s="20" t="n">
        <v>1</v>
      </c>
      <c r="K203" s="20" t="n">
        <v>1</v>
      </c>
      <c r="L203" s="20" t="n">
        <v>1</v>
      </c>
    </row>
    <row r="204" customFormat="false" ht="45" hidden="false" customHeight="false" outlineLevel="0" collapsed="false">
      <c r="A204" s="7" t="s">
        <v>400</v>
      </c>
      <c r="B204" s="15" t="s">
        <v>401</v>
      </c>
      <c r="C204" s="9" t="s">
        <v>38</v>
      </c>
      <c r="D204" s="20" t="n">
        <v>856</v>
      </c>
      <c r="E204" s="20" t="n">
        <v>856</v>
      </c>
      <c r="F204" s="20" t="n">
        <v>856</v>
      </c>
      <c r="G204" s="20" t="n">
        <v>856</v>
      </c>
      <c r="H204" s="20" t="n">
        <v>856</v>
      </c>
      <c r="I204" s="20" t="n">
        <v>856</v>
      </c>
      <c r="J204" s="20" t="n">
        <v>856</v>
      </c>
      <c r="K204" s="20" t="n">
        <v>856</v>
      </c>
      <c r="L204" s="20" t="n">
        <v>856</v>
      </c>
    </row>
    <row r="205" customFormat="false" ht="15" hidden="false" customHeight="false" outlineLevel="0" collapsed="false">
      <c r="A205" s="7" t="s">
        <v>402</v>
      </c>
      <c r="B205" s="14" t="s">
        <v>403</v>
      </c>
      <c r="C205" s="9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5" hidden="false" customHeight="false" outlineLevel="0" collapsed="false">
      <c r="A206" s="7" t="s">
        <v>404</v>
      </c>
      <c r="B206" s="15" t="s">
        <v>405</v>
      </c>
      <c r="C206" s="9" t="s">
        <v>33</v>
      </c>
      <c r="D206" s="20" t="n">
        <v>1</v>
      </c>
      <c r="E206" s="20" t="n">
        <v>1</v>
      </c>
      <c r="F206" s="20" t="n">
        <v>1</v>
      </c>
      <c r="G206" s="20" t="n">
        <v>1</v>
      </c>
      <c r="H206" s="20" t="n">
        <v>1</v>
      </c>
      <c r="I206" s="20" t="n">
        <v>1</v>
      </c>
      <c r="J206" s="20" t="n">
        <v>1</v>
      </c>
      <c r="K206" s="20" t="n">
        <v>1</v>
      </c>
      <c r="L206" s="20"/>
    </row>
    <row r="207" customFormat="false" ht="56.25" hidden="false" customHeight="false" outlineLevel="0" collapsed="false">
      <c r="A207" s="7" t="s">
        <v>406</v>
      </c>
      <c r="B207" s="15" t="s">
        <v>407</v>
      </c>
      <c r="C207" s="9" t="s">
        <v>33</v>
      </c>
      <c r="D207" s="20" t="n">
        <v>1</v>
      </c>
      <c r="E207" s="20" t="n">
        <v>1</v>
      </c>
      <c r="F207" s="20" t="n">
        <v>1</v>
      </c>
      <c r="G207" s="20" t="n">
        <v>1</v>
      </c>
      <c r="H207" s="20" t="n">
        <v>1</v>
      </c>
      <c r="I207" s="20" t="n">
        <v>1</v>
      </c>
      <c r="J207" s="20" t="n">
        <v>1</v>
      </c>
      <c r="K207" s="20" t="n">
        <v>1</v>
      </c>
      <c r="L207" s="20" t="n">
        <v>1</v>
      </c>
    </row>
    <row r="208" customFormat="false" ht="22.5" hidden="false" customHeight="false" outlineLevel="0" collapsed="false">
      <c r="A208" s="7" t="s">
        <v>408</v>
      </c>
      <c r="B208" s="15" t="s">
        <v>409</v>
      </c>
      <c r="C208" s="9" t="s">
        <v>410</v>
      </c>
      <c r="D208" s="20" t="n">
        <v>111</v>
      </c>
      <c r="E208" s="20" t="n">
        <v>111</v>
      </c>
      <c r="F208" s="20" t="n">
        <v>111</v>
      </c>
      <c r="G208" s="20" t="n">
        <v>111</v>
      </c>
      <c r="H208" s="20" t="n">
        <v>111</v>
      </c>
      <c r="I208" s="20" t="n">
        <v>111</v>
      </c>
      <c r="J208" s="20" t="n">
        <v>111</v>
      </c>
      <c r="K208" s="20" t="n">
        <v>111</v>
      </c>
      <c r="L208" s="20" t="n">
        <v>111</v>
      </c>
    </row>
    <row r="209" customFormat="false" ht="33.75" hidden="false" customHeight="false" outlineLevel="0" collapsed="false">
      <c r="A209" s="7" t="s">
        <v>411</v>
      </c>
      <c r="B209" s="15" t="s">
        <v>412</v>
      </c>
      <c r="C209" s="9" t="s">
        <v>38</v>
      </c>
      <c r="D209" s="20" t="n">
        <v>190</v>
      </c>
      <c r="E209" s="20" t="n">
        <v>190</v>
      </c>
      <c r="F209" s="20" t="n">
        <v>190</v>
      </c>
      <c r="G209" s="20" t="n">
        <v>190</v>
      </c>
      <c r="H209" s="20" t="n">
        <v>190</v>
      </c>
      <c r="I209" s="20" t="n">
        <v>190</v>
      </c>
      <c r="J209" s="20" t="n">
        <v>190</v>
      </c>
      <c r="K209" s="20" t="n">
        <v>190</v>
      </c>
      <c r="L209" s="20" t="n">
        <v>190</v>
      </c>
    </row>
    <row r="210" customFormat="false" ht="45" hidden="false" customHeight="false" outlineLevel="0" collapsed="false">
      <c r="A210" s="7" t="s">
        <v>413</v>
      </c>
      <c r="B210" s="15" t="s">
        <v>414</v>
      </c>
      <c r="C210" s="9" t="s">
        <v>38</v>
      </c>
      <c r="D210" s="20" t="n">
        <v>36</v>
      </c>
      <c r="E210" s="20" t="n">
        <v>36</v>
      </c>
      <c r="F210" s="20" t="n">
        <v>36</v>
      </c>
      <c r="G210" s="20" t="n">
        <v>36</v>
      </c>
      <c r="H210" s="20" t="n">
        <v>36</v>
      </c>
      <c r="I210" s="20" t="n">
        <v>36</v>
      </c>
      <c r="J210" s="20" t="n">
        <v>36</v>
      </c>
      <c r="K210" s="20" t="n">
        <v>36</v>
      </c>
      <c r="L210" s="20" t="n">
        <v>36</v>
      </c>
    </row>
    <row r="211" customFormat="false" ht="15" hidden="false" customHeight="false" outlineLevel="0" collapsed="false">
      <c r="A211" s="7" t="s">
        <v>415</v>
      </c>
      <c r="B211" s="15" t="s">
        <v>416</v>
      </c>
      <c r="C211" s="9" t="s">
        <v>38</v>
      </c>
      <c r="D211" s="20" t="n">
        <v>3</v>
      </c>
      <c r="E211" s="20" t="n">
        <v>3</v>
      </c>
      <c r="F211" s="20" t="n">
        <v>3</v>
      </c>
      <c r="G211" s="20" t="n">
        <v>3</v>
      </c>
      <c r="H211" s="20" t="n">
        <v>3</v>
      </c>
      <c r="I211" s="20" t="n">
        <v>3</v>
      </c>
      <c r="J211" s="20" t="n">
        <v>3</v>
      </c>
      <c r="K211" s="20" t="n">
        <v>3</v>
      </c>
      <c r="L211" s="20" t="n">
        <v>3</v>
      </c>
    </row>
    <row r="212" customFormat="false" ht="45" hidden="false" customHeight="false" outlineLevel="0" collapsed="false">
      <c r="A212" s="7" t="s">
        <v>417</v>
      </c>
      <c r="B212" s="15" t="s">
        <v>418</v>
      </c>
      <c r="C212" s="9" t="s">
        <v>38</v>
      </c>
      <c r="D212" s="20" t="n">
        <v>110</v>
      </c>
      <c r="E212" s="20" t="n">
        <v>110</v>
      </c>
      <c r="F212" s="20" t="n">
        <v>130</v>
      </c>
      <c r="G212" s="20" t="n">
        <v>130</v>
      </c>
      <c r="H212" s="20" t="n">
        <v>130</v>
      </c>
      <c r="I212" s="20" t="n">
        <v>130</v>
      </c>
      <c r="J212" s="20" t="n">
        <v>130</v>
      </c>
      <c r="K212" s="20" t="n">
        <v>130</v>
      </c>
      <c r="L212" s="20" t="n">
        <v>130</v>
      </c>
    </row>
    <row r="213" customFormat="false" ht="15" hidden="false" customHeight="false" outlineLevel="0" collapsed="false">
      <c r="A213" s="7" t="s">
        <v>419</v>
      </c>
      <c r="B213" s="14" t="s">
        <v>420</v>
      </c>
      <c r="C213" s="9"/>
      <c r="D213" s="13"/>
      <c r="E213" s="13"/>
      <c r="F213" s="13"/>
      <c r="G213" s="13"/>
      <c r="H213" s="13"/>
      <c r="I213" s="13"/>
      <c r="J213" s="13"/>
      <c r="K213" s="13"/>
      <c r="L213" s="13"/>
    </row>
    <row r="214" customFormat="false" ht="33.75" hidden="false" customHeight="false" outlineLevel="0" collapsed="false">
      <c r="A214" s="7" t="s">
        <v>421</v>
      </c>
      <c r="B214" s="15" t="s">
        <v>422</v>
      </c>
      <c r="C214" s="9" t="s">
        <v>33</v>
      </c>
      <c r="D214" s="20" t="n">
        <v>39</v>
      </c>
      <c r="E214" s="20" t="n">
        <v>39</v>
      </c>
      <c r="F214" s="20" t="n">
        <v>39</v>
      </c>
      <c r="G214" s="20" t="n">
        <v>39</v>
      </c>
      <c r="H214" s="20" t="n">
        <v>39</v>
      </c>
      <c r="I214" s="20" t="n">
        <v>39</v>
      </c>
      <c r="J214" s="20" t="n">
        <v>39</v>
      </c>
      <c r="K214" s="20" t="n">
        <v>39</v>
      </c>
      <c r="L214" s="20" t="n">
        <v>39</v>
      </c>
    </row>
    <row r="215" customFormat="false" ht="22.5" hidden="false" customHeight="false" outlineLevel="0" collapsed="false">
      <c r="A215" s="7" t="s">
        <v>423</v>
      </c>
      <c r="B215" s="16" t="s">
        <v>424</v>
      </c>
      <c r="C215" s="9" t="s">
        <v>33</v>
      </c>
      <c r="D215" s="20" t="n">
        <v>6</v>
      </c>
      <c r="E215" s="20" t="n">
        <v>6</v>
      </c>
      <c r="F215" s="20" t="n">
        <v>6</v>
      </c>
      <c r="G215" s="20" t="n">
        <v>6</v>
      </c>
      <c r="H215" s="20" t="n">
        <v>6</v>
      </c>
      <c r="I215" s="20" t="n">
        <v>6</v>
      </c>
      <c r="J215" s="20" t="n">
        <v>6</v>
      </c>
      <c r="K215" s="20" t="n">
        <v>6</v>
      </c>
      <c r="L215" s="20" t="n">
        <v>6</v>
      </c>
    </row>
    <row r="216" customFormat="false" ht="33.75" hidden="false" customHeight="false" outlineLevel="0" collapsed="false">
      <c r="A216" s="7" t="s">
        <v>425</v>
      </c>
      <c r="B216" s="16" t="s">
        <v>426</v>
      </c>
      <c r="C216" s="9" t="s">
        <v>33</v>
      </c>
      <c r="D216" s="20" t="n">
        <v>28</v>
      </c>
      <c r="E216" s="20" t="n">
        <v>28</v>
      </c>
      <c r="F216" s="20" t="n">
        <v>28</v>
      </c>
      <c r="G216" s="20" t="n">
        <v>28</v>
      </c>
      <c r="H216" s="20" t="n">
        <v>28</v>
      </c>
      <c r="I216" s="20" t="n">
        <v>28</v>
      </c>
      <c r="J216" s="20" t="n">
        <v>28</v>
      </c>
      <c r="K216" s="20" t="n">
        <v>28</v>
      </c>
      <c r="L216" s="20" t="n">
        <v>28</v>
      </c>
    </row>
    <row r="217" customFormat="false" ht="33.75" hidden="false" customHeight="false" outlineLevel="0" collapsed="false">
      <c r="A217" s="7" t="s">
        <v>427</v>
      </c>
      <c r="B217" s="15" t="s">
        <v>428</v>
      </c>
      <c r="C217" s="9" t="s">
        <v>33</v>
      </c>
      <c r="D217" s="20" t="n">
        <v>31</v>
      </c>
      <c r="E217" s="20" t="n">
        <v>31</v>
      </c>
      <c r="F217" s="20" t="n">
        <v>31</v>
      </c>
      <c r="G217" s="20" t="n">
        <v>31</v>
      </c>
      <c r="H217" s="20" t="n">
        <v>31</v>
      </c>
      <c r="I217" s="20" t="n">
        <v>31</v>
      </c>
      <c r="J217" s="20" t="n">
        <v>31</v>
      </c>
      <c r="K217" s="20" t="n">
        <v>31</v>
      </c>
      <c r="L217" s="20" t="n">
        <v>31</v>
      </c>
    </row>
    <row r="218" customFormat="false" ht="33.75" hidden="false" customHeight="false" outlineLevel="0" collapsed="false">
      <c r="A218" s="7" t="s">
        <v>429</v>
      </c>
      <c r="B218" s="16" t="s">
        <v>430</v>
      </c>
      <c r="C218" s="9" t="s">
        <v>33</v>
      </c>
      <c r="D218" s="20" t="n">
        <v>3</v>
      </c>
      <c r="E218" s="20" t="n">
        <v>3</v>
      </c>
      <c r="F218" s="20" t="n">
        <v>3</v>
      </c>
      <c r="G218" s="20" t="n">
        <v>3</v>
      </c>
      <c r="H218" s="20" t="n">
        <v>3</v>
      </c>
      <c r="I218" s="20" t="n">
        <v>3</v>
      </c>
      <c r="J218" s="20" t="n">
        <v>3</v>
      </c>
      <c r="K218" s="20" t="n">
        <v>3</v>
      </c>
      <c r="L218" s="20" t="n">
        <v>3</v>
      </c>
    </row>
    <row r="219" customFormat="false" ht="45" hidden="false" customHeight="false" outlineLevel="0" collapsed="false">
      <c r="A219" s="7" t="s">
        <v>431</v>
      </c>
      <c r="B219" s="16" t="s">
        <v>432</v>
      </c>
      <c r="C219" s="9" t="s">
        <v>33</v>
      </c>
      <c r="D219" s="20" t="n">
        <v>28</v>
      </c>
      <c r="E219" s="20" t="n">
        <v>28</v>
      </c>
      <c r="F219" s="20" t="n">
        <v>28</v>
      </c>
      <c r="G219" s="20" t="n">
        <v>28</v>
      </c>
      <c r="H219" s="20" t="n">
        <v>28</v>
      </c>
      <c r="I219" s="20" t="n">
        <v>28</v>
      </c>
      <c r="J219" s="20" t="n">
        <v>28</v>
      </c>
      <c r="K219" s="20" t="n">
        <v>28</v>
      </c>
      <c r="L219" s="20" t="n">
        <v>28</v>
      </c>
    </row>
    <row r="220" customFormat="false" ht="33.75" hidden="false" customHeight="false" outlineLevel="0" collapsed="false">
      <c r="A220" s="7" t="s">
        <v>433</v>
      </c>
      <c r="B220" s="15" t="s">
        <v>434</v>
      </c>
      <c r="C220" s="9" t="s">
        <v>38</v>
      </c>
      <c r="D220" s="20" t="n">
        <v>1529</v>
      </c>
      <c r="E220" s="20" t="n">
        <v>1529</v>
      </c>
      <c r="F220" s="20" t="n">
        <v>1529</v>
      </c>
      <c r="G220" s="20" t="n">
        <v>1529</v>
      </c>
      <c r="H220" s="20" t="n">
        <v>1529</v>
      </c>
      <c r="I220" s="20" t="n">
        <v>1529</v>
      </c>
      <c r="J220" s="20" t="n">
        <v>1529</v>
      </c>
      <c r="K220" s="20" t="n">
        <v>1529</v>
      </c>
      <c r="L220" s="20" t="n">
        <v>1529</v>
      </c>
    </row>
    <row r="221" customFormat="false" ht="56.25" hidden="false" customHeight="false" outlineLevel="0" collapsed="false">
      <c r="A221" s="7" t="s">
        <v>435</v>
      </c>
      <c r="B221" s="16" t="s">
        <v>436</v>
      </c>
      <c r="C221" s="9" t="s">
        <v>38</v>
      </c>
      <c r="D221" s="20" t="n">
        <v>323</v>
      </c>
      <c r="E221" s="20" t="n">
        <v>323</v>
      </c>
      <c r="F221" s="20" t="n">
        <v>323</v>
      </c>
      <c r="G221" s="20" t="n">
        <v>323</v>
      </c>
      <c r="H221" s="20" t="n">
        <v>331</v>
      </c>
      <c r="I221" s="20" t="n">
        <v>340</v>
      </c>
      <c r="J221" s="20" t="n">
        <v>350</v>
      </c>
      <c r="K221" s="20" t="n">
        <v>355</v>
      </c>
      <c r="L221" s="20" t="n">
        <v>370</v>
      </c>
    </row>
    <row r="222" customFormat="false" ht="56.25" hidden="false" customHeight="false" outlineLevel="0" collapsed="false">
      <c r="A222" s="7" t="s">
        <v>437</v>
      </c>
      <c r="B222" s="16" t="s">
        <v>438</v>
      </c>
      <c r="C222" s="9" t="s">
        <v>38</v>
      </c>
      <c r="D222" s="20" t="n">
        <v>480</v>
      </c>
      <c r="E222" s="20" t="n">
        <v>480</v>
      </c>
      <c r="F222" s="20" t="n">
        <v>480</v>
      </c>
      <c r="G222" s="20" t="n">
        <v>480</v>
      </c>
      <c r="H222" s="20" t="n">
        <v>480</v>
      </c>
      <c r="I222" s="20" t="n">
        <v>480</v>
      </c>
      <c r="J222" s="20" t="n">
        <v>480</v>
      </c>
      <c r="K222" s="20" t="n">
        <v>480</v>
      </c>
      <c r="L222" s="20" t="n">
        <v>480</v>
      </c>
    </row>
    <row r="223" customFormat="false" ht="45" hidden="false" customHeight="false" outlineLevel="0" collapsed="false">
      <c r="A223" s="7" t="s">
        <v>439</v>
      </c>
      <c r="B223" s="16" t="s">
        <v>440</v>
      </c>
      <c r="C223" s="9" t="s">
        <v>38</v>
      </c>
      <c r="D223" s="20" t="n">
        <v>1529</v>
      </c>
      <c r="E223" s="20" t="n">
        <v>1529</v>
      </c>
      <c r="F223" s="20" t="n">
        <v>1529</v>
      </c>
      <c r="G223" s="20" t="n">
        <v>1529</v>
      </c>
      <c r="H223" s="20" t="n">
        <v>1529</v>
      </c>
      <c r="I223" s="20" t="n">
        <v>1529</v>
      </c>
      <c r="J223" s="20" t="n">
        <v>1529</v>
      </c>
      <c r="K223" s="20" t="n">
        <v>1529</v>
      </c>
      <c r="L223" s="20" t="n">
        <v>1529</v>
      </c>
    </row>
    <row r="224" customFormat="false" ht="33.75" hidden="false" customHeight="false" outlineLevel="0" collapsed="false">
      <c r="A224" s="7" t="s">
        <v>441</v>
      </c>
      <c r="B224" s="15" t="s">
        <v>442</v>
      </c>
      <c r="C224" s="9" t="s">
        <v>22</v>
      </c>
      <c r="D224" s="13" t="n">
        <v>16</v>
      </c>
      <c r="E224" s="13" t="n">
        <v>16</v>
      </c>
      <c r="F224" s="13" t="n">
        <v>16</v>
      </c>
      <c r="G224" s="13" t="n">
        <v>16</v>
      </c>
      <c r="H224" s="13" t="n">
        <v>16</v>
      </c>
      <c r="I224" s="13" t="n">
        <v>16</v>
      </c>
      <c r="J224" s="13" t="n">
        <v>16</v>
      </c>
      <c r="K224" s="13" t="n">
        <v>16</v>
      </c>
      <c r="L224" s="13" t="n">
        <v>16</v>
      </c>
    </row>
    <row r="225" customFormat="false" ht="33.75" hidden="false" customHeight="false" outlineLevel="0" collapsed="false">
      <c r="A225" s="7" t="s">
        <v>443</v>
      </c>
      <c r="B225" s="15" t="s">
        <v>444</v>
      </c>
      <c r="C225" s="9" t="s">
        <v>38</v>
      </c>
      <c r="D225" s="20" t="n">
        <v>1206</v>
      </c>
      <c r="E225" s="20" t="n">
        <v>1206</v>
      </c>
      <c r="F225" s="20" t="n">
        <v>1206</v>
      </c>
      <c r="G225" s="20" t="n">
        <v>1206</v>
      </c>
      <c r="H225" s="20" t="n">
        <v>1206</v>
      </c>
      <c r="I225" s="20" t="n">
        <v>1206</v>
      </c>
      <c r="J225" s="20" t="n">
        <v>1206</v>
      </c>
      <c r="K225" s="20" t="n">
        <v>1206</v>
      </c>
      <c r="L225" s="20" t="n">
        <v>1206</v>
      </c>
    </row>
    <row r="226" customFormat="false" ht="33.75" hidden="false" customHeight="false" outlineLevel="0" collapsed="false">
      <c r="A226" s="7" t="s">
        <v>445</v>
      </c>
      <c r="B226" s="15" t="s">
        <v>446</v>
      </c>
      <c r="C226" s="9" t="s">
        <v>38</v>
      </c>
      <c r="D226" s="20" t="n">
        <v>9</v>
      </c>
      <c r="E226" s="20" t="n">
        <v>9</v>
      </c>
      <c r="F226" s="20" t="n">
        <v>9</v>
      </c>
      <c r="G226" s="20" t="n">
        <v>9</v>
      </c>
      <c r="H226" s="20" t="n">
        <v>9</v>
      </c>
      <c r="I226" s="20" t="n">
        <v>9</v>
      </c>
      <c r="J226" s="20" t="n">
        <v>9</v>
      </c>
      <c r="K226" s="20" t="n">
        <v>9</v>
      </c>
      <c r="L226" s="20" t="n">
        <v>9</v>
      </c>
    </row>
    <row r="227" customFormat="false" ht="33.75" hidden="false" customHeight="false" outlineLevel="0" collapsed="false">
      <c r="A227" s="7" t="s">
        <v>447</v>
      </c>
      <c r="B227" s="16" t="s">
        <v>448</v>
      </c>
      <c r="C227" s="9" t="s">
        <v>38</v>
      </c>
      <c r="D227" s="20" t="n">
        <v>9</v>
      </c>
      <c r="E227" s="20" t="n">
        <v>9</v>
      </c>
      <c r="F227" s="20" t="n">
        <v>9</v>
      </c>
      <c r="G227" s="20" t="n">
        <v>9</v>
      </c>
      <c r="H227" s="20" t="n">
        <v>9</v>
      </c>
      <c r="I227" s="20" t="n">
        <v>9</v>
      </c>
      <c r="J227" s="20" t="n">
        <v>9</v>
      </c>
      <c r="K227" s="20" t="n">
        <v>9</v>
      </c>
      <c r="L227" s="20" t="n">
        <v>9</v>
      </c>
    </row>
    <row r="228" customFormat="false" ht="45" hidden="false" customHeight="false" outlineLevel="0" collapsed="false">
      <c r="A228" s="7" t="s">
        <v>449</v>
      </c>
      <c r="B228" s="15" t="s">
        <v>450</v>
      </c>
      <c r="C228" s="9" t="s">
        <v>33</v>
      </c>
      <c r="D228" s="51" t="n">
        <v>1</v>
      </c>
      <c r="E228" s="51" t="n">
        <v>1</v>
      </c>
      <c r="F228" s="51" t="n">
        <v>1</v>
      </c>
      <c r="G228" s="51" t="n">
        <v>1</v>
      </c>
      <c r="H228" s="51" t="n">
        <v>1</v>
      </c>
      <c r="I228" s="51" t="n">
        <v>1</v>
      </c>
      <c r="J228" s="51" t="n">
        <v>1</v>
      </c>
      <c r="K228" s="51" t="n">
        <v>1</v>
      </c>
      <c r="L228" s="51" t="n">
        <v>1</v>
      </c>
    </row>
    <row r="229" customFormat="false" ht="33.75" hidden="false" customHeight="false" outlineLevel="0" collapsed="false">
      <c r="A229" s="7" t="s">
        <v>451</v>
      </c>
      <c r="B229" s="15" t="s">
        <v>452</v>
      </c>
      <c r="C229" s="9" t="s">
        <v>33</v>
      </c>
      <c r="D229" s="20" t="n">
        <v>1</v>
      </c>
      <c r="E229" s="20" t="n">
        <v>1</v>
      </c>
      <c r="F229" s="20" t="n">
        <v>1</v>
      </c>
      <c r="G229" s="20" t="n">
        <v>1</v>
      </c>
      <c r="H229" s="20" t="n">
        <v>1</v>
      </c>
      <c r="I229" s="20" t="n">
        <v>1</v>
      </c>
      <c r="J229" s="20" t="n">
        <v>1</v>
      </c>
      <c r="K229" s="20" t="n">
        <v>1</v>
      </c>
      <c r="L229" s="20" t="n">
        <v>1</v>
      </c>
    </row>
    <row r="230" customFormat="false" ht="33.75" hidden="false" customHeight="false" outlineLevel="0" collapsed="false">
      <c r="A230" s="7" t="s">
        <v>453</v>
      </c>
      <c r="B230" s="15" t="s">
        <v>454</v>
      </c>
      <c r="C230" s="9" t="s">
        <v>38</v>
      </c>
      <c r="D230" s="20" t="n">
        <v>256</v>
      </c>
      <c r="E230" s="20" t="n">
        <v>256</v>
      </c>
      <c r="F230" s="20" t="n">
        <v>256</v>
      </c>
      <c r="G230" s="20" t="n">
        <v>256</v>
      </c>
      <c r="H230" s="20" t="n">
        <v>256</v>
      </c>
      <c r="I230" s="20" t="n">
        <v>256</v>
      </c>
      <c r="J230" s="20" t="n">
        <v>256</v>
      </c>
      <c r="K230" s="20" t="n">
        <v>256</v>
      </c>
      <c r="L230" s="20" t="n">
        <v>256</v>
      </c>
    </row>
    <row r="231" customFormat="false" ht="15" hidden="false" customHeight="false" outlineLevel="0" collapsed="false">
      <c r="A231" s="7" t="s">
        <v>455</v>
      </c>
      <c r="B231" s="14" t="s">
        <v>456</v>
      </c>
      <c r="C231" s="9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22.5" hidden="false" customHeight="false" outlineLevel="0" collapsed="false">
      <c r="A232" s="7" t="s">
        <v>457</v>
      </c>
      <c r="B232" s="15" t="s">
        <v>458</v>
      </c>
      <c r="C232" s="9" t="s">
        <v>33</v>
      </c>
      <c r="D232" s="20" t="n">
        <v>1</v>
      </c>
      <c r="E232" s="20" t="n">
        <v>1</v>
      </c>
      <c r="F232" s="20" t="n">
        <v>1</v>
      </c>
      <c r="G232" s="20" t="n">
        <v>1</v>
      </c>
      <c r="H232" s="20" t="n">
        <v>1</v>
      </c>
      <c r="I232" s="20" t="n">
        <v>1</v>
      </c>
      <c r="J232" s="20" t="n">
        <v>1</v>
      </c>
      <c r="K232" s="20" t="n">
        <v>1</v>
      </c>
      <c r="L232" s="20" t="n">
        <v>1</v>
      </c>
    </row>
    <row r="233" customFormat="false" ht="33.75" hidden="false" customHeight="false" outlineLevel="0" collapsed="false">
      <c r="A233" s="7" t="s">
        <v>459</v>
      </c>
      <c r="B233" s="16" t="s">
        <v>460</v>
      </c>
      <c r="C233" s="9" t="s">
        <v>33</v>
      </c>
      <c r="D233" s="20" t="n">
        <v>1</v>
      </c>
      <c r="E233" s="20" t="n">
        <v>1</v>
      </c>
      <c r="F233" s="20" t="n">
        <v>1</v>
      </c>
      <c r="G233" s="20" t="n">
        <v>1</v>
      </c>
      <c r="H233" s="20" t="n">
        <v>1</v>
      </c>
      <c r="I233" s="20" t="n">
        <v>1</v>
      </c>
      <c r="J233" s="20" t="n">
        <v>1</v>
      </c>
      <c r="K233" s="20" t="n">
        <v>1</v>
      </c>
      <c r="L233" s="20" t="n">
        <v>1</v>
      </c>
    </row>
    <row r="234" customFormat="false" ht="45" hidden="false" customHeight="false" outlineLevel="0" collapsed="false">
      <c r="A234" s="7" t="s">
        <v>461</v>
      </c>
      <c r="B234" s="39" t="s">
        <v>462</v>
      </c>
      <c r="C234" s="9" t="s">
        <v>33</v>
      </c>
      <c r="D234" s="20" t="n">
        <v>1</v>
      </c>
      <c r="E234" s="20" t="n">
        <v>1</v>
      </c>
      <c r="F234" s="20" t="n">
        <v>1</v>
      </c>
      <c r="G234" s="20" t="n">
        <v>1</v>
      </c>
      <c r="H234" s="20" t="n">
        <v>1</v>
      </c>
      <c r="I234" s="20" t="n">
        <v>1</v>
      </c>
      <c r="J234" s="20" t="n">
        <v>1</v>
      </c>
      <c r="K234" s="20" t="n">
        <v>1</v>
      </c>
      <c r="L234" s="20" t="n">
        <v>1</v>
      </c>
    </row>
    <row r="235" customFormat="false" ht="33.75" hidden="false" customHeight="false" outlineLevel="0" collapsed="false">
      <c r="A235" s="7" t="s">
        <v>463</v>
      </c>
      <c r="B235" s="15" t="s">
        <v>464</v>
      </c>
      <c r="C235" s="9" t="s">
        <v>38</v>
      </c>
      <c r="D235" s="20" t="n">
        <v>27</v>
      </c>
      <c r="E235" s="20" t="n">
        <v>27</v>
      </c>
      <c r="F235" s="20" t="n">
        <v>27</v>
      </c>
      <c r="G235" s="20" t="n">
        <v>27</v>
      </c>
      <c r="H235" s="20" t="n">
        <v>27</v>
      </c>
      <c r="I235" s="20" t="n">
        <v>27</v>
      </c>
      <c r="J235" s="20" t="n">
        <v>27</v>
      </c>
      <c r="K235" s="20" t="n">
        <v>27</v>
      </c>
      <c r="L235" s="20" t="n">
        <v>27</v>
      </c>
    </row>
    <row r="236" customFormat="false" ht="56.25" hidden="false" customHeight="false" outlineLevel="0" collapsed="false">
      <c r="A236" s="7" t="s">
        <v>465</v>
      </c>
      <c r="B236" s="16" t="s">
        <v>466</v>
      </c>
      <c r="C236" s="9" t="s">
        <v>38</v>
      </c>
      <c r="D236" s="20" t="n">
        <v>27</v>
      </c>
      <c r="E236" s="20" t="n">
        <v>27</v>
      </c>
      <c r="F236" s="20" t="n">
        <v>27</v>
      </c>
      <c r="G236" s="20" t="n">
        <v>27</v>
      </c>
      <c r="H236" s="20" t="n">
        <v>27</v>
      </c>
      <c r="I236" s="20" t="n">
        <v>27</v>
      </c>
      <c r="J236" s="20" t="n">
        <v>27</v>
      </c>
      <c r="K236" s="20" t="n">
        <v>27</v>
      </c>
      <c r="L236" s="20" t="n">
        <v>27</v>
      </c>
    </row>
    <row r="237" customFormat="false" ht="101.25" hidden="false" customHeight="false" outlineLevel="0" collapsed="false">
      <c r="A237" s="7" t="s">
        <v>467</v>
      </c>
      <c r="B237" s="39" t="s">
        <v>468</v>
      </c>
      <c r="C237" s="9" t="s">
        <v>38</v>
      </c>
      <c r="D237" s="20" t="n">
        <v>18</v>
      </c>
      <c r="E237" s="20" t="n">
        <v>18</v>
      </c>
      <c r="F237" s="20" t="n">
        <v>19</v>
      </c>
      <c r="G237" s="20" t="n">
        <v>20</v>
      </c>
      <c r="H237" s="20" t="n">
        <v>20</v>
      </c>
      <c r="I237" s="20" t="n">
        <v>21</v>
      </c>
      <c r="J237" s="20" t="n">
        <v>21</v>
      </c>
      <c r="K237" s="20" t="n">
        <v>22</v>
      </c>
      <c r="L237" s="20" t="n">
        <v>22</v>
      </c>
    </row>
    <row r="238" customFormat="false" ht="33.75" hidden="false" customHeight="false" outlineLevel="0" collapsed="false">
      <c r="A238" s="7" t="s">
        <v>469</v>
      </c>
      <c r="B238" s="15" t="s">
        <v>470</v>
      </c>
      <c r="C238" s="9" t="s">
        <v>38</v>
      </c>
      <c r="D238" s="20" t="n">
        <v>7404</v>
      </c>
      <c r="E238" s="20" t="n">
        <v>7404</v>
      </c>
      <c r="F238" s="20" t="n">
        <v>7404</v>
      </c>
      <c r="G238" s="20" t="n">
        <v>7404</v>
      </c>
      <c r="H238" s="20" t="n">
        <v>7404</v>
      </c>
      <c r="I238" s="20" t="n">
        <v>7404</v>
      </c>
      <c r="J238" s="20" t="n">
        <v>7404</v>
      </c>
      <c r="K238" s="20" t="n">
        <v>7404</v>
      </c>
      <c r="L238" s="20" t="n">
        <v>7404</v>
      </c>
    </row>
    <row r="239" customFormat="false" ht="22.5" hidden="false" customHeight="false" outlineLevel="0" collapsed="false">
      <c r="A239" s="7" t="s">
        <v>471</v>
      </c>
      <c r="B239" s="15" t="s">
        <v>472</v>
      </c>
      <c r="C239" s="9" t="s">
        <v>114</v>
      </c>
      <c r="D239" s="13" t="n">
        <v>51.4</v>
      </c>
      <c r="E239" s="13" t="n">
        <v>51.4</v>
      </c>
      <c r="F239" s="13" t="n">
        <v>51.4</v>
      </c>
      <c r="G239" s="13" t="n">
        <v>51.4</v>
      </c>
      <c r="H239" s="13" t="n">
        <v>51.4</v>
      </c>
      <c r="I239" s="13" t="n">
        <v>51.4</v>
      </c>
      <c r="J239" s="13" t="n">
        <v>51.4</v>
      </c>
      <c r="K239" s="13" t="n">
        <v>51.4</v>
      </c>
      <c r="L239" s="13" t="n">
        <v>51.4</v>
      </c>
    </row>
    <row r="240" customFormat="false" ht="33.75" hidden="false" customHeight="false" outlineLevel="0" collapsed="false">
      <c r="A240" s="7" t="s">
        <v>473</v>
      </c>
      <c r="B240" s="15" t="s">
        <v>474</v>
      </c>
      <c r="C240" s="9" t="s">
        <v>475</v>
      </c>
      <c r="D240" s="13" t="n">
        <v>156.8</v>
      </c>
      <c r="E240" s="13" t="n">
        <v>156.8</v>
      </c>
      <c r="F240" s="13" t="n">
        <v>156.8</v>
      </c>
      <c r="G240" s="13" t="n">
        <v>156.8</v>
      </c>
      <c r="H240" s="13" t="n">
        <v>156.8</v>
      </c>
      <c r="I240" s="13" t="n">
        <v>156.8</v>
      </c>
      <c r="J240" s="13" t="n">
        <v>156.8</v>
      </c>
      <c r="K240" s="13" t="n">
        <v>156.8</v>
      </c>
      <c r="L240" s="13" t="n">
        <v>156.8</v>
      </c>
    </row>
    <row r="241" customFormat="false" ht="33.75" hidden="false" customHeight="false" outlineLevel="0" collapsed="false">
      <c r="A241" s="7" t="s">
        <v>476</v>
      </c>
      <c r="B241" s="15" t="s">
        <v>477</v>
      </c>
      <c r="C241" s="9" t="s">
        <v>33</v>
      </c>
      <c r="D241" s="20" t="n">
        <v>1</v>
      </c>
      <c r="E241" s="20" t="n">
        <v>1</v>
      </c>
      <c r="F241" s="20" t="n">
        <v>1</v>
      </c>
      <c r="G241" s="20" t="n">
        <v>1</v>
      </c>
      <c r="H241" s="20" t="n">
        <v>1</v>
      </c>
      <c r="I241" s="20" t="n">
        <v>1</v>
      </c>
      <c r="J241" s="20" t="n">
        <v>1</v>
      </c>
      <c r="K241" s="20" t="n">
        <v>1</v>
      </c>
      <c r="L241" s="20" t="n">
        <v>1</v>
      </c>
    </row>
    <row r="242" customFormat="false" ht="33.75" hidden="false" customHeight="false" outlineLevel="0" collapsed="false">
      <c r="A242" s="7" t="s">
        <v>478</v>
      </c>
      <c r="B242" s="15" t="s">
        <v>479</v>
      </c>
      <c r="C242" s="9" t="s">
        <v>38</v>
      </c>
      <c r="D242" s="20" t="n">
        <v>70</v>
      </c>
      <c r="E242" s="20" t="n">
        <v>70</v>
      </c>
      <c r="F242" s="20" t="n">
        <v>70</v>
      </c>
      <c r="G242" s="20" t="n">
        <v>70</v>
      </c>
      <c r="H242" s="20" t="n">
        <v>70</v>
      </c>
      <c r="I242" s="20" t="n">
        <v>70</v>
      </c>
      <c r="J242" s="20" t="n">
        <v>70</v>
      </c>
      <c r="K242" s="20" t="n">
        <v>70</v>
      </c>
      <c r="L242" s="20" t="n">
        <v>70</v>
      </c>
    </row>
    <row r="243" customFormat="false" ht="67.5" hidden="false" customHeight="false" outlineLevel="0" collapsed="false">
      <c r="A243" s="7" t="s">
        <v>480</v>
      </c>
      <c r="B243" s="16" t="s">
        <v>481</v>
      </c>
      <c r="C243" s="9" t="s">
        <v>38</v>
      </c>
      <c r="D243" s="20" t="n">
        <v>32</v>
      </c>
      <c r="E243" s="20" t="n">
        <v>32</v>
      </c>
      <c r="F243" s="20" t="n">
        <v>32</v>
      </c>
      <c r="G243" s="20" t="n">
        <v>32</v>
      </c>
      <c r="H243" s="20" t="n">
        <v>32</v>
      </c>
      <c r="I243" s="20" t="n">
        <v>32</v>
      </c>
      <c r="J243" s="20" t="n">
        <v>32</v>
      </c>
      <c r="K243" s="20" t="n">
        <v>32</v>
      </c>
      <c r="L243" s="20" t="n">
        <v>32</v>
      </c>
    </row>
    <row r="244" customFormat="false" ht="33.75" hidden="false" customHeight="false" outlineLevel="0" collapsed="false">
      <c r="A244" s="7" t="s">
        <v>482</v>
      </c>
      <c r="B244" s="15" t="s">
        <v>483</v>
      </c>
      <c r="C244" s="9" t="s">
        <v>364</v>
      </c>
      <c r="D244" s="24" t="n">
        <v>450</v>
      </c>
      <c r="E244" s="24" t="n">
        <v>450</v>
      </c>
      <c r="F244" s="24" t="n">
        <v>450</v>
      </c>
      <c r="G244" s="24" t="n">
        <v>450</v>
      </c>
      <c r="H244" s="24" t="n">
        <v>450</v>
      </c>
      <c r="I244" s="24" t="n">
        <v>450</v>
      </c>
      <c r="J244" s="24" t="n">
        <v>450</v>
      </c>
      <c r="K244" s="24" t="n">
        <v>450</v>
      </c>
      <c r="L244" s="24" t="n">
        <v>450</v>
      </c>
    </row>
    <row r="245" customFormat="false" ht="45" hidden="false" customHeight="false" outlineLevel="0" collapsed="false">
      <c r="A245" s="7" t="s">
        <v>484</v>
      </c>
      <c r="B245" s="15" t="s">
        <v>485</v>
      </c>
      <c r="C245" s="9" t="s">
        <v>38</v>
      </c>
      <c r="D245" s="20" t="n">
        <v>40005</v>
      </c>
      <c r="E245" s="20" t="n">
        <v>40005</v>
      </c>
      <c r="F245" s="20" t="n">
        <v>40005</v>
      </c>
      <c r="G245" s="20" t="n">
        <v>40052</v>
      </c>
      <c r="H245" s="20" t="n">
        <v>40052</v>
      </c>
      <c r="I245" s="20" t="n">
        <v>40068</v>
      </c>
      <c r="J245" s="20" t="n">
        <v>40068</v>
      </c>
      <c r="K245" s="20" t="n">
        <v>40069</v>
      </c>
      <c r="L245" s="20" t="n">
        <v>40069</v>
      </c>
    </row>
    <row r="246" customFormat="false" ht="45" hidden="false" customHeight="false" outlineLevel="0" collapsed="false">
      <c r="A246" s="7" t="s">
        <v>486</v>
      </c>
      <c r="B246" s="15" t="s">
        <v>487</v>
      </c>
      <c r="C246" s="9" t="s">
        <v>33</v>
      </c>
      <c r="D246" s="20" t="n">
        <v>38</v>
      </c>
      <c r="E246" s="20" t="n">
        <v>38</v>
      </c>
      <c r="F246" s="20" t="n">
        <v>38</v>
      </c>
      <c r="G246" s="20" t="n">
        <v>39</v>
      </c>
      <c r="H246" s="20" t="n">
        <v>39</v>
      </c>
      <c r="I246" s="20" t="n">
        <v>40</v>
      </c>
      <c r="J246" s="20" t="n">
        <v>40</v>
      </c>
      <c r="K246" s="20" t="n">
        <v>40</v>
      </c>
      <c r="L246" s="20" t="n">
        <v>40</v>
      </c>
    </row>
    <row r="247" customFormat="false" ht="45" hidden="false" customHeight="false" outlineLevel="0" collapsed="false">
      <c r="A247" s="7" t="s">
        <v>488</v>
      </c>
      <c r="B247" s="16" t="s">
        <v>489</v>
      </c>
      <c r="C247" s="9" t="s">
        <v>38</v>
      </c>
      <c r="D247" s="20" t="n">
        <v>494</v>
      </c>
      <c r="E247" s="20" t="n">
        <v>494</v>
      </c>
      <c r="F247" s="20" t="n">
        <v>494</v>
      </c>
      <c r="G247" s="20" t="n">
        <v>509</v>
      </c>
      <c r="H247" s="20" t="n">
        <v>509</v>
      </c>
      <c r="I247" s="20" t="n">
        <v>519</v>
      </c>
      <c r="J247" s="20" t="n">
        <v>519</v>
      </c>
      <c r="K247" s="20" t="n">
        <v>519</v>
      </c>
      <c r="L247" s="20" t="n">
        <v>519</v>
      </c>
    </row>
    <row r="248" customFormat="false" ht="22.5" hidden="false" customHeight="false" outlineLevel="0" collapsed="false">
      <c r="A248" s="7" t="s">
        <v>490</v>
      </c>
      <c r="B248" s="15" t="s">
        <v>491</v>
      </c>
      <c r="C248" s="9" t="s">
        <v>33</v>
      </c>
      <c r="D248" s="20" t="n">
        <v>1</v>
      </c>
      <c r="E248" s="20" t="n">
        <v>1</v>
      </c>
      <c r="F248" s="20" t="n">
        <v>1</v>
      </c>
      <c r="G248" s="20" t="n">
        <v>1</v>
      </c>
      <c r="H248" s="20" t="n">
        <v>1</v>
      </c>
      <c r="I248" s="20" t="n">
        <v>1</v>
      </c>
      <c r="J248" s="20" t="n">
        <v>1</v>
      </c>
      <c r="K248" s="20" t="n">
        <v>1</v>
      </c>
      <c r="L248" s="20" t="n">
        <v>1</v>
      </c>
    </row>
    <row r="249" customFormat="false" ht="33.75" hidden="false" customHeight="true" outlineLevel="0" collapsed="false">
      <c r="A249" s="7" t="s">
        <v>492</v>
      </c>
      <c r="B249" s="15" t="s">
        <v>493</v>
      </c>
      <c r="C249" s="9" t="s">
        <v>38</v>
      </c>
      <c r="D249" s="20" t="n">
        <v>1</v>
      </c>
      <c r="E249" s="20" t="n">
        <v>1</v>
      </c>
      <c r="F249" s="20" t="n">
        <v>1</v>
      </c>
      <c r="G249" s="20" t="n">
        <v>1</v>
      </c>
      <c r="H249" s="20" t="n">
        <v>1</v>
      </c>
      <c r="I249" s="20" t="n">
        <v>1</v>
      </c>
      <c r="J249" s="20" t="n">
        <v>1</v>
      </c>
      <c r="K249" s="20" t="n">
        <v>1</v>
      </c>
      <c r="L249" s="20" t="n">
        <v>1</v>
      </c>
    </row>
    <row r="250" customFormat="false" ht="33.75" hidden="false" customHeight="false" outlineLevel="0" collapsed="false">
      <c r="A250" s="7" t="s">
        <v>494</v>
      </c>
      <c r="B250" s="15" t="s">
        <v>495</v>
      </c>
      <c r="C250" s="9" t="s">
        <v>364</v>
      </c>
      <c r="D250" s="20" t="n">
        <v>116</v>
      </c>
      <c r="E250" s="20" t="n">
        <v>116</v>
      </c>
      <c r="F250" s="20" t="n">
        <v>116</v>
      </c>
      <c r="G250" s="20" t="n">
        <v>116</v>
      </c>
      <c r="H250" s="20" t="n">
        <v>116</v>
      </c>
      <c r="I250" s="20" t="n">
        <v>116</v>
      </c>
      <c r="J250" s="20" t="n">
        <v>116</v>
      </c>
      <c r="K250" s="20" t="n">
        <v>116</v>
      </c>
      <c r="L250" s="20" t="n">
        <v>116</v>
      </c>
    </row>
    <row r="251" customFormat="false" ht="33.75" hidden="false" customHeight="false" outlineLevel="0" collapsed="false">
      <c r="A251" s="7" t="s">
        <v>496</v>
      </c>
      <c r="B251" s="15" t="s">
        <v>497</v>
      </c>
      <c r="C251" s="9" t="s">
        <v>38</v>
      </c>
      <c r="D251" s="20" t="n">
        <v>3223</v>
      </c>
      <c r="E251" s="20" t="n">
        <v>3223</v>
      </c>
      <c r="F251" s="20" t="n">
        <v>3223</v>
      </c>
      <c r="G251" s="20" t="n">
        <v>3223</v>
      </c>
      <c r="H251" s="20" t="n">
        <v>3223</v>
      </c>
      <c r="I251" s="20" t="n">
        <v>3223</v>
      </c>
      <c r="J251" s="20" t="n">
        <v>3223</v>
      </c>
      <c r="K251" s="20" t="n">
        <v>3223</v>
      </c>
      <c r="L251" s="20" t="n">
        <v>3223</v>
      </c>
    </row>
    <row r="252" customFormat="false" ht="15" hidden="false" customHeight="false" outlineLevel="0" collapsed="false">
      <c r="A252" s="7" t="s">
        <v>498</v>
      </c>
      <c r="B252" s="15" t="s">
        <v>499</v>
      </c>
      <c r="C252" s="9" t="s">
        <v>33</v>
      </c>
      <c r="D252" s="20" t="n">
        <v>1</v>
      </c>
      <c r="E252" s="20" t="n">
        <v>1</v>
      </c>
      <c r="F252" s="20" t="n">
        <v>1</v>
      </c>
      <c r="G252" s="20" t="n">
        <v>1</v>
      </c>
      <c r="H252" s="20" t="n">
        <v>1</v>
      </c>
      <c r="I252" s="20" t="n">
        <v>1</v>
      </c>
      <c r="J252" s="20" t="n">
        <v>1</v>
      </c>
      <c r="K252" s="20" t="n">
        <v>1</v>
      </c>
      <c r="L252" s="20" t="n">
        <v>1</v>
      </c>
    </row>
    <row r="253" s="32" customFormat="true" ht="22.5" hidden="false" customHeight="false" outlineLevel="0" collapsed="false">
      <c r="A253" s="28" t="s">
        <v>500</v>
      </c>
      <c r="B253" s="29" t="s">
        <v>501</v>
      </c>
      <c r="C253" s="30" t="s">
        <v>38</v>
      </c>
      <c r="D253" s="24" t="n">
        <v>220</v>
      </c>
      <c r="E253" s="24" t="n">
        <v>220</v>
      </c>
      <c r="F253" s="24" t="n">
        <v>220</v>
      </c>
      <c r="G253" s="24" t="n">
        <v>220</v>
      </c>
      <c r="H253" s="24" t="n">
        <v>220</v>
      </c>
      <c r="I253" s="24" t="n">
        <v>220</v>
      </c>
      <c r="J253" s="24" t="n">
        <v>220</v>
      </c>
      <c r="K253" s="24" t="n">
        <v>220</v>
      </c>
      <c r="L253" s="24" t="n">
        <v>220</v>
      </c>
    </row>
    <row r="254" customFormat="false" ht="22.5" hidden="false" customHeight="false" outlineLevel="0" collapsed="false">
      <c r="A254" s="7" t="s">
        <v>502</v>
      </c>
      <c r="B254" s="15" t="s">
        <v>503</v>
      </c>
      <c r="C254" s="9" t="s">
        <v>33</v>
      </c>
      <c r="D254" s="51" t="n">
        <v>1</v>
      </c>
      <c r="E254" s="51" t="n">
        <v>1</v>
      </c>
      <c r="F254" s="51" t="n">
        <v>1</v>
      </c>
      <c r="G254" s="51" t="n">
        <v>1</v>
      </c>
      <c r="H254" s="51" t="n">
        <v>1</v>
      </c>
      <c r="I254" s="51" t="n">
        <v>1</v>
      </c>
      <c r="J254" s="51" t="n">
        <v>1</v>
      </c>
      <c r="K254" s="51" t="n">
        <v>1</v>
      </c>
      <c r="L254" s="51" t="n">
        <v>1</v>
      </c>
    </row>
    <row r="255" customFormat="false" ht="45" hidden="false" customHeight="false" outlineLevel="0" collapsed="false">
      <c r="A255" s="7" t="s">
        <v>504</v>
      </c>
      <c r="B255" s="15" t="s">
        <v>505</v>
      </c>
      <c r="C255" s="9" t="s">
        <v>38</v>
      </c>
      <c r="D255" s="20" t="n">
        <v>28</v>
      </c>
      <c r="E255" s="20" t="n">
        <v>28</v>
      </c>
      <c r="F255" s="20" t="n">
        <v>28</v>
      </c>
      <c r="G255" s="20" t="n">
        <v>28</v>
      </c>
      <c r="H255" s="20" t="n">
        <v>28</v>
      </c>
      <c r="I255" s="20" t="n">
        <v>28</v>
      </c>
      <c r="J255" s="20" t="n">
        <v>28</v>
      </c>
      <c r="K255" s="20" t="n">
        <v>28</v>
      </c>
      <c r="L255" s="20" t="n">
        <v>28</v>
      </c>
    </row>
    <row r="256" customFormat="false" ht="56.25" hidden="false" customHeight="false" outlineLevel="0" collapsed="false">
      <c r="A256" s="7" t="s">
        <v>506</v>
      </c>
      <c r="B256" s="15" t="s">
        <v>507</v>
      </c>
      <c r="C256" s="9" t="s">
        <v>38</v>
      </c>
      <c r="D256" s="20" t="n">
        <v>15</v>
      </c>
      <c r="E256" s="20" t="n">
        <v>15</v>
      </c>
      <c r="F256" s="20" t="n">
        <v>15</v>
      </c>
      <c r="G256" s="20" t="n">
        <v>15</v>
      </c>
      <c r="H256" s="20" t="n">
        <v>15</v>
      </c>
      <c r="I256" s="20" t="n">
        <v>15</v>
      </c>
      <c r="J256" s="20" t="n">
        <v>15</v>
      </c>
      <c r="K256" s="20" t="n">
        <v>15</v>
      </c>
      <c r="L256" s="20" t="n">
        <v>15</v>
      </c>
    </row>
    <row r="257" customFormat="false" ht="15" hidden="false" customHeight="false" outlineLevel="0" collapsed="false">
      <c r="A257" s="7" t="s">
        <v>508</v>
      </c>
      <c r="B257" s="14" t="s">
        <v>509</v>
      </c>
      <c r="C257" s="9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33.75" hidden="false" customHeight="false" outlineLevel="0" collapsed="false">
      <c r="A258" s="7" t="s">
        <v>510</v>
      </c>
      <c r="B258" s="15" t="s">
        <v>511</v>
      </c>
      <c r="C258" s="9" t="s">
        <v>33</v>
      </c>
      <c r="D258" s="20" t="n">
        <v>9</v>
      </c>
      <c r="E258" s="20" t="n">
        <v>9</v>
      </c>
      <c r="F258" s="20" t="n">
        <v>10</v>
      </c>
      <c r="G258" s="20" t="n">
        <v>10</v>
      </c>
      <c r="H258" s="20" t="n">
        <v>10</v>
      </c>
      <c r="I258" s="20" t="n">
        <v>10</v>
      </c>
      <c r="J258" s="20" t="n">
        <v>10</v>
      </c>
      <c r="K258" s="20" t="n">
        <v>10</v>
      </c>
      <c r="L258" s="20" t="n">
        <v>10</v>
      </c>
    </row>
    <row r="259" customFormat="false" ht="22.5" hidden="false" customHeight="false" outlineLevel="0" collapsed="false">
      <c r="A259" s="7" t="s">
        <v>512</v>
      </c>
      <c r="B259" s="16" t="s">
        <v>513</v>
      </c>
      <c r="C259" s="9" t="s">
        <v>33</v>
      </c>
      <c r="D259" s="20" t="n">
        <v>3</v>
      </c>
      <c r="E259" s="20" t="n">
        <v>3</v>
      </c>
      <c r="F259" s="20" t="n">
        <v>3</v>
      </c>
      <c r="G259" s="20" t="n">
        <v>3</v>
      </c>
      <c r="H259" s="20" t="n">
        <v>3</v>
      </c>
      <c r="I259" s="20" t="n">
        <v>3</v>
      </c>
      <c r="J259" s="20" t="n">
        <v>3</v>
      </c>
      <c r="K259" s="20" t="n">
        <v>3</v>
      </c>
      <c r="L259" s="20" t="n">
        <v>3</v>
      </c>
    </row>
    <row r="260" customFormat="false" ht="15" hidden="false" customHeight="false" outlineLevel="0" collapsed="false">
      <c r="A260" s="7" t="s">
        <v>514</v>
      </c>
      <c r="B260" s="15" t="s">
        <v>515</v>
      </c>
      <c r="C260" s="9" t="s">
        <v>33</v>
      </c>
      <c r="D260" s="20" t="n">
        <v>4</v>
      </c>
      <c r="E260" s="20" t="n">
        <v>4</v>
      </c>
      <c r="F260" s="20" t="n">
        <v>4</v>
      </c>
      <c r="G260" s="20" t="n">
        <v>4</v>
      </c>
      <c r="H260" s="20" t="n">
        <v>4</v>
      </c>
      <c r="I260" s="20" t="n">
        <v>4</v>
      </c>
      <c r="J260" s="20" t="n">
        <v>4</v>
      </c>
      <c r="K260" s="20" t="n">
        <v>4</v>
      </c>
      <c r="L260" s="20" t="n">
        <v>4</v>
      </c>
    </row>
    <row r="261" customFormat="false" ht="15" hidden="false" customHeight="false" outlineLevel="0" collapsed="false">
      <c r="A261" s="7" t="s">
        <v>516</v>
      </c>
      <c r="B261" s="14" t="s">
        <v>517</v>
      </c>
      <c r="C261" s="9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33.75" hidden="false" customHeight="false" outlineLevel="0" collapsed="false">
      <c r="A262" s="7" t="s">
        <v>518</v>
      </c>
      <c r="B262" s="15" t="s">
        <v>519</v>
      </c>
      <c r="C262" s="9" t="s">
        <v>33</v>
      </c>
      <c r="D262" s="20" t="n">
        <v>1</v>
      </c>
      <c r="E262" s="20" t="n">
        <v>1</v>
      </c>
      <c r="F262" s="20" t="n">
        <v>1</v>
      </c>
      <c r="G262" s="20" t="n">
        <v>1</v>
      </c>
      <c r="H262" s="20" t="n">
        <v>1</v>
      </c>
      <c r="I262" s="20" t="n">
        <v>1</v>
      </c>
      <c r="J262" s="20" t="n">
        <v>1</v>
      </c>
      <c r="K262" s="20" t="n">
        <v>1</v>
      </c>
      <c r="L262" s="20" t="n">
        <v>1</v>
      </c>
    </row>
    <row r="263" customFormat="false" ht="45" hidden="false" customHeight="false" outlineLevel="0" collapsed="false">
      <c r="A263" s="7" t="s">
        <v>520</v>
      </c>
      <c r="B263" s="15" t="s">
        <v>521</v>
      </c>
      <c r="C263" s="9" t="s">
        <v>33</v>
      </c>
      <c r="D263" s="20" t="n">
        <v>1</v>
      </c>
      <c r="E263" s="20" t="n">
        <v>1</v>
      </c>
      <c r="F263" s="20" t="n">
        <v>1</v>
      </c>
      <c r="G263" s="20" t="n">
        <v>1</v>
      </c>
      <c r="H263" s="20" t="n">
        <v>1</v>
      </c>
      <c r="I263" s="20" t="n">
        <v>1</v>
      </c>
      <c r="J263" s="20" t="n">
        <v>1</v>
      </c>
      <c r="K263" s="20" t="n">
        <v>1</v>
      </c>
      <c r="L263" s="20" t="n">
        <v>1</v>
      </c>
    </row>
    <row r="264" customFormat="false" ht="15" hidden="false" customHeight="false" outlineLevel="0" collapsed="false">
      <c r="A264" s="7" t="s">
        <v>522</v>
      </c>
      <c r="B264" s="14" t="s">
        <v>523</v>
      </c>
      <c r="C264" s="9"/>
      <c r="D264" s="13"/>
      <c r="E264" s="13"/>
      <c r="F264" s="13"/>
      <c r="G264" s="13"/>
      <c r="H264" s="13"/>
      <c r="I264" s="13"/>
      <c r="J264" s="13"/>
      <c r="K264" s="13"/>
      <c r="L264" s="13"/>
    </row>
    <row r="265" customFormat="false" ht="45" hidden="false" customHeight="false" outlineLevel="0" collapsed="false">
      <c r="A265" s="7" t="s">
        <v>524</v>
      </c>
      <c r="B265" s="15" t="s">
        <v>525</v>
      </c>
      <c r="C265" s="9" t="s">
        <v>38</v>
      </c>
      <c r="D265" s="20" t="n">
        <v>135</v>
      </c>
      <c r="E265" s="20" t="n">
        <v>135</v>
      </c>
      <c r="F265" s="20" t="n">
        <v>135</v>
      </c>
      <c r="G265" s="20" t="n">
        <v>135</v>
      </c>
      <c r="H265" s="20" t="n">
        <v>135</v>
      </c>
      <c r="I265" s="20" t="n">
        <v>135</v>
      </c>
      <c r="J265" s="20" t="n">
        <v>135</v>
      </c>
      <c r="K265" s="20" t="n">
        <v>135</v>
      </c>
      <c r="L265" s="20" t="n">
        <v>13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21.7"/>
    <col collapsed="false" customWidth="true" hidden="false" outlineLevel="0" max="3" min="3" style="3" width="10.71"/>
    <col collapsed="false" customWidth="true" hidden="false" outlineLevel="0" max="4" min="4" style="3" width="9.41"/>
    <col collapsed="false" customWidth="true" hidden="false" outlineLevel="0" max="5" min="5" style="3" width="15.7"/>
    <col collapsed="false" customWidth="true" hidden="false" outlineLevel="0" max="7" min="6" style="3" width="11.7"/>
    <col collapsed="false" customWidth="true" hidden="false" outlineLevel="0" max="9" min="8" style="3" width="15.7"/>
    <col collapsed="false" customWidth="true" hidden="false" outlineLevel="0" max="10" min="10" style="3" width="11.7"/>
    <col collapsed="false" customWidth="true" hidden="false" outlineLevel="0" max="11" min="11" style="3" width="15.7"/>
    <col collapsed="false" customWidth="true" hidden="false" outlineLevel="0" max="12" min="12" style="3" width="12.7"/>
    <col collapsed="false" customWidth="true" hidden="false" outlineLevel="0" max="13" min="13" style="3" width="8.7"/>
  </cols>
  <sheetData>
    <row r="1" customFormat="false" ht="15" hidden="false" customHeight="false" outlineLevel="0" collapsed="false">
      <c r="A1" s="5" t="s">
        <v>5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56" t="s">
        <v>52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" hidden="false" customHeight="false" outlineLevel="0" collapsed="false">
      <c r="A3" s="9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73.5" hidden="false" customHeight="false" outlineLevel="0" collapsed="false">
      <c r="A4" s="57" t="s">
        <v>528</v>
      </c>
      <c r="B4" s="14" t="s">
        <v>529</v>
      </c>
      <c r="C4" s="57" t="s">
        <v>530</v>
      </c>
      <c r="D4" s="57" t="s">
        <v>531</v>
      </c>
      <c r="E4" s="57" t="s">
        <v>532</v>
      </c>
      <c r="F4" s="57" t="s">
        <v>533</v>
      </c>
      <c r="G4" s="57" t="s">
        <v>534</v>
      </c>
      <c r="H4" s="57" t="s">
        <v>535</v>
      </c>
      <c r="I4" s="57" t="s">
        <v>536</v>
      </c>
      <c r="J4" s="57" t="s">
        <v>537</v>
      </c>
      <c r="K4" s="57" t="s">
        <v>538</v>
      </c>
      <c r="L4" s="57" t="s">
        <v>539</v>
      </c>
      <c r="M4" s="57" t="s">
        <v>540</v>
      </c>
    </row>
    <row r="5" customFormat="false" ht="22.5" hidden="false" customHeight="false" outlineLevel="0" collapsed="false">
      <c r="A5" s="9"/>
      <c r="B5" s="15" t="s">
        <v>541</v>
      </c>
      <c r="C5" s="9" t="s">
        <v>542</v>
      </c>
      <c r="D5" s="9" t="n">
        <v>10362</v>
      </c>
      <c r="E5" s="9" t="s">
        <v>543</v>
      </c>
      <c r="F5" s="9" t="s">
        <v>544</v>
      </c>
      <c r="G5" s="9" t="s">
        <v>544</v>
      </c>
      <c r="H5" s="9" t="s">
        <v>544</v>
      </c>
      <c r="I5" s="9" t="s">
        <v>544</v>
      </c>
      <c r="J5" s="9" t="s">
        <v>544</v>
      </c>
      <c r="K5" s="9" t="s">
        <v>544</v>
      </c>
      <c r="L5" s="9" t="s">
        <v>545</v>
      </c>
      <c r="M5" s="9" t="s">
        <v>546</v>
      </c>
    </row>
    <row r="6" customFormat="false" ht="15" hidden="false" customHeight="false" outlineLevel="0" collapsed="false">
      <c r="A6" s="9" t="n">
        <v>14</v>
      </c>
      <c r="B6" s="16" t="s">
        <v>547</v>
      </c>
      <c r="C6" s="9" t="s">
        <v>548</v>
      </c>
      <c r="D6" s="9" t="n">
        <v>350</v>
      </c>
      <c r="E6" s="9" t="s">
        <v>544</v>
      </c>
      <c r="F6" s="9" t="s">
        <v>549</v>
      </c>
      <c r="G6" s="9" t="s">
        <v>549</v>
      </c>
      <c r="H6" s="9" t="s">
        <v>550</v>
      </c>
      <c r="I6" s="9" t="s">
        <v>543</v>
      </c>
      <c r="J6" s="9" t="s">
        <v>549</v>
      </c>
      <c r="K6" s="9" t="s">
        <v>550</v>
      </c>
      <c r="L6" s="9" t="s">
        <v>551</v>
      </c>
      <c r="M6" s="9" t="s">
        <v>552</v>
      </c>
    </row>
    <row r="7" customFormat="false" ht="15" hidden="false" customHeight="false" outlineLevel="0" collapsed="false">
      <c r="A7" s="9" t="n">
        <v>15</v>
      </c>
      <c r="B7" s="16" t="s">
        <v>553</v>
      </c>
      <c r="C7" s="9" t="s">
        <v>554</v>
      </c>
      <c r="D7" s="9" t="n">
        <v>310</v>
      </c>
      <c r="E7" s="9" t="s">
        <v>544</v>
      </c>
      <c r="F7" s="9" t="s">
        <v>555</v>
      </c>
      <c r="G7" s="9" t="s">
        <v>555</v>
      </c>
      <c r="H7" s="9" t="s">
        <v>556</v>
      </c>
      <c r="I7" s="9" t="s">
        <v>543</v>
      </c>
      <c r="J7" s="9" t="s">
        <v>555</v>
      </c>
      <c r="K7" s="9" t="s">
        <v>556</v>
      </c>
      <c r="L7" s="9" t="s">
        <v>545</v>
      </c>
      <c r="M7" s="9" t="s">
        <v>557</v>
      </c>
    </row>
    <row r="8" customFormat="false" ht="15" hidden="false" customHeight="false" outlineLevel="0" collapsed="false">
      <c r="A8" s="9" t="n">
        <v>16</v>
      </c>
      <c r="B8" s="16" t="s">
        <v>558</v>
      </c>
      <c r="C8" s="9" t="s">
        <v>559</v>
      </c>
      <c r="D8" s="9" t="n">
        <v>205</v>
      </c>
      <c r="E8" s="9" t="s">
        <v>544</v>
      </c>
      <c r="F8" s="9" t="s">
        <v>560</v>
      </c>
      <c r="G8" s="9" t="s">
        <v>560</v>
      </c>
      <c r="H8" s="9" t="s">
        <v>556</v>
      </c>
      <c r="I8" s="9" t="s">
        <v>543</v>
      </c>
      <c r="J8" s="9" t="s">
        <v>560</v>
      </c>
      <c r="K8" s="9" t="s">
        <v>550</v>
      </c>
      <c r="L8" s="9" t="s">
        <v>551</v>
      </c>
      <c r="M8" s="9" t="s">
        <v>561</v>
      </c>
    </row>
    <row r="9" customFormat="false" ht="15" hidden="false" customHeight="false" outlineLevel="0" collapsed="false">
      <c r="A9" s="9" t="n">
        <v>17</v>
      </c>
      <c r="B9" s="16" t="s">
        <v>543</v>
      </c>
      <c r="C9" s="9" t="s">
        <v>562</v>
      </c>
      <c r="D9" s="9" t="n">
        <v>9497</v>
      </c>
      <c r="E9" s="9" t="s">
        <v>544</v>
      </c>
      <c r="F9" s="9" t="s">
        <v>563</v>
      </c>
      <c r="G9" s="9" t="s">
        <v>563</v>
      </c>
      <c r="H9" s="9" t="s">
        <v>550</v>
      </c>
      <c r="I9" s="9" t="s">
        <v>553</v>
      </c>
      <c r="J9" s="9" t="s">
        <v>560</v>
      </c>
      <c r="K9" s="9" t="s">
        <v>550</v>
      </c>
      <c r="L9" s="9" t="s">
        <v>551</v>
      </c>
      <c r="M9" s="9" t="s">
        <v>54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6" activeCellId="0" sqref="B46:B4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33.7"/>
    <col collapsed="false" customWidth="true" hidden="false" outlineLevel="0" max="3" min="3" style="3" width="31.7"/>
  </cols>
  <sheetData>
    <row r="1" customFormat="false" ht="15" hidden="false" customHeight="false" outlineLevel="0" collapsed="false">
      <c r="A1" s="5" t="s">
        <v>564</v>
      </c>
      <c r="B1" s="5"/>
      <c r="C1" s="5"/>
    </row>
    <row r="2" customFormat="false" ht="15" hidden="false" customHeight="false" outlineLevel="0" collapsed="false">
      <c r="A2" s="56" t="s">
        <v>527</v>
      </c>
      <c r="B2" s="56"/>
      <c r="C2" s="56"/>
    </row>
    <row r="3" customFormat="false" ht="15" hidden="false" customHeight="false" outlineLevel="0" collapsed="false">
      <c r="A3" s="9"/>
      <c r="B3" s="8"/>
      <c r="C3" s="9"/>
    </row>
    <row r="4" customFormat="false" ht="15" hidden="false" customHeight="false" outlineLevel="0" collapsed="false">
      <c r="A4" s="57" t="s">
        <v>528</v>
      </c>
      <c r="B4" s="14" t="s">
        <v>565</v>
      </c>
      <c r="C4" s="57" t="s">
        <v>566</v>
      </c>
    </row>
    <row r="5" customFormat="false" ht="15" hidden="false" customHeight="true" outlineLevel="0" collapsed="false">
      <c r="A5" s="9" t="n">
        <v>1</v>
      </c>
      <c r="B5" s="8" t="s">
        <v>567</v>
      </c>
      <c r="C5" s="8"/>
    </row>
    <row r="6" customFormat="false" ht="15" hidden="false" customHeight="false" outlineLevel="0" collapsed="false">
      <c r="A6" s="9" t="s">
        <v>568</v>
      </c>
      <c r="B6" s="15" t="s">
        <v>569</v>
      </c>
      <c r="C6" s="9" t="s">
        <v>570</v>
      </c>
    </row>
    <row r="7" customFormat="false" ht="15" hidden="false" customHeight="false" outlineLevel="0" collapsed="false">
      <c r="A7" s="9" t="s">
        <v>571</v>
      </c>
      <c r="B7" s="15" t="s">
        <v>572</v>
      </c>
      <c r="C7" s="58" t="s">
        <v>573</v>
      </c>
    </row>
    <row r="8" customFormat="false" ht="15" hidden="false" customHeight="false" outlineLevel="0" collapsed="false">
      <c r="A8" s="9" t="s">
        <v>574</v>
      </c>
      <c r="B8" s="15" t="s">
        <v>575</v>
      </c>
      <c r="C8" s="9" t="s">
        <v>576</v>
      </c>
    </row>
    <row r="9" customFormat="false" ht="22.5" hidden="false" customHeight="false" outlineLevel="0" collapsed="false">
      <c r="A9" s="9" t="s">
        <v>577</v>
      </c>
      <c r="B9" s="15" t="s">
        <v>578</v>
      </c>
      <c r="C9" s="9" t="s">
        <v>579</v>
      </c>
    </row>
    <row r="10" customFormat="false" ht="15" hidden="false" customHeight="false" outlineLevel="0" collapsed="false">
      <c r="A10" s="9" t="s">
        <v>580</v>
      </c>
      <c r="B10" s="15" t="s">
        <v>581</v>
      </c>
      <c r="C10" s="59" t="n">
        <v>42261</v>
      </c>
    </row>
    <row r="11" customFormat="false" ht="22.5" hidden="false" customHeight="false" outlineLevel="0" collapsed="false">
      <c r="A11" s="9" t="s">
        <v>582</v>
      </c>
      <c r="B11" s="15" t="s">
        <v>583</v>
      </c>
      <c r="C11" s="13" t="n">
        <v>60</v>
      </c>
    </row>
    <row r="12" customFormat="false" ht="22.5" hidden="false" customHeight="false" outlineLevel="0" collapsed="false">
      <c r="A12" s="9" t="s">
        <v>584</v>
      </c>
      <c r="B12" s="29" t="s">
        <v>585</v>
      </c>
      <c r="C12" s="30" t="s">
        <v>586</v>
      </c>
    </row>
    <row r="13" customFormat="false" ht="22.5" hidden="false" customHeight="false" outlineLevel="0" collapsed="false">
      <c r="A13" s="9" t="s">
        <v>587</v>
      </c>
      <c r="B13" s="29" t="s">
        <v>588</v>
      </c>
      <c r="C13" s="30" t="s">
        <v>589</v>
      </c>
    </row>
    <row r="14" customFormat="false" ht="22.5" hidden="false" customHeight="false" outlineLevel="0" collapsed="false">
      <c r="A14" s="9" t="s">
        <v>590</v>
      </c>
      <c r="B14" s="29" t="s">
        <v>591</v>
      </c>
      <c r="C14" s="30" t="s">
        <v>592</v>
      </c>
    </row>
    <row r="15" customFormat="false" ht="22.5" hidden="false" customHeight="false" outlineLevel="0" collapsed="false">
      <c r="A15" s="9" t="s">
        <v>593</v>
      </c>
      <c r="B15" s="29" t="s">
        <v>594</v>
      </c>
      <c r="C15" s="30" t="s">
        <v>595</v>
      </c>
    </row>
    <row r="16" customFormat="false" ht="22.5" hidden="false" customHeight="false" outlineLevel="0" collapsed="false">
      <c r="A16" s="9" t="s">
        <v>596</v>
      </c>
      <c r="B16" s="29" t="s">
        <v>597</v>
      </c>
      <c r="C16" s="60" t="s">
        <v>598</v>
      </c>
    </row>
    <row r="17" customFormat="false" ht="22.5" hidden="false" customHeight="false" outlineLevel="0" collapsed="false">
      <c r="A17" s="9" t="s">
        <v>599</v>
      </c>
      <c r="B17" s="29" t="s">
        <v>600</v>
      </c>
      <c r="C17" s="30"/>
    </row>
    <row r="18" customFormat="false" ht="22.5" hidden="false" customHeight="false" outlineLevel="0" collapsed="false">
      <c r="A18" s="9" t="s">
        <v>601</v>
      </c>
      <c r="B18" s="29" t="s">
        <v>602</v>
      </c>
      <c r="C18" s="30" t="s">
        <v>603</v>
      </c>
    </row>
    <row r="19" customFormat="false" ht="33.75" hidden="false" customHeight="false" outlineLevel="0" collapsed="false">
      <c r="A19" s="9" t="s">
        <v>601</v>
      </c>
      <c r="B19" s="29" t="s">
        <v>604</v>
      </c>
      <c r="C19" s="61" t="s">
        <v>605</v>
      </c>
    </row>
    <row r="20" customFormat="false" ht="15" hidden="false" customHeight="true" outlineLevel="0" collapsed="false">
      <c r="A20" s="9" t="n">
        <v>2</v>
      </c>
      <c r="B20" s="62" t="s">
        <v>606</v>
      </c>
      <c r="C20" s="62"/>
    </row>
    <row r="21" customFormat="false" ht="22.5" hidden="false" customHeight="false" outlineLevel="0" collapsed="false">
      <c r="A21" s="9" t="s">
        <v>607</v>
      </c>
      <c r="B21" s="29" t="s">
        <v>608</v>
      </c>
      <c r="C21" s="30" t="s">
        <v>609</v>
      </c>
    </row>
    <row r="22" customFormat="false" ht="22.5" hidden="false" customHeight="false" outlineLevel="0" collapsed="false">
      <c r="A22" s="9" t="s">
        <v>610</v>
      </c>
      <c r="B22" s="29" t="s">
        <v>611</v>
      </c>
      <c r="C22" s="30"/>
    </row>
    <row r="23" customFormat="false" ht="15" hidden="true" customHeight="true" outlineLevel="0" collapsed="false">
      <c r="A23" s="9" t="n">
        <v>3</v>
      </c>
      <c r="B23" s="62" t="s">
        <v>612</v>
      </c>
      <c r="C23" s="62"/>
    </row>
    <row r="24" customFormat="false" ht="33.75" hidden="true" customHeight="false" outlineLevel="0" collapsed="false">
      <c r="A24" s="9" t="s">
        <v>613</v>
      </c>
      <c r="B24" s="29" t="s">
        <v>614</v>
      </c>
      <c r="C24" s="30" t="s">
        <v>615</v>
      </c>
    </row>
    <row r="25" customFormat="false" ht="45" hidden="true" customHeight="false" outlineLevel="0" collapsed="false">
      <c r="A25" s="9" t="s">
        <v>616</v>
      </c>
      <c r="B25" s="29" t="s">
        <v>617</v>
      </c>
      <c r="C25" s="30" t="s">
        <v>615</v>
      </c>
    </row>
    <row r="26" customFormat="false" ht="22.5" hidden="true" customHeight="false" outlineLevel="0" collapsed="false">
      <c r="A26" s="9" t="s">
        <v>618</v>
      </c>
      <c r="B26" s="29" t="s">
        <v>619</v>
      </c>
      <c r="C26" s="30"/>
    </row>
    <row r="27" customFormat="false" ht="45" hidden="true" customHeight="false" outlineLevel="0" collapsed="false">
      <c r="A27" s="9" t="s">
        <v>620</v>
      </c>
      <c r="B27" s="29" t="s">
        <v>621</v>
      </c>
      <c r="C27" s="30" t="s">
        <v>622</v>
      </c>
    </row>
    <row r="28" customFormat="false" ht="15" hidden="true" customHeight="false" outlineLevel="0" collapsed="false">
      <c r="A28" s="9" t="s">
        <v>623</v>
      </c>
      <c r="B28" s="29" t="s">
        <v>624</v>
      </c>
      <c r="C28" s="30"/>
    </row>
    <row r="29" customFormat="false" ht="45" hidden="true" customHeight="false" outlineLevel="0" collapsed="false">
      <c r="A29" s="9" t="s">
        <v>625</v>
      </c>
      <c r="B29" s="29" t="s">
        <v>626</v>
      </c>
      <c r="C29" s="30" t="s">
        <v>615</v>
      </c>
    </row>
    <row r="30" customFormat="false" ht="56.25" hidden="true" customHeight="false" outlineLevel="0" collapsed="false">
      <c r="A30" s="9" t="s">
        <v>627</v>
      </c>
      <c r="B30" s="29" t="s">
        <v>628</v>
      </c>
      <c r="C30" s="30" t="s">
        <v>629</v>
      </c>
    </row>
    <row r="31" customFormat="false" ht="33.75" hidden="true" customHeight="false" outlineLevel="0" collapsed="false">
      <c r="A31" s="9" t="s">
        <v>630</v>
      </c>
      <c r="B31" s="29" t="s">
        <v>631</v>
      </c>
      <c r="C31" s="30" t="s">
        <v>632</v>
      </c>
    </row>
    <row r="32" customFormat="false" ht="22.5" hidden="true" customHeight="false" outlineLevel="0" collapsed="false">
      <c r="A32" s="9" t="s">
        <v>633</v>
      </c>
      <c r="B32" s="29" t="s">
        <v>634</v>
      </c>
      <c r="C32" s="30" t="s">
        <v>615</v>
      </c>
    </row>
    <row r="33" customFormat="false" ht="22.5" hidden="true" customHeight="false" outlineLevel="0" collapsed="false">
      <c r="A33" s="9" t="s">
        <v>635</v>
      </c>
      <c r="B33" s="29" t="s">
        <v>636</v>
      </c>
      <c r="C33" s="30" t="s">
        <v>637</v>
      </c>
    </row>
    <row r="34" customFormat="false" ht="22.5" hidden="true" customHeight="true" outlineLevel="0" collapsed="false">
      <c r="A34" s="9" t="n">
        <v>4</v>
      </c>
      <c r="B34" s="62" t="s">
        <v>638</v>
      </c>
      <c r="C34" s="62"/>
    </row>
    <row r="35" customFormat="false" ht="22.5" hidden="true" customHeight="false" outlineLevel="0" collapsed="false">
      <c r="A35" s="9" t="s">
        <v>639</v>
      </c>
      <c r="B35" s="29" t="s">
        <v>640</v>
      </c>
      <c r="C35" s="30" t="s">
        <v>615</v>
      </c>
    </row>
    <row r="36" customFormat="false" ht="33.75" hidden="true" customHeight="false" outlineLevel="0" collapsed="false">
      <c r="A36" s="9" t="s">
        <v>641</v>
      </c>
      <c r="B36" s="29" t="s">
        <v>642</v>
      </c>
      <c r="C36" s="30" t="s">
        <v>615</v>
      </c>
    </row>
    <row r="37" customFormat="false" ht="22.5" hidden="true" customHeight="false" outlineLevel="0" collapsed="false">
      <c r="A37" s="9" t="s">
        <v>643</v>
      </c>
      <c r="B37" s="29" t="s">
        <v>644</v>
      </c>
      <c r="C37" s="30"/>
    </row>
    <row r="38" customFormat="false" ht="33.75" hidden="true" customHeight="false" outlineLevel="0" collapsed="false">
      <c r="A38" s="9" t="s">
        <v>645</v>
      </c>
      <c r="B38" s="29" t="s">
        <v>646</v>
      </c>
      <c r="C38" s="30" t="s">
        <v>615</v>
      </c>
    </row>
    <row r="39" customFormat="false" ht="22.5" hidden="true" customHeight="true" outlineLevel="0" collapsed="false">
      <c r="A39" s="9" t="n">
        <v>5</v>
      </c>
      <c r="B39" s="62" t="s">
        <v>647</v>
      </c>
      <c r="C39" s="62"/>
    </row>
    <row r="40" customFormat="false" ht="22.5" hidden="true" customHeight="false" outlineLevel="0" collapsed="false">
      <c r="A40" s="9" t="s">
        <v>648</v>
      </c>
      <c r="B40" s="29" t="s">
        <v>649</v>
      </c>
      <c r="C40" s="30"/>
    </row>
    <row r="41" customFormat="false" ht="22.5" hidden="true" customHeight="false" outlineLevel="0" collapsed="false">
      <c r="A41" s="9" t="s">
        <v>650</v>
      </c>
      <c r="B41" s="29" t="s">
        <v>651</v>
      </c>
      <c r="C41" s="30"/>
    </row>
    <row r="42" customFormat="false" ht="22.5" hidden="true" customHeight="false" outlineLevel="0" collapsed="false">
      <c r="A42" s="9" t="s">
        <v>652</v>
      </c>
      <c r="B42" s="29" t="s">
        <v>653</v>
      </c>
      <c r="C42" s="30"/>
    </row>
    <row r="43" customFormat="false" ht="22.5" hidden="true" customHeight="false" outlineLevel="0" collapsed="false">
      <c r="A43" s="9" t="s">
        <v>654</v>
      </c>
      <c r="B43" s="29" t="s">
        <v>655</v>
      </c>
      <c r="C43" s="30"/>
    </row>
    <row r="44" customFormat="false" ht="67.5" hidden="false" customHeight="false" outlineLevel="0" collapsed="false">
      <c r="A44" s="9" t="s">
        <v>656</v>
      </c>
      <c r="B44" s="29" t="s">
        <v>657</v>
      </c>
      <c r="C44" s="30" t="s">
        <v>658</v>
      </c>
    </row>
    <row r="45" customFormat="false" ht="22.5" hidden="false" customHeight="false" outlineLevel="0" collapsed="false">
      <c r="A45" s="9" t="s">
        <v>659</v>
      </c>
      <c r="B45" s="29" t="s">
        <v>651</v>
      </c>
      <c r="C45" s="30" t="s">
        <v>660</v>
      </c>
    </row>
    <row r="46" customFormat="false" ht="22.5" hidden="false" customHeight="false" outlineLevel="0" collapsed="false">
      <c r="A46" s="9" t="s">
        <v>661</v>
      </c>
      <c r="B46" s="29" t="s">
        <v>653</v>
      </c>
      <c r="C46" s="30" t="s">
        <v>662</v>
      </c>
    </row>
    <row r="47" customFormat="false" ht="22.5" hidden="false" customHeight="false" outlineLevel="0" collapsed="false">
      <c r="A47" s="9" t="s">
        <v>663</v>
      </c>
      <c r="B47" s="29" t="s">
        <v>655</v>
      </c>
      <c r="C47" s="60" t="s">
        <v>598</v>
      </c>
    </row>
    <row r="48" customFormat="false" ht="78.75" hidden="true" customHeight="false" outlineLevel="0" collapsed="false">
      <c r="A48" s="9" t="s">
        <v>664</v>
      </c>
      <c r="B48" s="63" t="s">
        <v>665</v>
      </c>
      <c r="C48" s="64" t="s">
        <v>666</v>
      </c>
    </row>
    <row r="49" customFormat="false" ht="22.5" hidden="true" customHeight="false" outlineLevel="0" collapsed="false">
      <c r="A49" s="9" t="s">
        <v>667</v>
      </c>
      <c r="B49" s="63" t="s">
        <v>651</v>
      </c>
      <c r="C49" s="64" t="s">
        <v>668</v>
      </c>
    </row>
    <row r="50" customFormat="false" ht="22.5" hidden="true" customHeight="false" outlineLevel="0" collapsed="false">
      <c r="A50" s="9" t="s">
        <v>669</v>
      </c>
      <c r="B50" s="63" t="s">
        <v>653</v>
      </c>
      <c r="C50" s="64" t="s">
        <v>662</v>
      </c>
    </row>
    <row r="51" customFormat="false" ht="22.5" hidden="true" customHeight="false" outlineLevel="0" collapsed="false">
      <c r="A51" s="9" t="s">
        <v>670</v>
      </c>
      <c r="B51" s="63" t="s">
        <v>655</v>
      </c>
      <c r="C51" s="64"/>
    </row>
    <row r="52" customFormat="false" ht="78.75" hidden="false" customHeight="false" outlineLevel="0" collapsed="false">
      <c r="A52" s="9" t="s">
        <v>671</v>
      </c>
      <c r="B52" s="29" t="s">
        <v>672</v>
      </c>
      <c r="C52" s="30" t="s">
        <v>673</v>
      </c>
    </row>
    <row r="53" customFormat="false" ht="22.5" hidden="false" customHeight="false" outlineLevel="0" collapsed="false">
      <c r="A53" s="9" t="s">
        <v>674</v>
      </c>
      <c r="B53" s="29" t="s">
        <v>651</v>
      </c>
      <c r="C53" s="30" t="s">
        <v>660</v>
      </c>
    </row>
    <row r="54" customFormat="false" ht="22.5" hidden="false" customHeight="false" outlineLevel="0" collapsed="false">
      <c r="A54" s="9" t="s">
        <v>675</v>
      </c>
      <c r="B54" s="29" t="s">
        <v>653</v>
      </c>
      <c r="C54" s="30" t="s">
        <v>662</v>
      </c>
    </row>
    <row r="55" customFormat="false" ht="22.5" hidden="false" customHeight="false" outlineLevel="0" collapsed="false">
      <c r="A55" s="9" t="s">
        <v>676</v>
      </c>
      <c r="B55" s="29" t="s">
        <v>655</v>
      </c>
      <c r="C55" s="60" t="s">
        <v>598</v>
      </c>
    </row>
  </sheetData>
  <mergeCells count="7">
    <mergeCell ref="A1:C1"/>
    <mergeCell ref="A2:C2"/>
    <mergeCell ref="B5:C5"/>
    <mergeCell ref="B20:C20"/>
    <mergeCell ref="B23:C23"/>
    <mergeCell ref="B34:C34"/>
    <mergeCell ref="B39:C39"/>
  </mergeCells>
  <hyperlinks>
    <hyperlink ref="C16" r:id="rId1" display="ermak.selsovet@mail.ru"/>
    <hyperlink ref="C47" r:id="rId2" display="ermak.selsovet@mail.ru"/>
    <hyperlink ref="C55" r:id="rId3" display="ermak.selsovet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36:20Z</dcterms:created>
  <dc:creator>Рита</dc:creator>
  <dc:description/>
  <dc:language>en-US</dc:language>
  <cp:lastModifiedBy>Пользователь Windows</cp:lastModifiedBy>
  <cp:lastPrinted>2019-10-28T08:08:29Z</cp:lastPrinted>
  <dcterms:modified xsi:type="dcterms:W3CDTF">2025-03-03T05:15:50Z</dcterms:modified>
  <cp:revision>0</cp:revision>
  <dc:subject/>
  <dc:title/>
</cp:coreProperties>
</file>