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утверждение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5">
  <si>
    <t xml:space="preserve">Приложение 6</t>
  </si>
  <si>
    <t xml:space="preserve">к решению  Ермаковского сельского Совета депутатов</t>
  </si>
  <si>
    <t xml:space="preserve">от  27.12.2012 г. № 30-154р</t>
  </si>
  <si>
    <t xml:space="preserve">Доходы  бюджета   Ермаковского сельсовета на 2014-2015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бюджета на 2014 год, тыс. руб.</t>
  </si>
  <si>
    <t xml:space="preserve">Доходы бюджета на 2015 год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_ ;[RED]\-#,##0.0\ "/>
    <numFmt numFmtId="169" formatCode="General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88.84"/>
    <col collapsed="false" customWidth="true" hidden="false" outlineLevel="0" max="12" min="12" style="0" width="17.14"/>
    <col collapsed="false" customWidth="true" hidden="false" outlineLevel="0" max="13" min="13" style="0" width="18.28"/>
  </cols>
  <sheetData>
    <row r="2" s="1" customFormat="true" ht="1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</row>
    <row r="3" s="1" customFormat="true" ht="15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  <c r="L3" s="4"/>
      <c r="M3" s="6" t="s">
        <v>1</v>
      </c>
    </row>
    <row r="4" s="1" customFormat="true" ht="16.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4"/>
      <c r="L4" s="4"/>
      <c r="M4" s="6" t="s">
        <v>2</v>
      </c>
    </row>
    <row r="5" s="1" customFormat="true" ht="9.7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M5" s="7"/>
    </row>
    <row r="6" s="1" customFormat="tru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9"/>
    </row>
    <row r="7" s="1" customFormat="true" ht="19.5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10"/>
      <c r="L7" s="10"/>
      <c r="M7" s="11"/>
    </row>
    <row r="8" s="1" customFormat="true" ht="15.75" hidden="false" customHeight="true" outlineLevel="0" collapsed="false">
      <c r="B8" s="12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4" t="s">
        <v>6</v>
      </c>
      <c r="L8" s="15" t="s">
        <v>7</v>
      </c>
      <c r="M8" s="15" t="s">
        <v>8</v>
      </c>
    </row>
    <row r="9" s="2" customFormat="true" ht="108.75" hidden="false" customHeight="true" outlineLevel="0" collapsed="false">
      <c r="B9" s="12"/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4"/>
      <c r="L9" s="15"/>
      <c r="M9" s="15"/>
    </row>
    <row r="10" s="2" customFormat="true" ht="13.5" hidden="false" customHeight="false" outlineLevel="0" collapsed="false">
      <c r="B10" s="17"/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9" t="n">
        <v>9</v>
      </c>
      <c r="L10" s="20" t="n">
        <v>10</v>
      </c>
      <c r="M10" s="20" t="n">
        <v>11</v>
      </c>
    </row>
    <row r="11" customFormat="false" ht="19.5" hidden="false" customHeight="false" outlineLevel="0" collapsed="false">
      <c r="B11" s="21" t="n">
        <v>1</v>
      </c>
      <c r="C11" s="22" t="s">
        <v>25</v>
      </c>
      <c r="D11" s="22" t="s">
        <v>17</v>
      </c>
      <c r="E11" s="22" t="s">
        <v>26</v>
      </c>
      <c r="F11" s="22" t="s">
        <v>26</v>
      </c>
      <c r="G11" s="22" t="s">
        <v>25</v>
      </c>
      <c r="H11" s="22" t="s">
        <v>26</v>
      </c>
      <c r="I11" s="22" t="s">
        <v>27</v>
      </c>
      <c r="J11" s="22" t="s">
        <v>25</v>
      </c>
      <c r="K11" s="23" t="s">
        <v>28</v>
      </c>
      <c r="L11" s="24" t="n">
        <f aca="false">L12+L21+L33+L43+L29+L50+L18</f>
        <v>15458.6</v>
      </c>
      <c r="M11" s="24" t="n">
        <f aca="false">M12+M21+M33+M43+M29+M50+M18</f>
        <v>16042.42</v>
      </c>
    </row>
    <row r="12" customFormat="false" ht="18" hidden="false" customHeight="true" outlineLevel="0" collapsed="false">
      <c r="B12" s="25" t="n">
        <f aca="false">B11+1</f>
        <v>2</v>
      </c>
      <c r="C12" s="26" t="s">
        <v>29</v>
      </c>
      <c r="D12" s="27" t="s">
        <v>17</v>
      </c>
      <c r="E12" s="27" t="s">
        <v>30</v>
      </c>
      <c r="F12" s="26" t="s">
        <v>26</v>
      </c>
      <c r="G12" s="26" t="s">
        <v>25</v>
      </c>
      <c r="H12" s="26" t="s">
        <v>26</v>
      </c>
      <c r="I12" s="26" t="s">
        <v>27</v>
      </c>
      <c r="J12" s="26" t="s">
        <v>25</v>
      </c>
      <c r="K12" s="28" t="s">
        <v>31</v>
      </c>
      <c r="L12" s="29" t="n">
        <f aca="false">L13</f>
        <v>10371.2</v>
      </c>
      <c r="M12" s="29" t="n">
        <f aca="false">M13</f>
        <v>10869</v>
      </c>
    </row>
    <row r="13" customFormat="false" ht="21.75" hidden="false" customHeight="true" outlineLevel="0" collapsed="false">
      <c r="B13" s="25" t="n">
        <f aca="false">B12+1</f>
        <v>3</v>
      </c>
      <c r="C13" s="30" t="s">
        <v>29</v>
      </c>
      <c r="D13" s="30" t="s">
        <v>17</v>
      </c>
      <c r="E13" s="30" t="s">
        <v>30</v>
      </c>
      <c r="F13" s="30" t="s">
        <v>32</v>
      </c>
      <c r="G13" s="30" t="s">
        <v>25</v>
      </c>
      <c r="H13" s="30" t="s">
        <v>30</v>
      </c>
      <c r="I13" s="30" t="s">
        <v>27</v>
      </c>
      <c r="J13" s="30" t="s">
        <v>33</v>
      </c>
      <c r="K13" s="31" t="s">
        <v>34</v>
      </c>
      <c r="L13" s="32" t="n">
        <f aca="false">L14+L17+L15+L16</f>
        <v>10371.2</v>
      </c>
      <c r="M13" s="32" t="n">
        <f aca="false">M14+M17+M15+M16</f>
        <v>10869</v>
      </c>
    </row>
    <row r="14" customFormat="false" ht="54.75" hidden="false" customHeight="true" outlineLevel="0" collapsed="false">
      <c r="B14" s="25" t="n">
        <f aca="false">B13+1</f>
        <v>4</v>
      </c>
      <c r="C14" s="30" t="s">
        <v>29</v>
      </c>
      <c r="D14" s="30" t="s">
        <v>17</v>
      </c>
      <c r="E14" s="30" t="s">
        <v>30</v>
      </c>
      <c r="F14" s="30" t="s">
        <v>32</v>
      </c>
      <c r="G14" s="30" t="s">
        <v>35</v>
      </c>
      <c r="H14" s="30" t="s">
        <v>30</v>
      </c>
      <c r="I14" s="30" t="s">
        <v>27</v>
      </c>
      <c r="J14" s="30" t="s">
        <v>33</v>
      </c>
      <c r="K14" s="33" t="s">
        <v>36</v>
      </c>
      <c r="L14" s="34" t="n">
        <v>10310</v>
      </c>
      <c r="M14" s="34" t="n">
        <v>10804.7</v>
      </c>
    </row>
    <row r="15" customFormat="false" ht="70.5" hidden="false" customHeight="true" outlineLevel="0" collapsed="false">
      <c r="B15" s="25" t="n">
        <f aca="false">B14+1</f>
        <v>5</v>
      </c>
      <c r="C15" s="30" t="s">
        <v>29</v>
      </c>
      <c r="D15" s="30" t="s">
        <v>17</v>
      </c>
      <c r="E15" s="30" t="s">
        <v>30</v>
      </c>
      <c r="F15" s="30" t="s">
        <v>32</v>
      </c>
      <c r="G15" s="30" t="s">
        <v>37</v>
      </c>
      <c r="H15" s="30" t="s">
        <v>30</v>
      </c>
      <c r="I15" s="30" t="s">
        <v>27</v>
      </c>
      <c r="J15" s="35" t="s">
        <v>33</v>
      </c>
      <c r="K15" s="36" t="s">
        <v>38</v>
      </c>
      <c r="L15" s="34" t="n">
        <v>35</v>
      </c>
      <c r="M15" s="34" t="n">
        <v>37</v>
      </c>
    </row>
    <row r="16" customFormat="false" ht="34.5" hidden="false" customHeight="true" outlineLevel="0" collapsed="false">
      <c r="B16" s="25" t="n">
        <f aca="false">B15+1</f>
        <v>6</v>
      </c>
      <c r="C16" s="30" t="s">
        <v>29</v>
      </c>
      <c r="D16" s="30" t="s">
        <v>17</v>
      </c>
      <c r="E16" s="30" t="s">
        <v>30</v>
      </c>
      <c r="F16" s="30" t="s">
        <v>32</v>
      </c>
      <c r="G16" s="30" t="s">
        <v>39</v>
      </c>
      <c r="H16" s="30" t="s">
        <v>30</v>
      </c>
      <c r="I16" s="30" t="s">
        <v>27</v>
      </c>
      <c r="J16" s="35" t="s">
        <v>33</v>
      </c>
      <c r="K16" s="36" t="s">
        <v>40</v>
      </c>
      <c r="L16" s="34" t="n">
        <v>21</v>
      </c>
      <c r="M16" s="34" t="n">
        <v>22</v>
      </c>
    </row>
    <row r="17" customFormat="false" ht="57" hidden="false" customHeight="true" outlineLevel="0" collapsed="false">
      <c r="B17" s="25" t="n">
        <f aca="false">B16+1</f>
        <v>7</v>
      </c>
      <c r="C17" s="30" t="s">
        <v>29</v>
      </c>
      <c r="D17" s="30" t="s">
        <v>17</v>
      </c>
      <c r="E17" s="30" t="s">
        <v>30</v>
      </c>
      <c r="F17" s="30" t="s">
        <v>32</v>
      </c>
      <c r="G17" s="30" t="s">
        <v>41</v>
      </c>
      <c r="H17" s="30" t="s">
        <v>30</v>
      </c>
      <c r="I17" s="30" t="s">
        <v>27</v>
      </c>
      <c r="J17" s="35" t="s">
        <v>33</v>
      </c>
      <c r="K17" s="36" t="s">
        <v>42</v>
      </c>
      <c r="L17" s="34" t="n">
        <v>5.2</v>
      </c>
      <c r="M17" s="34" t="n">
        <v>5.3</v>
      </c>
    </row>
    <row r="18" customFormat="false" ht="21.75" hidden="false" customHeight="true" outlineLevel="0" collapsed="false">
      <c r="B18" s="25" t="n">
        <f aca="false">B17+1</f>
        <v>8</v>
      </c>
      <c r="C18" s="37" t="s">
        <v>25</v>
      </c>
      <c r="D18" s="30" t="s">
        <v>17</v>
      </c>
      <c r="E18" s="30" t="s">
        <v>43</v>
      </c>
      <c r="F18" s="30" t="s">
        <v>26</v>
      </c>
      <c r="G18" s="30" t="s">
        <v>25</v>
      </c>
      <c r="H18" s="30" t="s">
        <v>26</v>
      </c>
      <c r="I18" s="30" t="s">
        <v>27</v>
      </c>
      <c r="J18" s="35" t="s">
        <v>25</v>
      </c>
      <c r="K18" s="38" t="s">
        <v>44</v>
      </c>
      <c r="L18" s="39" t="n">
        <f aca="false">L19</f>
        <v>134.5</v>
      </c>
      <c r="M18" s="39" t="n">
        <f aca="false">M19</f>
        <v>140.5</v>
      </c>
    </row>
    <row r="19" customFormat="false" ht="21.75" hidden="false" customHeight="true" outlineLevel="0" collapsed="false">
      <c r="B19" s="25" t="n">
        <f aca="false">B18+1</f>
        <v>9</v>
      </c>
      <c r="C19" s="37" t="s">
        <v>29</v>
      </c>
      <c r="D19" s="30" t="s">
        <v>17</v>
      </c>
      <c r="E19" s="30" t="s">
        <v>43</v>
      </c>
      <c r="F19" s="30" t="s">
        <v>45</v>
      </c>
      <c r="G19" s="30" t="s">
        <v>25</v>
      </c>
      <c r="H19" s="30" t="s">
        <v>30</v>
      </c>
      <c r="I19" s="30" t="s">
        <v>27</v>
      </c>
      <c r="J19" s="35" t="s">
        <v>33</v>
      </c>
      <c r="K19" s="40" t="s">
        <v>46</v>
      </c>
      <c r="L19" s="32" t="n">
        <f aca="false">L20</f>
        <v>134.5</v>
      </c>
      <c r="M19" s="32" t="n">
        <f aca="false">M20</f>
        <v>140.5</v>
      </c>
    </row>
    <row r="20" customFormat="false" ht="18.75" hidden="false" customHeight="true" outlineLevel="0" collapsed="false">
      <c r="B20" s="25" t="n">
        <f aca="false">B19+1</f>
        <v>10</v>
      </c>
      <c r="C20" s="37" t="s">
        <v>29</v>
      </c>
      <c r="D20" s="30" t="s">
        <v>17</v>
      </c>
      <c r="E20" s="30" t="s">
        <v>43</v>
      </c>
      <c r="F20" s="30" t="s">
        <v>45</v>
      </c>
      <c r="G20" s="30" t="s">
        <v>35</v>
      </c>
      <c r="H20" s="30" t="s">
        <v>30</v>
      </c>
      <c r="I20" s="30" t="s">
        <v>27</v>
      </c>
      <c r="J20" s="35" t="s">
        <v>33</v>
      </c>
      <c r="K20" s="41" t="s">
        <v>46</v>
      </c>
      <c r="L20" s="34" t="n">
        <v>134.5</v>
      </c>
      <c r="M20" s="34" t="n">
        <v>140.5</v>
      </c>
    </row>
    <row r="21" customFormat="false" ht="21.75" hidden="false" customHeight="true" outlineLevel="0" collapsed="false">
      <c r="B21" s="25" t="n">
        <f aca="false">B20+1</f>
        <v>11</v>
      </c>
      <c r="C21" s="37" t="s">
        <v>29</v>
      </c>
      <c r="D21" s="30" t="s">
        <v>17</v>
      </c>
      <c r="E21" s="30" t="s">
        <v>47</v>
      </c>
      <c r="F21" s="30" t="s">
        <v>26</v>
      </c>
      <c r="G21" s="30" t="s">
        <v>25</v>
      </c>
      <c r="H21" s="30" t="s">
        <v>26</v>
      </c>
      <c r="I21" s="30" t="s">
        <v>27</v>
      </c>
      <c r="J21" s="30" t="s">
        <v>25</v>
      </c>
      <c r="K21" s="42" t="s">
        <v>48</v>
      </c>
      <c r="L21" s="32" t="n">
        <f aca="false">L23+L24</f>
        <v>2753.1</v>
      </c>
      <c r="M21" s="32" t="n">
        <f aca="false">M23+M24</f>
        <v>2727.54</v>
      </c>
    </row>
    <row r="22" customFormat="false" ht="15.75" hidden="false" customHeight="false" outlineLevel="0" collapsed="false">
      <c r="B22" s="25" t="n">
        <f aca="false">B21+1</f>
        <v>12</v>
      </c>
      <c r="C22" s="30" t="s">
        <v>29</v>
      </c>
      <c r="D22" s="30" t="s">
        <v>17</v>
      </c>
      <c r="E22" s="30" t="s">
        <v>47</v>
      </c>
      <c r="F22" s="30" t="s">
        <v>30</v>
      </c>
      <c r="G22" s="30" t="s">
        <v>25</v>
      </c>
      <c r="H22" s="30" t="s">
        <v>26</v>
      </c>
      <c r="I22" s="30" t="s">
        <v>27</v>
      </c>
      <c r="J22" s="30" t="s">
        <v>33</v>
      </c>
      <c r="K22" s="43" t="s">
        <v>49</v>
      </c>
      <c r="L22" s="32" t="n">
        <f aca="false">L23</f>
        <v>796.9</v>
      </c>
      <c r="M22" s="32" t="n">
        <f aca="false">M23</f>
        <v>726.64</v>
      </c>
    </row>
    <row r="23" customFormat="false" ht="27.75" hidden="false" customHeight="true" outlineLevel="0" collapsed="false">
      <c r="B23" s="25" t="n">
        <f aca="false">B22+1</f>
        <v>13</v>
      </c>
      <c r="C23" s="30" t="s">
        <v>29</v>
      </c>
      <c r="D23" s="30" t="s">
        <v>17</v>
      </c>
      <c r="E23" s="30" t="s">
        <v>47</v>
      </c>
      <c r="F23" s="30" t="s">
        <v>30</v>
      </c>
      <c r="G23" s="30" t="s">
        <v>39</v>
      </c>
      <c r="H23" s="30" t="s">
        <v>50</v>
      </c>
      <c r="I23" s="30" t="s">
        <v>27</v>
      </c>
      <c r="J23" s="30" t="s">
        <v>33</v>
      </c>
      <c r="K23" s="44" t="s">
        <v>51</v>
      </c>
      <c r="L23" s="34" t="n">
        <v>796.9</v>
      </c>
      <c r="M23" s="34" t="n">
        <v>726.64</v>
      </c>
    </row>
    <row r="24" s="45" customFormat="true" ht="15.75" hidden="false" customHeight="false" outlineLevel="0" collapsed="false">
      <c r="B24" s="25" t="n">
        <f aca="false">B23+1</f>
        <v>14</v>
      </c>
      <c r="C24" s="30" t="s">
        <v>29</v>
      </c>
      <c r="D24" s="30" t="s">
        <v>17</v>
      </c>
      <c r="E24" s="30" t="s">
        <v>47</v>
      </c>
      <c r="F24" s="30" t="s">
        <v>47</v>
      </c>
      <c r="G24" s="30" t="s">
        <v>25</v>
      </c>
      <c r="H24" s="30" t="s">
        <v>26</v>
      </c>
      <c r="I24" s="30" t="s">
        <v>27</v>
      </c>
      <c r="J24" s="30" t="s">
        <v>33</v>
      </c>
      <c r="K24" s="46" t="s">
        <v>52</v>
      </c>
      <c r="L24" s="47" t="n">
        <f aca="false">L25+L27</f>
        <v>1956.2</v>
      </c>
      <c r="M24" s="47" t="n">
        <f aca="false">M25+M27</f>
        <v>2000.9</v>
      </c>
    </row>
    <row r="25" s="45" customFormat="true" ht="27" hidden="false" customHeight="true" outlineLevel="0" collapsed="false">
      <c r="B25" s="25" t="n">
        <f aca="false">B24+1</f>
        <v>15</v>
      </c>
      <c r="C25" s="30" t="s">
        <v>29</v>
      </c>
      <c r="D25" s="30" t="s">
        <v>17</v>
      </c>
      <c r="E25" s="30" t="s">
        <v>47</v>
      </c>
      <c r="F25" s="30" t="s">
        <v>47</v>
      </c>
      <c r="G25" s="30" t="s">
        <v>35</v>
      </c>
      <c r="H25" s="30" t="s">
        <v>26</v>
      </c>
      <c r="I25" s="30" t="s">
        <v>27</v>
      </c>
      <c r="J25" s="30" t="s">
        <v>33</v>
      </c>
      <c r="K25" s="48" t="s">
        <v>53</v>
      </c>
      <c r="L25" s="49" t="n">
        <f aca="false">L26</f>
        <v>710</v>
      </c>
      <c r="M25" s="49" t="n">
        <f aca="false">M26</f>
        <v>700</v>
      </c>
    </row>
    <row r="26" s="45" customFormat="true" ht="41.25" hidden="false" customHeight="true" outlineLevel="0" collapsed="false">
      <c r="B26" s="25" t="n">
        <f aca="false">B25+1</f>
        <v>16</v>
      </c>
      <c r="C26" s="30" t="s">
        <v>29</v>
      </c>
      <c r="D26" s="30" t="s">
        <v>17</v>
      </c>
      <c r="E26" s="30" t="s">
        <v>47</v>
      </c>
      <c r="F26" s="30" t="s">
        <v>47</v>
      </c>
      <c r="G26" s="30" t="s">
        <v>54</v>
      </c>
      <c r="H26" s="30" t="s">
        <v>50</v>
      </c>
      <c r="I26" s="30" t="s">
        <v>27</v>
      </c>
      <c r="J26" s="30" t="s">
        <v>33</v>
      </c>
      <c r="K26" s="50" t="s">
        <v>55</v>
      </c>
      <c r="L26" s="49" t="n">
        <v>710</v>
      </c>
      <c r="M26" s="49" t="n">
        <v>700</v>
      </c>
    </row>
    <row r="27" s="45" customFormat="true" ht="29.25" hidden="false" customHeight="true" outlineLevel="0" collapsed="false">
      <c r="B27" s="25" t="n">
        <f aca="false">B26+1</f>
        <v>17</v>
      </c>
      <c r="C27" s="30" t="s">
        <v>29</v>
      </c>
      <c r="D27" s="30" t="s">
        <v>17</v>
      </c>
      <c r="E27" s="30" t="s">
        <v>47</v>
      </c>
      <c r="F27" s="30" t="s">
        <v>47</v>
      </c>
      <c r="G27" s="30" t="s">
        <v>37</v>
      </c>
      <c r="H27" s="30" t="s">
        <v>26</v>
      </c>
      <c r="I27" s="30" t="s">
        <v>27</v>
      </c>
      <c r="J27" s="30" t="s">
        <v>33</v>
      </c>
      <c r="K27" s="48" t="s">
        <v>56</v>
      </c>
      <c r="L27" s="49" t="n">
        <f aca="false">L28</f>
        <v>1246.2</v>
      </c>
      <c r="M27" s="49" t="n">
        <f aca="false">M28</f>
        <v>1300.9</v>
      </c>
    </row>
    <row r="28" s="45" customFormat="true" ht="41.25" hidden="false" customHeight="true" outlineLevel="0" collapsed="false">
      <c r="B28" s="25" t="n">
        <f aca="false">B27+1</f>
        <v>18</v>
      </c>
      <c r="C28" s="30" t="s">
        <v>29</v>
      </c>
      <c r="D28" s="30" t="s">
        <v>17</v>
      </c>
      <c r="E28" s="30" t="s">
        <v>47</v>
      </c>
      <c r="F28" s="30" t="s">
        <v>47</v>
      </c>
      <c r="G28" s="30" t="s">
        <v>57</v>
      </c>
      <c r="H28" s="30" t="s">
        <v>50</v>
      </c>
      <c r="I28" s="30" t="s">
        <v>27</v>
      </c>
      <c r="J28" s="30" t="s">
        <v>33</v>
      </c>
      <c r="K28" s="50" t="s">
        <v>58</v>
      </c>
      <c r="L28" s="51" t="n">
        <v>1246.2</v>
      </c>
      <c r="M28" s="51" t="n">
        <v>1300.9</v>
      </c>
    </row>
    <row r="29" s="45" customFormat="true" ht="27.75" hidden="false" customHeight="true" outlineLevel="0" collapsed="false">
      <c r="B29" s="25" t="n">
        <f aca="false">B28+1</f>
        <v>19</v>
      </c>
      <c r="C29" s="30" t="s">
        <v>25</v>
      </c>
      <c r="D29" s="30" t="s">
        <v>17</v>
      </c>
      <c r="E29" s="30" t="s">
        <v>59</v>
      </c>
      <c r="F29" s="30" t="s">
        <v>26</v>
      </c>
      <c r="G29" s="30" t="s">
        <v>25</v>
      </c>
      <c r="H29" s="30" t="s">
        <v>26</v>
      </c>
      <c r="I29" s="30" t="s">
        <v>25</v>
      </c>
      <c r="J29" s="30" t="s">
        <v>25</v>
      </c>
      <c r="K29" s="52" t="s">
        <v>60</v>
      </c>
      <c r="L29" s="51" t="n">
        <f aca="false">L30</f>
        <v>0.1</v>
      </c>
      <c r="M29" s="51" t="n">
        <f aca="false">M30</f>
        <v>0.1</v>
      </c>
    </row>
    <row r="30" s="45" customFormat="true" ht="18" hidden="false" customHeight="true" outlineLevel="0" collapsed="false">
      <c r="B30" s="25" t="n">
        <f aca="false">B29+1</f>
        <v>20</v>
      </c>
      <c r="C30" s="30" t="s">
        <v>29</v>
      </c>
      <c r="D30" s="30" t="s">
        <v>17</v>
      </c>
      <c r="E30" s="30" t="s">
        <v>59</v>
      </c>
      <c r="F30" s="30" t="s">
        <v>61</v>
      </c>
      <c r="G30" s="30" t="s">
        <v>25</v>
      </c>
      <c r="H30" s="30" t="s">
        <v>26</v>
      </c>
      <c r="I30" s="30" t="s">
        <v>25</v>
      </c>
      <c r="J30" s="30" t="s">
        <v>33</v>
      </c>
      <c r="K30" s="53" t="s">
        <v>62</v>
      </c>
      <c r="L30" s="51" t="n">
        <f aca="false">L31</f>
        <v>0.1</v>
      </c>
      <c r="M30" s="51" t="n">
        <f aca="false">M31</f>
        <v>0.1</v>
      </c>
    </row>
    <row r="31" s="45" customFormat="true" ht="14.25" hidden="false" customHeight="true" outlineLevel="0" collapsed="false">
      <c r="B31" s="25" t="n">
        <f aca="false">B30+1</f>
        <v>21</v>
      </c>
      <c r="C31" s="30" t="s">
        <v>29</v>
      </c>
      <c r="D31" s="30" t="s">
        <v>17</v>
      </c>
      <c r="E31" s="30" t="s">
        <v>59</v>
      </c>
      <c r="F31" s="30" t="s">
        <v>61</v>
      </c>
      <c r="G31" s="30" t="s">
        <v>63</v>
      </c>
      <c r="H31" s="30" t="s">
        <v>26</v>
      </c>
      <c r="I31" s="30" t="s">
        <v>25</v>
      </c>
      <c r="J31" s="30" t="s">
        <v>33</v>
      </c>
      <c r="K31" s="50" t="s">
        <v>64</v>
      </c>
      <c r="L31" s="51" t="n">
        <f aca="false">L32</f>
        <v>0.1</v>
      </c>
      <c r="M31" s="51" t="n">
        <f aca="false">M32</f>
        <v>0.1</v>
      </c>
    </row>
    <row r="32" s="45" customFormat="true" ht="27" hidden="false" customHeight="true" outlineLevel="0" collapsed="false">
      <c r="B32" s="25" t="n">
        <f aca="false">B31+1</f>
        <v>22</v>
      </c>
      <c r="C32" s="30" t="s">
        <v>29</v>
      </c>
      <c r="D32" s="30" t="s">
        <v>17</v>
      </c>
      <c r="E32" s="30" t="s">
        <v>59</v>
      </c>
      <c r="F32" s="30" t="s">
        <v>61</v>
      </c>
      <c r="G32" s="30" t="s">
        <v>65</v>
      </c>
      <c r="H32" s="30" t="s">
        <v>50</v>
      </c>
      <c r="I32" s="30" t="s">
        <v>25</v>
      </c>
      <c r="J32" s="30" t="s">
        <v>33</v>
      </c>
      <c r="K32" s="54" t="s">
        <v>66</v>
      </c>
      <c r="L32" s="51" t="n">
        <v>0.1</v>
      </c>
      <c r="M32" s="51" t="n">
        <v>0.1</v>
      </c>
    </row>
    <row r="33" s="45" customFormat="true" ht="33.75" hidden="false" customHeight="true" outlineLevel="0" collapsed="false">
      <c r="B33" s="25" t="n">
        <f aca="false">B32+1</f>
        <v>23</v>
      </c>
      <c r="C33" s="30" t="s">
        <v>25</v>
      </c>
      <c r="D33" s="30" t="s">
        <v>17</v>
      </c>
      <c r="E33" s="30" t="s">
        <v>67</v>
      </c>
      <c r="F33" s="30" t="s">
        <v>26</v>
      </c>
      <c r="G33" s="30" t="s">
        <v>25</v>
      </c>
      <c r="H33" s="30" t="s">
        <v>26</v>
      </c>
      <c r="I33" s="30" t="s">
        <v>27</v>
      </c>
      <c r="J33" s="30" t="s">
        <v>25</v>
      </c>
      <c r="K33" s="55" t="s">
        <v>68</v>
      </c>
      <c r="L33" s="56" t="n">
        <f aca="false">L34+L40</f>
        <v>1269.9</v>
      </c>
      <c r="M33" s="56" t="n">
        <f aca="false">M34+M40</f>
        <v>1330.98</v>
      </c>
    </row>
    <row r="34" s="45" customFormat="true" ht="53.25" hidden="false" customHeight="true" outlineLevel="0" collapsed="false">
      <c r="B34" s="25" t="n">
        <f aca="false">B33+1</f>
        <v>24</v>
      </c>
      <c r="C34" s="30" t="s">
        <v>25</v>
      </c>
      <c r="D34" s="30" t="s">
        <v>17</v>
      </c>
      <c r="E34" s="30" t="s">
        <v>67</v>
      </c>
      <c r="F34" s="30" t="s">
        <v>43</v>
      </c>
      <c r="G34" s="30" t="s">
        <v>25</v>
      </c>
      <c r="H34" s="30" t="s">
        <v>26</v>
      </c>
      <c r="I34" s="30" t="s">
        <v>27</v>
      </c>
      <c r="J34" s="30" t="s">
        <v>69</v>
      </c>
      <c r="K34" s="44" t="s">
        <v>70</v>
      </c>
      <c r="L34" s="57" t="n">
        <f aca="false">L35+L38</f>
        <v>618.3</v>
      </c>
      <c r="M34" s="57" t="n">
        <f aca="false">M35+M38</f>
        <v>648.08</v>
      </c>
    </row>
    <row r="35" s="45" customFormat="true" ht="39.75" hidden="false" customHeight="true" outlineLevel="0" collapsed="false">
      <c r="B35" s="25" t="n">
        <f aca="false">B34+1</f>
        <v>25</v>
      </c>
      <c r="C35" s="58" t="s">
        <v>71</v>
      </c>
      <c r="D35" s="58" t="s">
        <v>17</v>
      </c>
      <c r="E35" s="58" t="s">
        <v>67</v>
      </c>
      <c r="F35" s="58" t="s">
        <v>43</v>
      </c>
      <c r="G35" s="58" t="s">
        <v>35</v>
      </c>
      <c r="H35" s="58" t="s">
        <v>26</v>
      </c>
      <c r="I35" s="58" t="s">
        <v>27</v>
      </c>
      <c r="J35" s="58" t="s">
        <v>69</v>
      </c>
      <c r="K35" s="50" t="s">
        <v>72</v>
      </c>
      <c r="L35" s="59" t="n">
        <f aca="false">L36</f>
        <v>612.7</v>
      </c>
      <c r="M35" s="59" t="n">
        <f aca="false">M36</f>
        <v>642.18</v>
      </c>
    </row>
    <row r="36" s="45" customFormat="true" ht="39.75" hidden="false" customHeight="true" outlineLevel="0" collapsed="false">
      <c r="B36" s="25" t="n">
        <f aca="false">B35+1</f>
        <v>26</v>
      </c>
      <c r="C36" s="58" t="s">
        <v>71</v>
      </c>
      <c r="D36" s="58" t="s">
        <v>17</v>
      </c>
      <c r="E36" s="58" t="s">
        <v>67</v>
      </c>
      <c r="F36" s="58" t="s">
        <v>43</v>
      </c>
      <c r="G36" s="58" t="s">
        <v>54</v>
      </c>
      <c r="H36" s="58" t="s">
        <v>50</v>
      </c>
      <c r="I36" s="58" t="s">
        <v>27</v>
      </c>
      <c r="J36" s="58" t="s">
        <v>69</v>
      </c>
      <c r="K36" s="50" t="s">
        <v>73</v>
      </c>
      <c r="L36" s="59" t="n">
        <f aca="false">L37</f>
        <v>612.7</v>
      </c>
      <c r="M36" s="59" t="n">
        <v>642.18</v>
      </c>
    </row>
    <row r="37" s="45" customFormat="true" ht="54.75" hidden="false" customHeight="true" outlineLevel="0" collapsed="false">
      <c r="B37" s="25" t="n">
        <f aca="false">B36+1</f>
        <v>27</v>
      </c>
      <c r="C37" s="58" t="s">
        <v>71</v>
      </c>
      <c r="D37" s="58" t="s">
        <v>17</v>
      </c>
      <c r="E37" s="58" t="s">
        <v>67</v>
      </c>
      <c r="F37" s="58" t="s">
        <v>43</v>
      </c>
      <c r="G37" s="58" t="s">
        <v>54</v>
      </c>
      <c r="H37" s="58" t="s">
        <v>50</v>
      </c>
      <c r="I37" s="58" t="s">
        <v>74</v>
      </c>
      <c r="J37" s="58" t="s">
        <v>69</v>
      </c>
      <c r="K37" s="44" t="s">
        <v>75</v>
      </c>
      <c r="L37" s="60" t="n">
        <v>612.7</v>
      </c>
      <c r="M37" s="60" t="n">
        <v>581.37</v>
      </c>
    </row>
    <row r="38" s="45" customFormat="true" ht="53.25" hidden="false" customHeight="true" outlineLevel="0" collapsed="false">
      <c r="B38" s="25" t="n">
        <f aca="false">B37+1</f>
        <v>28</v>
      </c>
      <c r="C38" s="58" t="s">
        <v>54</v>
      </c>
      <c r="D38" s="58" t="s">
        <v>17</v>
      </c>
      <c r="E38" s="58" t="s">
        <v>67</v>
      </c>
      <c r="F38" s="58" t="s">
        <v>43</v>
      </c>
      <c r="G38" s="58" t="s">
        <v>37</v>
      </c>
      <c r="H38" s="58" t="s">
        <v>26</v>
      </c>
      <c r="I38" s="58" t="s">
        <v>27</v>
      </c>
      <c r="J38" s="58" t="s">
        <v>69</v>
      </c>
      <c r="K38" s="61" t="s">
        <v>76</v>
      </c>
      <c r="L38" s="34" t="n">
        <f aca="false">L39</f>
        <v>5.6</v>
      </c>
      <c r="M38" s="34" t="n">
        <f aca="false">M39</f>
        <v>5.9</v>
      </c>
    </row>
    <row r="39" s="45" customFormat="true" ht="51" hidden="false" customHeight="true" outlineLevel="0" collapsed="false">
      <c r="B39" s="25" t="n">
        <f aca="false">B38+1</f>
        <v>29</v>
      </c>
      <c r="C39" s="58" t="s">
        <v>54</v>
      </c>
      <c r="D39" s="58" t="s">
        <v>17</v>
      </c>
      <c r="E39" s="58" t="s">
        <v>67</v>
      </c>
      <c r="F39" s="58" t="s">
        <v>43</v>
      </c>
      <c r="G39" s="58" t="s">
        <v>77</v>
      </c>
      <c r="H39" s="58" t="s">
        <v>50</v>
      </c>
      <c r="I39" s="58" t="s">
        <v>27</v>
      </c>
      <c r="J39" s="58" t="s">
        <v>69</v>
      </c>
      <c r="K39" s="62" t="s">
        <v>78</v>
      </c>
      <c r="L39" s="63" t="n">
        <v>5.6</v>
      </c>
      <c r="M39" s="63" t="n">
        <v>5.9</v>
      </c>
    </row>
    <row r="40" s="45" customFormat="true" ht="54" hidden="false" customHeight="true" outlineLevel="0" collapsed="false">
      <c r="B40" s="25" t="n">
        <f aca="false">B39+1</f>
        <v>30</v>
      </c>
      <c r="C40" s="58" t="s">
        <v>54</v>
      </c>
      <c r="D40" s="58" t="s">
        <v>17</v>
      </c>
      <c r="E40" s="58" t="s">
        <v>67</v>
      </c>
      <c r="F40" s="58" t="s">
        <v>59</v>
      </c>
      <c r="G40" s="58" t="s">
        <v>25</v>
      </c>
      <c r="H40" s="58" t="s">
        <v>26</v>
      </c>
      <c r="I40" s="58" t="s">
        <v>27</v>
      </c>
      <c r="J40" s="58" t="s">
        <v>69</v>
      </c>
      <c r="K40" s="64" t="s">
        <v>79</v>
      </c>
      <c r="L40" s="63" t="n">
        <f aca="false">L41</f>
        <v>651.6</v>
      </c>
      <c r="M40" s="63" t="n">
        <f aca="false">M41</f>
        <v>682.9</v>
      </c>
    </row>
    <row r="41" s="45" customFormat="true" ht="57.75" hidden="false" customHeight="true" outlineLevel="0" collapsed="false">
      <c r="B41" s="25" t="n">
        <f aca="false">B40+1</f>
        <v>31</v>
      </c>
      <c r="C41" s="58" t="s">
        <v>54</v>
      </c>
      <c r="D41" s="58" t="s">
        <v>17</v>
      </c>
      <c r="E41" s="58" t="s">
        <v>67</v>
      </c>
      <c r="F41" s="58" t="s">
        <v>59</v>
      </c>
      <c r="G41" s="58" t="s">
        <v>41</v>
      </c>
      <c r="H41" s="58" t="s">
        <v>26</v>
      </c>
      <c r="I41" s="58" t="s">
        <v>27</v>
      </c>
      <c r="J41" s="58" t="s">
        <v>69</v>
      </c>
      <c r="K41" s="48" t="s">
        <v>80</v>
      </c>
      <c r="L41" s="63" t="n">
        <f aca="false">L42</f>
        <v>651.6</v>
      </c>
      <c r="M41" s="63" t="n">
        <f aca="false">M42</f>
        <v>682.9</v>
      </c>
    </row>
    <row r="42" s="45" customFormat="true" ht="62.25" hidden="false" customHeight="true" outlineLevel="0" collapsed="false">
      <c r="B42" s="25" t="n">
        <f aca="false">B41+1</f>
        <v>32</v>
      </c>
      <c r="C42" s="58" t="s">
        <v>54</v>
      </c>
      <c r="D42" s="58" t="s">
        <v>17</v>
      </c>
      <c r="E42" s="58" t="s">
        <v>67</v>
      </c>
      <c r="F42" s="58" t="s">
        <v>59</v>
      </c>
      <c r="G42" s="58" t="s">
        <v>81</v>
      </c>
      <c r="H42" s="58" t="s">
        <v>50</v>
      </c>
      <c r="I42" s="58" t="s">
        <v>27</v>
      </c>
      <c r="J42" s="65" t="s">
        <v>69</v>
      </c>
      <c r="K42" s="66" t="s">
        <v>82</v>
      </c>
      <c r="L42" s="63" t="n">
        <v>651.6</v>
      </c>
      <c r="M42" s="63" t="n">
        <v>682.9</v>
      </c>
    </row>
    <row r="43" s="45" customFormat="true" ht="18" hidden="false" customHeight="true" outlineLevel="0" collapsed="false">
      <c r="B43" s="25" t="n">
        <f aca="false">B42+1</f>
        <v>33</v>
      </c>
      <c r="C43" s="30" t="s">
        <v>25</v>
      </c>
      <c r="D43" s="30" t="s">
        <v>17</v>
      </c>
      <c r="E43" s="30" t="s">
        <v>83</v>
      </c>
      <c r="F43" s="30" t="s">
        <v>26</v>
      </c>
      <c r="G43" s="30" t="s">
        <v>25</v>
      </c>
      <c r="H43" s="30" t="s">
        <v>26</v>
      </c>
      <c r="I43" s="30" t="s">
        <v>27</v>
      </c>
      <c r="J43" s="30" t="s">
        <v>25</v>
      </c>
      <c r="K43" s="67" t="s">
        <v>84</v>
      </c>
      <c r="L43" s="32" t="n">
        <f aca="false">L44</f>
        <v>921.1</v>
      </c>
      <c r="M43" s="32" t="n">
        <f aca="false">M44</f>
        <v>965.1</v>
      </c>
    </row>
    <row r="44" s="45" customFormat="true" ht="41.25" hidden="false" customHeight="true" outlineLevel="0" collapsed="false">
      <c r="B44" s="25" t="n">
        <f aca="false">B43+1</f>
        <v>34</v>
      </c>
      <c r="C44" s="37" t="s">
        <v>25</v>
      </c>
      <c r="D44" s="37" t="s">
        <v>17</v>
      </c>
      <c r="E44" s="37" t="s">
        <v>83</v>
      </c>
      <c r="F44" s="37" t="s">
        <v>47</v>
      </c>
      <c r="G44" s="37" t="s">
        <v>25</v>
      </c>
      <c r="H44" s="37" t="s">
        <v>26</v>
      </c>
      <c r="I44" s="37" t="s">
        <v>27</v>
      </c>
      <c r="J44" s="37" t="s">
        <v>85</v>
      </c>
      <c r="K44" s="68" t="s">
        <v>86</v>
      </c>
      <c r="L44" s="69" t="n">
        <f aca="false">L45+L48</f>
        <v>921.1</v>
      </c>
      <c r="M44" s="69" t="n">
        <f aca="false">M45+M48</f>
        <v>965.1</v>
      </c>
    </row>
    <row r="45" s="45" customFormat="true" ht="27" hidden="false" customHeight="true" outlineLevel="0" collapsed="false">
      <c r="B45" s="25" t="n">
        <f aca="false">B44+1</f>
        <v>35</v>
      </c>
      <c r="C45" s="37" t="s">
        <v>25</v>
      </c>
      <c r="D45" s="37" t="s">
        <v>17</v>
      </c>
      <c r="E45" s="37" t="s">
        <v>83</v>
      </c>
      <c r="F45" s="37" t="s">
        <v>47</v>
      </c>
      <c r="G45" s="37" t="s">
        <v>35</v>
      </c>
      <c r="H45" s="37" t="s">
        <v>26</v>
      </c>
      <c r="I45" s="37" t="s">
        <v>27</v>
      </c>
      <c r="J45" s="37" t="s">
        <v>85</v>
      </c>
      <c r="K45" s="64" t="s">
        <v>87</v>
      </c>
      <c r="L45" s="70" t="n">
        <f aca="false">L46</f>
        <v>916.2</v>
      </c>
      <c r="M45" s="70" t="n">
        <f aca="false">M46</f>
        <v>960.1</v>
      </c>
    </row>
    <row r="46" s="45" customFormat="true" ht="25.5" hidden="false" customHeight="false" outlineLevel="0" collapsed="false">
      <c r="B46" s="25" t="n">
        <f aca="false">B45+1</f>
        <v>36</v>
      </c>
      <c r="C46" s="58" t="s">
        <v>71</v>
      </c>
      <c r="D46" s="58" t="s">
        <v>17</v>
      </c>
      <c r="E46" s="58" t="s">
        <v>83</v>
      </c>
      <c r="F46" s="58" t="s">
        <v>47</v>
      </c>
      <c r="G46" s="58" t="s">
        <v>54</v>
      </c>
      <c r="H46" s="58" t="s">
        <v>50</v>
      </c>
      <c r="I46" s="37" t="s">
        <v>27</v>
      </c>
      <c r="J46" s="58" t="s">
        <v>85</v>
      </c>
      <c r="K46" s="64" t="s">
        <v>88</v>
      </c>
      <c r="L46" s="34" t="n">
        <f aca="false">L47</f>
        <v>916.2</v>
      </c>
      <c r="M46" s="34" t="n">
        <f aca="false">M47</f>
        <v>960.1</v>
      </c>
    </row>
    <row r="47" s="45" customFormat="true" ht="30.75" hidden="false" customHeight="true" outlineLevel="0" collapsed="false">
      <c r="B47" s="25" t="n">
        <f aca="false">B46+1</f>
        <v>37</v>
      </c>
      <c r="C47" s="58" t="s">
        <v>71</v>
      </c>
      <c r="D47" s="58" t="s">
        <v>17</v>
      </c>
      <c r="E47" s="58" t="s">
        <v>83</v>
      </c>
      <c r="F47" s="58" t="s">
        <v>47</v>
      </c>
      <c r="G47" s="58" t="s">
        <v>54</v>
      </c>
      <c r="H47" s="58" t="s">
        <v>50</v>
      </c>
      <c r="I47" s="58" t="s">
        <v>74</v>
      </c>
      <c r="J47" s="58" t="s">
        <v>85</v>
      </c>
      <c r="K47" s="64" t="s">
        <v>89</v>
      </c>
      <c r="L47" s="34" t="n">
        <v>916.2</v>
      </c>
      <c r="M47" s="34" t="n">
        <v>960.1</v>
      </c>
    </row>
    <row r="48" s="45" customFormat="true" ht="41.25" hidden="false" customHeight="true" outlineLevel="0" collapsed="false">
      <c r="B48" s="25" t="n">
        <f aca="false">B47+1</f>
        <v>38</v>
      </c>
      <c r="C48" s="58" t="s">
        <v>54</v>
      </c>
      <c r="D48" s="58" t="s">
        <v>17</v>
      </c>
      <c r="E48" s="58" t="s">
        <v>83</v>
      </c>
      <c r="F48" s="58" t="s">
        <v>47</v>
      </c>
      <c r="G48" s="58" t="s">
        <v>37</v>
      </c>
      <c r="H48" s="58" t="s">
        <v>50</v>
      </c>
      <c r="I48" s="58" t="s">
        <v>27</v>
      </c>
      <c r="J48" s="58" t="s">
        <v>85</v>
      </c>
      <c r="K48" s="64" t="s">
        <v>90</v>
      </c>
      <c r="L48" s="70" t="n">
        <f aca="false">L49</f>
        <v>4.9</v>
      </c>
      <c r="M48" s="70" t="n">
        <f aca="false">M49</f>
        <v>5</v>
      </c>
    </row>
    <row r="49" s="45" customFormat="true" ht="43.5" hidden="false" customHeight="true" outlineLevel="0" collapsed="false">
      <c r="B49" s="25" t="n">
        <f aca="false">B48+1</f>
        <v>39</v>
      </c>
      <c r="C49" s="58" t="s">
        <v>54</v>
      </c>
      <c r="D49" s="58" t="s">
        <v>17</v>
      </c>
      <c r="E49" s="58" t="s">
        <v>83</v>
      </c>
      <c r="F49" s="58" t="s">
        <v>47</v>
      </c>
      <c r="G49" s="58" t="s">
        <v>77</v>
      </c>
      <c r="H49" s="58" t="s">
        <v>50</v>
      </c>
      <c r="I49" s="58" t="s">
        <v>27</v>
      </c>
      <c r="J49" s="58" t="s">
        <v>85</v>
      </c>
      <c r="K49" s="71" t="s">
        <v>91</v>
      </c>
      <c r="L49" s="63" t="n">
        <v>4.9</v>
      </c>
      <c r="M49" s="63" t="n">
        <v>5</v>
      </c>
    </row>
    <row r="50" s="45" customFormat="true" ht="15" hidden="false" customHeight="true" outlineLevel="0" collapsed="false">
      <c r="B50" s="25" t="n">
        <f aca="false">B49+1</f>
        <v>40</v>
      </c>
      <c r="C50" s="72" t="s">
        <v>25</v>
      </c>
      <c r="D50" s="58" t="s">
        <v>17</v>
      </c>
      <c r="E50" s="58" t="s">
        <v>92</v>
      </c>
      <c r="F50" s="58" t="s">
        <v>26</v>
      </c>
      <c r="G50" s="58" t="s">
        <v>25</v>
      </c>
      <c r="H50" s="58" t="s">
        <v>26</v>
      </c>
      <c r="I50" s="58" t="s">
        <v>27</v>
      </c>
      <c r="J50" s="58" t="s">
        <v>25</v>
      </c>
      <c r="K50" s="73" t="s">
        <v>93</v>
      </c>
      <c r="L50" s="63" t="n">
        <f aca="false">L51</f>
        <v>8.7</v>
      </c>
      <c r="M50" s="63" t="n">
        <f aca="false">M51</f>
        <v>9.2</v>
      </c>
    </row>
    <row r="51" s="45" customFormat="true" ht="16.5" hidden="false" customHeight="true" outlineLevel="0" collapsed="false">
      <c r="B51" s="25" t="n">
        <f aca="false">B50+1</f>
        <v>41</v>
      </c>
      <c r="C51" s="30" t="s">
        <v>25</v>
      </c>
      <c r="D51" s="30" t="s">
        <v>17</v>
      </c>
      <c r="E51" s="30" t="s">
        <v>92</v>
      </c>
      <c r="F51" s="30" t="s">
        <v>43</v>
      </c>
      <c r="G51" s="30" t="s">
        <v>25</v>
      </c>
      <c r="H51" s="30" t="s">
        <v>26</v>
      </c>
      <c r="I51" s="30" t="s">
        <v>27</v>
      </c>
      <c r="J51" s="30" t="s">
        <v>94</v>
      </c>
      <c r="K51" s="74" t="s">
        <v>95</v>
      </c>
      <c r="L51" s="34" t="n">
        <f aca="false">L52</f>
        <v>8.7</v>
      </c>
      <c r="M51" s="34" t="n">
        <f aca="false">M52</f>
        <v>9.2</v>
      </c>
    </row>
    <row r="52" s="45" customFormat="true" ht="17.25" hidden="false" customHeight="true" outlineLevel="0" collapsed="false">
      <c r="B52" s="25" t="n">
        <f aca="false">B51+1</f>
        <v>42</v>
      </c>
      <c r="C52" s="72" t="s">
        <v>54</v>
      </c>
      <c r="D52" s="58" t="s">
        <v>17</v>
      </c>
      <c r="E52" s="58" t="s">
        <v>92</v>
      </c>
      <c r="F52" s="58" t="s">
        <v>43</v>
      </c>
      <c r="G52" s="72" t="s">
        <v>63</v>
      </c>
      <c r="H52" s="72" t="s">
        <v>50</v>
      </c>
      <c r="I52" s="72" t="s">
        <v>27</v>
      </c>
      <c r="J52" s="72" t="s">
        <v>94</v>
      </c>
      <c r="K52" s="75" t="s">
        <v>96</v>
      </c>
      <c r="L52" s="70" t="n">
        <v>8.7</v>
      </c>
      <c r="M52" s="70" t="n">
        <v>9.2</v>
      </c>
    </row>
    <row r="53" s="45" customFormat="true" ht="23.25" hidden="false" customHeight="true" outlineLevel="0" collapsed="false">
      <c r="B53" s="25" t="n">
        <f aca="false">B52+1</f>
        <v>43</v>
      </c>
      <c r="C53" s="76" t="s">
        <v>54</v>
      </c>
      <c r="D53" s="26" t="s">
        <v>18</v>
      </c>
      <c r="E53" s="26" t="s">
        <v>26</v>
      </c>
      <c r="F53" s="26" t="s">
        <v>26</v>
      </c>
      <c r="G53" s="26" t="s">
        <v>25</v>
      </c>
      <c r="H53" s="26" t="s">
        <v>26</v>
      </c>
      <c r="I53" s="26" t="s">
        <v>27</v>
      </c>
      <c r="J53" s="26" t="s">
        <v>25</v>
      </c>
      <c r="K53" s="77" t="s">
        <v>97</v>
      </c>
      <c r="L53" s="78" t="n">
        <f aca="false">L54+L63</f>
        <v>6255.81</v>
      </c>
      <c r="M53" s="78" t="n">
        <f aca="false">M54+M63</f>
        <v>6698.12</v>
      </c>
    </row>
    <row r="54" s="45" customFormat="true" ht="29.25" hidden="false" customHeight="true" outlineLevel="0" collapsed="false">
      <c r="B54" s="25" t="n">
        <f aca="false">B53+1</f>
        <v>44</v>
      </c>
      <c r="C54" s="79" t="s">
        <v>54</v>
      </c>
      <c r="D54" s="79" t="s">
        <v>18</v>
      </c>
      <c r="E54" s="79" t="s">
        <v>32</v>
      </c>
      <c r="F54" s="79" t="s">
        <v>26</v>
      </c>
      <c r="G54" s="79" t="s">
        <v>25</v>
      </c>
      <c r="H54" s="79" t="s">
        <v>26</v>
      </c>
      <c r="I54" s="79" t="s">
        <v>27</v>
      </c>
      <c r="J54" s="79" t="s">
        <v>25</v>
      </c>
      <c r="K54" s="80" t="s">
        <v>98</v>
      </c>
      <c r="L54" s="81" t="n">
        <f aca="false">L55+L58</f>
        <v>5255.21</v>
      </c>
      <c r="M54" s="81" t="n">
        <f aca="false">M55+M58</f>
        <v>4974.62</v>
      </c>
    </row>
    <row r="55" s="45" customFormat="true" ht="29.25" hidden="false" customHeight="true" outlineLevel="0" collapsed="false">
      <c r="B55" s="25" t="n">
        <f aca="false">B54+1</f>
        <v>45</v>
      </c>
      <c r="C55" s="37" t="s">
        <v>54</v>
      </c>
      <c r="D55" s="37" t="s">
        <v>18</v>
      </c>
      <c r="E55" s="37" t="s">
        <v>32</v>
      </c>
      <c r="F55" s="37" t="s">
        <v>30</v>
      </c>
      <c r="G55" s="37" t="s">
        <v>25</v>
      </c>
      <c r="H55" s="37" t="s">
        <v>26</v>
      </c>
      <c r="I55" s="37" t="s">
        <v>27</v>
      </c>
      <c r="J55" s="37" t="s">
        <v>99</v>
      </c>
      <c r="K55" s="64" t="s">
        <v>100</v>
      </c>
      <c r="L55" s="82" t="n">
        <f aca="false">L56</f>
        <v>5031.01</v>
      </c>
      <c r="M55" s="82" t="n">
        <f aca="false">M56</f>
        <v>4882.02</v>
      </c>
    </row>
    <row r="56" s="45" customFormat="true" ht="20.25" hidden="false" customHeight="true" outlineLevel="0" collapsed="false">
      <c r="B56" s="25" t="n">
        <f aca="false">B55+1</f>
        <v>46</v>
      </c>
      <c r="C56" s="37" t="s">
        <v>54</v>
      </c>
      <c r="D56" s="37" t="s">
        <v>18</v>
      </c>
      <c r="E56" s="37" t="s">
        <v>32</v>
      </c>
      <c r="F56" s="37" t="s">
        <v>30</v>
      </c>
      <c r="G56" s="37" t="s">
        <v>101</v>
      </c>
      <c r="H56" s="37" t="s">
        <v>26</v>
      </c>
      <c r="I56" s="37" t="s">
        <v>27</v>
      </c>
      <c r="J56" s="37" t="s">
        <v>99</v>
      </c>
      <c r="K56" s="44" t="s">
        <v>102</v>
      </c>
      <c r="L56" s="82" t="n">
        <f aca="false">L57</f>
        <v>5031.01</v>
      </c>
      <c r="M56" s="82" t="n">
        <f aca="false">M57</f>
        <v>4882.02</v>
      </c>
    </row>
    <row r="57" s="45" customFormat="true" ht="20.25" hidden="false" customHeight="true" outlineLevel="0" collapsed="false">
      <c r="B57" s="25" t="n">
        <f aca="false">B56+1</f>
        <v>47</v>
      </c>
      <c r="C57" s="37" t="s">
        <v>54</v>
      </c>
      <c r="D57" s="37" t="s">
        <v>18</v>
      </c>
      <c r="E57" s="37" t="s">
        <v>32</v>
      </c>
      <c r="F57" s="37" t="s">
        <v>30</v>
      </c>
      <c r="G57" s="37" t="s">
        <v>101</v>
      </c>
      <c r="H57" s="37" t="s">
        <v>50</v>
      </c>
      <c r="I57" s="37" t="s">
        <v>27</v>
      </c>
      <c r="J57" s="37" t="s">
        <v>99</v>
      </c>
      <c r="K57" s="50" t="s">
        <v>103</v>
      </c>
      <c r="L57" s="82" t="n">
        <v>5031.01</v>
      </c>
      <c r="M57" s="82" t="n">
        <v>4882.02</v>
      </c>
    </row>
    <row r="58" s="45" customFormat="true" ht="20.25" hidden="false" customHeight="true" outlineLevel="0" collapsed="false">
      <c r="B58" s="25" t="n">
        <f aca="false">B57+1</f>
        <v>48</v>
      </c>
      <c r="C58" s="30" t="s">
        <v>54</v>
      </c>
      <c r="D58" s="30" t="s">
        <v>18</v>
      </c>
      <c r="E58" s="30" t="s">
        <v>32</v>
      </c>
      <c r="F58" s="30" t="s">
        <v>61</v>
      </c>
      <c r="G58" s="30" t="s">
        <v>25</v>
      </c>
      <c r="H58" s="30" t="s">
        <v>26</v>
      </c>
      <c r="I58" s="30" t="s">
        <v>27</v>
      </c>
      <c r="J58" s="30" t="s">
        <v>99</v>
      </c>
      <c r="K58" s="83" t="s">
        <v>104</v>
      </c>
      <c r="L58" s="82" t="n">
        <f aca="false">L61+L59</f>
        <v>224.2</v>
      </c>
      <c r="M58" s="82" t="n">
        <f aca="false">M61+M59</f>
        <v>92.6</v>
      </c>
    </row>
    <row r="59" s="45" customFormat="true" ht="42" hidden="true" customHeight="true" outlineLevel="0" collapsed="false">
      <c r="B59" s="25" t="n">
        <f aca="false">B58+1</f>
        <v>49</v>
      </c>
      <c r="C59" s="30" t="s">
        <v>54</v>
      </c>
      <c r="D59" s="30" t="s">
        <v>18</v>
      </c>
      <c r="E59" s="30" t="s">
        <v>32</v>
      </c>
      <c r="F59" s="30" t="s">
        <v>61</v>
      </c>
      <c r="G59" s="37" t="s">
        <v>105</v>
      </c>
      <c r="H59" s="30" t="s">
        <v>26</v>
      </c>
      <c r="I59" s="30" t="s">
        <v>27</v>
      </c>
      <c r="J59" s="30" t="s">
        <v>99</v>
      </c>
      <c r="K59" s="64" t="s">
        <v>106</v>
      </c>
      <c r="L59" s="84" t="n">
        <f aca="false">L60</f>
        <v>0</v>
      </c>
      <c r="M59" s="84" t="n">
        <f aca="false">M60</f>
        <v>0</v>
      </c>
    </row>
    <row r="60" s="45" customFormat="true" ht="41.25" hidden="true" customHeight="true" outlineLevel="0" collapsed="false">
      <c r="B60" s="25" t="n">
        <f aca="false">B59+1</f>
        <v>50</v>
      </c>
      <c r="C60" s="30" t="s">
        <v>54</v>
      </c>
      <c r="D60" s="30" t="s">
        <v>18</v>
      </c>
      <c r="E60" s="30" t="s">
        <v>32</v>
      </c>
      <c r="F60" s="30" t="s">
        <v>61</v>
      </c>
      <c r="G60" s="37" t="s">
        <v>105</v>
      </c>
      <c r="H60" s="37" t="s">
        <v>50</v>
      </c>
      <c r="I60" s="37" t="s">
        <v>27</v>
      </c>
      <c r="J60" s="37" t="s">
        <v>99</v>
      </c>
      <c r="K60" s="64" t="s">
        <v>107</v>
      </c>
      <c r="L60" s="84"/>
      <c r="M60" s="84"/>
    </row>
    <row r="61" s="45" customFormat="true" ht="18.75" hidden="false" customHeight="true" outlineLevel="0" collapsed="false">
      <c r="B61" s="25" t="n">
        <f aca="false">B60+1</f>
        <v>51</v>
      </c>
      <c r="C61" s="37" t="s">
        <v>54</v>
      </c>
      <c r="D61" s="37" t="s">
        <v>18</v>
      </c>
      <c r="E61" s="37" t="s">
        <v>32</v>
      </c>
      <c r="F61" s="37" t="s">
        <v>61</v>
      </c>
      <c r="G61" s="37" t="s">
        <v>108</v>
      </c>
      <c r="H61" s="37" t="s">
        <v>26</v>
      </c>
      <c r="I61" s="37" t="s">
        <v>27</v>
      </c>
      <c r="J61" s="37" t="s">
        <v>99</v>
      </c>
      <c r="K61" s="83" t="s">
        <v>109</v>
      </c>
      <c r="L61" s="82" t="n">
        <f aca="false">L62</f>
        <v>224.2</v>
      </c>
      <c r="M61" s="82" t="n">
        <f aca="false">M62</f>
        <v>92.6</v>
      </c>
    </row>
    <row r="62" s="45" customFormat="true" ht="18" hidden="false" customHeight="true" outlineLevel="0" collapsed="false">
      <c r="B62" s="25" t="n">
        <f aca="false">B61+1</f>
        <v>52</v>
      </c>
      <c r="C62" s="30" t="s">
        <v>54</v>
      </c>
      <c r="D62" s="30" t="s">
        <v>18</v>
      </c>
      <c r="E62" s="30" t="s">
        <v>32</v>
      </c>
      <c r="F62" s="30" t="s">
        <v>61</v>
      </c>
      <c r="G62" s="30" t="s">
        <v>108</v>
      </c>
      <c r="H62" s="30" t="s">
        <v>50</v>
      </c>
      <c r="I62" s="30" t="s">
        <v>27</v>
      </c>
      <c r="J62" s="30" t="s">
        <v>99</v>
      </c>
      <c r="K62" s="83" t="s">
        <v>110</v>
      </c>
      <c r="L62" s="57" t="n">
        <v>224.2</v>
      </c>
      <c r="M62" s="57" t="n">
        <v>92.6</v>
      </c>
    </row>
    <row r="63" s="45" customFormat="true" ht="18" hidden="false" customHeight="true" outlineLevel="0" collapsed="false">
      <c r="B63" s="25" t="n">
        <f aca="false">B62+1</f>
        <v>53</v>
      </c>
      <c r="C63" s="85" t="s">
        <v>25</v>
      </c>
      <c r="D63" s="85" t="s">
        <v>18</v>
      </c>
      <c r="E63" s="85" t="s">
        <v>111</v>
      </c>
      <c r="F63" s="85" t="s">
        <v>26</v>
      </c>
      <c r="G63" s="85" t="s">
        <v>25</v>
      </c>
      <c r="H63" s="85" t="s">
        <v>26</v>
      </c>
      <c r="I63" s="85" t="s">
        <v>27</v>
      </c>
      <c r="J63" s="85" t="s">
        <v>94</v>
      </c>
      <c r="K63" s="86" t="s">
        <v>112</v>
      </c>
      <c r="L63" s="57" t="n">
        <f aca="false">L64</f>
        <v>1000.6</v>
      </c>
      <c r="M63" s="57" t="n">
        <f aca="false">M64</f>
        <v>1723.5</v>
      </c>
    </row>
    <row r="64" s="45" customFormat="true" ht="18" hidden="false" customHeight="true" outlineLevel="0" collapsed="false">
      <c r="B64" s="25" t="n">
        <f aca="false">B63+1</f>
        <v>54</v>
      </c>
      <c r="C64" s="85" t="s">
        <v>25</v>
      </c>
      <c r="D64" s="85" t="s">
        <v>18</v>
      </c>
      <c r="E64" s="85" t="s">
        <v>111</v>
      </c>
      <c r="F64" s="85" t="s">
        <v>43</v>
      </c>
      <c r="G64" s="85" t="s">
        <v>25</v>
      </c>
      <c r="H64" s="85" t="s">
        <v>50</v>
      </c>
      <c r="I64" s="85" t="s">
        <v>27</v>
      </c>
      <c r="J64" s="85" t="s">
        <v>94</v>
      </c>
      <c r="K64" s="87" t="s">
        <v>113</v>
      </c>
      <c r="L64" s="57" t="n">
        <f aca="false">L65</f>
        <v>1000.6</v>
      </c>
      <c r="M64" s="57" t="n">
        <f aca="false">M65</f>
        <v>1723.5</v>
      </c>
    </row>
    <row r="65" s="45" customFormat="true" ht="18" hidden="false" customHeight="true" outlineLevel="0" collapsed="false">
      <c r="B65" s="25" t="n">
        <f aca="false">B64+1</f>
        <v>55</v>
      </c>
      <c r="C65" s="85" t="s">
        <v>25</v>
      </c>
      <c r="D65" s="85" t="s">
        <v>18</v>
      </c>
      <c r="E65" s="85" t="s">
        <v>111</v>
      </c>
      <c r="F65" s="85" t="s">
        <v>43</v>
      </c>
      <c r="G65" s="85" t="s">
        <v>25</v>
      </c>
      <c r="H65" s="85" t="s">
        <v>50</v>
      </c>
      <c r="I65" s="85" t="s">
        <v>27</v>
      </c>
      <c r="J65" s="85" t="s">
        <v>94</v>
      </c>
      <c r="K65" s="87" t="s">
        <v>113</v>
      </c>
      <c r="L65" s="88" t="n">
        <v>1000.6</v>
      </c>
      <c r="M65" s="88" t="n">
        <v>1723.5</v>
      </c>
    </row>
    <row r="66" customFormat="false" ht="19.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90" t="s">
        <v>114</v>
      </c>
      <c r="L66" s="24" t="n">
        <f aca="false">L11+L53</f>
        <v>21714.41</v>
      </c>
      <c r="M66" s="24" t="n">
        <f aca="false">M11+M53</f>
        <v>22740.54</v>
      </c>
    </row>
  </sheetData>
  <mergeCells count="7">
    <mergeCell ref="B6:K6"/>
    <mergeCell ref="B8:B9"/>
    <mergeCell ref="C8:J8"/>
    <mergeCell ref="K8:K9"/>
    <mergeCell ref="L8:L9"/>
    <mergeCell ref="M8:M9"/>
    <mergeCell ref="B66:J66"/>
  </mergeCells>
  <hyperlinks>
    <hyperlink ref="K15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6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K17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440277777777778" right="0.459722222222222" top="0.720138888888889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2-12-27T02:12:38Z</cp:lastPrinted>
  <dcterms:modified xsi:type="dcterms:W3CDTF">2025-03-11T05:00:50Z</dcterms:modified>
  <cp:revision>0</cp:revision>
  <dc:subject/>
  <dc:title/>
</cp:coreProperties>
</file>