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s>
  <definedNames>
    <definedName function="false" hidden="false" localSheetId="0" name="Excel_BuiltIn__FilterDatabase" vbProcedure="false">Лист2!$A$6:$J$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158">
  <si>
    <t xml:space="preserve">Приложение 4</t>
  </si>
  <si>
    <t xml:space="preserve">к решению  Ермаковского сельского Совета депутатов</t>
  </si>
  <si>
    <t xml:space="preserve">от    .   .2012 г. №         </t>
  </si>
  <si>
    <t xml:space="preserve">Исполнение бюджета Ермаковского сельсовета по расходам за 2011 год по ведомственной  структуре расходов бюджетов </t>
  </si>
  <si>
    <t xml:space="preserve">тыс. руб.</t>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подраздел</t>
  </si>
  <si>
    <t xml:space="preserve">Целевая статья</t>
  </si>
  <si>
    <t xml:space="preserve">Вид расходов</t>
  </si>
  <si>
    <t xml:space="preserve">утверждено решением о бюджете</t>
  </si>
  <si>
    <t xml:space="preserve">уточненный план</t>
  </si>
  <si>
    <t xml:space="preserve">      исполнено</t>
  </si>
  <si>
    <t xml:space="preserve">%      исполнения</t>
  </si>
  <si>
    <t xml:space="preserve">2</t>
  </si>
  <si>
    <t xml:space="preserve">3</t>
  </si>
  <si>
    <t xml:space="preserve">4</t>
  </si>
  <si>
    <t xml:space="preserve">5</t>
  </si>
  <si>
    <t xml:space="preserve">6</t>
  </si>
  <si>
    <t xml:space="preserve">7</t>
  </si>
  <si>
    <t xml:space="preserve">8</t>
  </si>
  <si>
    <t xml:space="preserve">9</t>
  </si>
  <si>
    <t xml:space="preserve">10</t>
  </si>
  <si>
    <t xml:space="preserve">АДМИНИСТРАЦИЯ  ЕРМАКОВСКОГО СЕЛЬСОВЕТА</t>
  </si>
  <si>
    <t xml:space="preserve">013</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0020000</t>
  </si>
  <si>
    <t xml:space="preserve">Глава муниципального образования</t>
  </si>
  <si>
    <t xml:space="preserve">0020300</t>
  </si>
  <si>
    <t xml:space="preserve">Выполнение функций органами местного самоуправления</t>
  </si>
  <si>
    <t xml:space="preserve">500</t>
  </si>
  <si>
    <t xml:space="preserve">Частичное финансирование (возмещение) расходов на повышение размер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июня 2011 года на 6,5 процента в 2011 году</t>
  </si>
  <si>
    <t xml:space="preserve">87500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104</t>
  </si>
  <si>
    <t xml:space="preserve">Центральный аппарат</t>
  </si>
  <si>
    <t xml:space="preserve">0020400</t>
  </si>
  <si>
    <t xml:space="preserve">Центральный аппарат иных органов</t>
  </si>
  <si>
    <t xml:space="preserve">0020460</t>
  </si>
  <si>
    <t xml:space="preserve">Расходы на содержание центрального аппарата иных органов, за исключением  расходов по оплате труда</t>
  </si>
  <si>
    <t xml:space="preserve">0020461</t>
  </si>
  <si>
    <t xml:space="preserve">Расходы на оплату труда лиц, замещающих должности муниципальной службы</t>
  </si>
  <si>
    <t xml:space="preserve">0020462</t>
  </si>
  <si>
    <t xml:space="preserve">Расходы на оплату труда лиц, оплата которым производится на основе Единой тарифной сетки по оплате труда работников бюджетной сферы, и лиц, замещающих должности, не являющиеся должностями муниципальной службы</t>
  </si>
  <si>
    <t xml:space="preserve">0020463</t>
  </si>
  <si>
    <t xml:space="preserve">Глава местной администрации (исполнительно-распорядительного органа муниципального образования)</t>
  </si>
  <si>
    <t xml:space="preserve">0020800</t>
  </si>
  <si>
    <t xml:space="preserve">Межбюджетные трансферты</t>
  </si>
  <si>
    <t xml:space="preserve">521000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5210600</t>
  </si>
  <si>
    <t xml:space="preserve">Иные межбюджетные трансферты</t>
  </si>
  <si>
    <t xml:space="preserve">017</t>
  </si>
  <si>
    <t xml:space="preserve">Частичное финансирование (возмещение) расходов на повышение размеров оплаты труда работников бюджетной сферы края, за исключением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октября 2011 года на 6,5 процента </t>
  </si>
  <si>
    <t xml:space="preserve">8670000</t>
  </si>
  <si>
    <t xml:space="preserve">Частичное финансирование (возмещение) расходов на повышение размеров оплаты труда работников бюджетной сферы края, за исключением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апреля 2011 года на 6,5 процента в 2011 году</t>
  </si>
  <si>
    <t xml:space="preserve">8760000</t>
  </si>
  <si>
    <t xml:space="preserve">Расходы на обеспечение расходных обязательств за счет средств межбюджетных трансфертов</t>
  </si>
  <si>
    <t xml:space="preserve">9210000</t>
  </si>
  <si>
    <t xml:space="preserve">Финансовое обеспечение расходных обязательств муниципальных образований, возникающих при выполнении государственных полномочий Российской Федерации, переданных для осуществления органам местного самоуправления в установленном порядке</t>
  </si>
  <si>
    <t xml:space="preserve">9210200</t>
  </si>
  <si>
    <t xml:space="preserve">Осуществление государственных полномочий по созданию и обеспечению деятельности административных комиссий</t>
  </si>
  <si>
    <t xml:space="preserve">9210271</t>
  </si>
  <si>
    <t xml:space="preserve">Софинансирование мероприятий, предусмотренных региональными программами за счет средств местных бюджетов</t>
  </si>
  <si>
    <t xml:space="preserve">9220000</t>
  </si>
  <si>
    <t xml:space="preserve">Софинансирование долгосрочной целевой программы "Обеспечение пожарной безопасности сельских населенных пунктов Красноярского края" на 2011-2013 годы</t>
  </si>
  <si>
    <t xml:space="preserve">9227200</t>
  </si>
  <si>
    <t xml:space="preserve">Обеспечение первичных мер пожарной безопасности</t>
  </si>
  <si>
    <t xml:space="preserve">9227202</t>
  </si>
  <si>
    <t xml:space="preserve">Резервные фонды</t>
  </si>
  <si>
    <t xml:space="preserve">0111</t>
  </si>
  <si>
    <t xml:space="preserve">0700000</t>
  </si>
  <si>
    <t xml:space="preserve">Резервные фонды местных администраций</t>
  </si>
  <si>
    <t xml:space="preserve">0700500</t>
  </si>
  <si>
    <t xml:space="preserve">Прочие расходы</t>
  </si>
  <si>
    <t xml:space="preserve">Национальная безопасность и правоохранительная деятельность</t>
  </si>
  <si>
    <t xml:space="preserve">0300</t>
  </si>
  <si>
    <t xml:space="preserve">Обеспечение пожарной безопасности</t>
  </si>
  <si>
    <t xml:space="preserve">0310</t>
  </si>
  <si>
    <t xml:space="preserve">Долгосрочная целевая программа "Обеспечение пожарной безопасности сельских населенных пунктов Красноярского края" на 2011-2013 годы</t>
  </si>
  <si>
    <t xml:space="preserve">5227200</t>
  </si>
  <si>
    <t xml:space="preserve">Обеспечение полномочий по первичным мерам пожарной безопасности</t>
  </si>
  <si>
    <t xml:space="preserve">5227202</t>
  </si>
  <si>
    <t xml:space="preserve">Национальная экономика</t>
  </si>
  <si>
    <t xml:space="preserve">0400</t>
  </si>
  <si>
    <t xml:space="preserve"> Транспорт</t>
  </si>
  <si>
    <t xml:space="preserve">0408</t>
  </si>
  <si>
    <t xml:space="preserve">Автомобильный транспорт</t>
  </si>
  <si>
    <t xml:space="preserve">3030000</t>
  </si>
  <si>
    <t xml:space="preserve">Отдельные мероприятия в области автомобильного транспорта</t>
  </si>
  <si>
    <t xml:space="preserve">3030200</t>
  </si>
  <si>
    <t xml:space="preserve">Субсидии юридическим лицам</t>
  </si>
  <si>
    <t xml:space="preserve">006</t>
  </si>
  <si>
    <t xml:space="preserve">Жилищно-коммунальное хозяйство</t>
  </si>
  <si>
    <t xml:space="preserve">0500</t>
  </si>
  <si>
    <t xml:space="preserve">Коммунальное хозяйство</t>
  </si>
  <si>
    <t xml:space="preserve">0502</t>
  </si>
  <si>
    <t xml:space="preserve">Поддержка коммунального хозяйства</t>
  </si>
  <si>
    <t xml:space="preserve">3510000</t>
  </si>
  <si>
    <t xml:space="preserve">Мероприятия в области коммунального хозяйства</t>
  </si>
  <si>
    <t xml:space="preserve">3510500</t>
  </si>
  <si>
    <t xml:space="preserve">Благоустройство</t>
  </si>
  <si>
    <t xml:space="preserve">0503</t>
  </si>
  <si>
    <t xml:space="preserve">Иные безвозмездные, безвозвратные перечисления</t>
  </si>
  <si>
    <t xml:space="preserve">5200000</t>
  </si>
  <si>
    <t xml:space="preserve">Региональные целевые программы</t>
  </si>
  <si>
    <t xml:space="preserve">5220000</t>
  </si>
  <si>
    <t xml:space="preserve">Долгосрочная целевая программа "Повышение эффективности деятельности органов местного самоуправления в Красноярском крае" на 2011-2013 годы</t>
  </si>
  <si>
    <t xml:space="preserve">5225100</t>
  </si>
  <si>
    <t xml:space="preserve">Развитие и модернизация улично-дорожной сети городских округов, городских и сельских поселений</t>
  </si>
  <si>
    <t xml:space="preserve">5225104</t>
  </si>
  <si>
    <t xml:space="preserve">Осуществление расходов, связанных с исполнением судебных актов, устранением замечаний органов государственного контроля (надзора)</t>
  </si>
  <si>
    <t xml:space="preserve">5225107</t>
  </si>
  <si>
    <t xml:space="preserve">6000000</t>
  </si>
  <si>
    <t xml:space="preserve">Уличное освещение</t>
  </si>
  <si>
    <t xml:space="preserve">6000100</t>
  </si>
  <si>
    <t xml:space="preserve">Содержание автомобильных дорог и инженерных сооружений на них в границах городских округов и поселений в рамках благоустройства</t>
  </si>
  <si>
    <t xml:space="preserve">6000200</t>
  </si>
  <si>
    <t xml:space="preserve">Организация и содержание мест захоронения</t>
  </si>
  <si>
    <t xml:space="preserve">6000400</t>
  </si>
  <si>
    <t xml:space="preserve">Прочие мероприятия по благоустройству городских округов и поселений</t>
  </si>
  <si>
    <t xml:space="preserve">6000500</t>
  </si>
  <si>
    <t xml:space="preserve">Целевые программы муниципальных образований</t>
  </si>
  <si>
    <t xml:space="preserve">7950000</t>
  </si>
  <si>
    <t xml:space="preserve">Долгосрочная целевая программа "Безопасность дорожного движения территории Ермаковского сельсовета на 2011-2013гг."</t>
  </si>
  <si>
    <t xml:space="preserve">7958200</t>
  </si>
  <si>
    <t xml:space="preserve">Софинансирование мероприятий, предусмотренных региональными программами  за счет средств местного бюджета</t>
  </si>
  <si>
    <t xml:space="preserve">Софинансирование краевой целевой программы «Повышение эффективности деятельности органов местного самоуправления в Красноярском крае» на 2011-2013 годы за счет средств местного самоуправления</t>
  </si>
  <si>
    <t xml:space="preserve">9225100</t>
  </si>
  <si>
    <t xml:space="preserve">9225104</t>
  </si>
  <si>
    <t xml:space="preserve">Осуществление расходов, связанных с исполнением судебных </t>
  </si>
  <si>
    <t xml:space="preserve">9225107</t>
  </si>
  <si>
    <t xml:space="preserve">Культура, кинематография и средства массовой информации</t>
  </si>
  <si>
    <t xml:space="preserve">0800</t>
  </si>
  <si>
    <t xml:space="preserve">Культура</t>
  </si>
  <si>
    <t xml:space="preserve">0801</t>
  </si>
  <si>
    <t xml:space="preserve">Здравоохранение</t>
  </si>
  <si>
    <t xml:space="preserve">0900</t>
  </si>
  <si>
    <t xml:space="preserve">Другие вопросы в области здравоохранения</t>
  </si>
  <si>
    <t xml:space="preserve">0909</t>
  </si>
  <si>
    <t xml:space="preserve">Организация и проведение акарицидных обработок мест массового отдыха населенияза счет средств краевого бюджета</t>
  </si>
  <si>
    <t xml:space="preserve">5205501</t>
  </si>
  <si>
    <t xml:space="preserve">Организация и проведение акарицидных обработок мест массового отдыха населенияза счет средств местного бюджета</t>
  </si>
  <si>
    <t xml:space="preserve">5205502</t>
  </si>
  <si>
    <t xml:space="preserve">МБУ "Дом культуры д. Николаевка" администрации Ермаковского сельсовета</t>
  </si>
  <si>
    <t xml:space="preserve">Выполнение функций бюджетными учреждениями</t>
  </si>
  <si>
    <t xml:space="preserve">001</t>
  </si>
  <si>
    <t xml:space="preserve">Дворцы и дома культуры, другие учреждения культуры и средств массовой информации</t>
  </si>
  <si>
    <t xml:space="preserve">4400000</t>
  </si>
  <si>
    <t xml:space="preserve">Обеспечение деятельности подведомственных учреждений</t>
  </si>
  <si>
    <t xml:space="preserve">4409900</t>
  </si>
  <si>
    <t xml:space="preserve">МБУ "Дом культуры п. Песочный" администрации Ермаковского сельсовета</t>
  </si>
  <si>
    <t xml:space="preserve">Всего</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0"/>
    <numFmt numFmtId="169" formatCode="0.0"/>
  </numFmts>
  <fonts count="18">
    <font>
      <sz val="10"/>
      <name val="Arial"/>
      <family val="0"/>
    </font>
    <font>
      <sz val="10"/>
      <name val="Arial"/>
      <family val="0"/>
    </font>
    <font>
      <sz val="10"/>
      <name val="Arial"/>
      <family val="0"/>
    </font>
    <font>
      <sz val="10"/>
      <name val="Arial"/>
      <family val="0"/>
    </font>
    <font>
      <b val="true"/>
      <sz val="12"/>
      <name val="Times New Roman Cyr"/>
      <family val="0"/>
      <charset val="204"/>
    </font>
    <font>
      <sz val="12"/>
      <color rgb="FF000000"/>
      <name val="Times New Roman"/>
      <family val="1"/>
      <charset val="204"/>
    </font>
    <font>
      <b val="true"/>
      <sz val="18"/>
      <name val="Times New Roman"/>
      <family val="1"/>
      <charset val="204"/>
    </font>
    <font>
      <b val="true"/>
      <sz val="16"/>
      <name val="Times New Roman"/>
      <family val="1"/>
      <charset val="204"/>
    </font>
    <font>
      <sz val="10"/>
      <name val="Times New Roman"/>
      <family val="1"/>
      <charset val="204"/>
    </font>
    <font>
      <sz val="12"/>
      <name val="Times New Roman"/>
      <family val="1"/>
      <charset val="204"/>
    </font>
    <font>
      <sz val="11"/>
      <name val="Times New Roman"/>
      <family val="1"/>
      <charset val="204"/>
    </font>
    <font>
      <sz val="8"/>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
      <b val="true"/>
      <sz val="12"/>
      <color rgb="FF000000"/>
      <name val="Times New Roman"/>
      <family val="1"/>
      <charset val="204"/>
    </font>
    <font>
      <b val="true"/>
      <sz val="14"/>
      <color rgb="FF000000"/>
      <name val="Times New Roman"/>
      <family val="1"/>
      <charset val="204"/>
    </font>
    <font>
      <sz val="14"/>
      <color rgb="FF000000"/>
      <name val="Times New Roman"/>
      <family val="1"/>
      <charset val="204"/>
    </font>
  </fonts>
  <fills count="2">
    <fill>
      <patternFill patternType="none"/>
    </fill>
    <fill>
      <patternFill patternType="gray125"/>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style="thin"/>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top"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8" fontId="13" fillId="0" borderId="14" xfId="0" applyFont="true" applyBorder="true" applyAlignment="true" applyProtection="false">
      <alignment horizontal="right" vertical="bottom" textRotation="0" wrapText="false" indent="0" shrinkToFit="false"/>
      <protection locked="true" hidden="false"/>
    </xf>
    <xf numFmtId="168" fontId="13" fillId="0" borderId="13" xfId="0" applyFont="true" applyBorder="true" applyAlignment="true" applyProtection="false">
      <alignment horizontal="right" vertical="bottom" textRotation="0" wrapText="false" indent="0" shrinkToFit="false"/>
      <protection locked="true" hidden="false"/>
    </xf>
    <xf numFmtId="169" fontId="13" fillId="0" borderId="15"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justify" vertical="top"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9" fontId="13" fillId="0" borderId="13"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7" fontId="12" fillId="0" borderId="14" xfId="0" applyFont="true" applyBorder="true" applyAlignment="tru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general" vertical="bottom" textRotation="0" wrapText="false" indent="0" shrinkToFit="false"/>
      <protection locked="true" hidden="false"/>
    </xf>
    <xf numFmtId="169" fontId="12" fillId="0" borderId="17"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7" fontId="9" fillId="0" borderId="19"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general" vertical="bottom" textRotation="0" wrapText="false" indent="0" shrinkToFit="false"/>
      <protection locked="true" hidden="false"/>
    </xf>
    <xf numFmtId="169" fontId="9" fillId="0" borderId="22"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5" fontId="9" fillId="0" borderId="24"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9" fillId="0" borderId="25" xfId="0" applyFont="true" applyBorder="true" applyAlignment="true" applyProtection="false">
      <alignment horizontal="general" vertical="bottom" textRotation="0" wrapText="false" indent="0" shrinkToFit="false"/>
      <protection locked="true" hidden="false"/>
    </xf>
    <xf numFmtId="167" fontId="9" fillId="0" borderId="24" xfId="0" applyFont="true" applyBorder="true" applyAlignment="true" applyProtection="false">
      <alignment horizontal="general" vertical="bottom" textRotation="0" wrapText="false" indent="0" shrinkToFit="false"/>
      <protection locked="true" hidden="false"/>
    </xf>
    <xf numFmtId="167" fontId="9" fillId="0" borderId="28"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5" fontId="9" fillId="0" borderId="30"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bottom" textRotation="0" wrapText="false" indent="0" shrinkToFit="false"/>
      <protection locked="true" hidden="false"/>
    </xf>
    <xf numFmtId="165" fontId="5" fillId="0" borderId="32" xfId="0" applyFont="true" applyBorder="true" applyAlignment="true" applyProtection="false">
      <alignment horizontal="center" vertical="bottom" textRotation="0" wrapText="false" indent="0" shrinkToFit="false"/>
      <protection locked="true" hidden="false"/>
    </xf>
    <xf numFmtId="165" fontId="5" fillId="0" borderId="33" xfId="0" applyFont="true" applyBorder="true" applyAlignment="true" applyProtection="false">
      <alignment horizontal="center" vertical="bottom" textRotation="0" wrapText="false" indent="0" shrinkToFit="false"/>
      <protection locked="true" hidden="false"/>
    </xf>
    <xf numFmtId="168" fontId="9" fillId="0" borderId="30"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9" fontId="9" fillId="0" borderId="25" xfId="0" applyFont="true" applyBorder="true" applyAlignment="true" applyProtection="false">
      <alignment horizontal="general" vertical="bottom" textRotation="0" wrapText="false" indent="0" shrinkToFit="false"/>
      <protection locked="true" hidden="false"/>
    </xf>
    <xf numFmtId="165" fontId="5" fillId="0" borderId="34" xfId="0" applyFont="true" applyBorder="true" applyAlignment="true" applyProtection="false">
      <alignment horizontal="center" vertical="bottom" textRotation="0" wrapText="false" indent="0" shrinkToFit="false"/>
      <protection locked="true" hidden="false"/>
    </xf>
    <xf numFmtId="168" fontId="9" fillId="0" borderId="35" xfId="0" applyFont="true" applyBorder="true" applyAlignment="true" applyProtection="false">
      <alignment horizontal="right" vertical="bottom" textRotation="0" wrapText="false" indent="0" shrinkToFit="false"/>
      <protection locked="true" hidden="false"/>
    </xf>
    <xf numFmtId="169" fontId="9" fillId="0" borderId="15" xfId="0" applyFont="true" applyBorder="tru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8" fontId="12" fillId="0" borderId="14" xfId="0" applyFont="true" applyBorder="tru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right" vertical="bottom" textRotation="0" wrapText="false" indent="0" shrinkToFit="false"/>
      <protection locked="true" hidden="false"/>
    </xf>
    <xf numFmtId="169" fontId="12" fillId="0" borderId="13"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5" fontId="5" fillId="0" borderId="28" xfId="0" applyFont="true" applyBorder="true" applyAlignment="true" applyProtection="false">
      <alignment horizontal="general" vertical="top" textRotation="0" wrapText="true" indent="0" shrinkToFit="false"/>
      <protection locked="true" hidden="false"/>
    </xf>
    <xf numFmtId="168" fontId="9" fillId="0" borderId="24" xfId="0" applyFont="true" applyBorder="true" applyAlignment="true" applyProtection="false">
      <alignment horizontal="right" vertical="bottom" textRotation="0" wrapText="false" indent="0" shrinkToFit="false"/>
      <protection locked="true" hidden="false"/>
    </xf>
    <xf numFmtId="168" fontId="9" fillId="0" borderId="28"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8" fontId="9" fillId="0" borderId="24" xfId="0" applyFont="true" applyBorder="true" applyAlignment="true" applyProtection="false">
      <alignment horizontal="general" vertical="bottom" textRotation="0" wrapText="false" indent="0" shrinkToFit="false"/>
      <protection locked="true" hidden="false"/>
    </xf>
    <xf numFmtId="168" fontId="9" fillId="0" borderId="28"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false" indent="0" shrinkToFit="false"/>
      <protection locked="true" hidden="false"/>
    </xf>
    <xf numFmtId="168" fontId="9" fillId="0" borderId="16" xfId="0" applyFont="true" applyBorder="true" applyAlignment="true" applyProtection="false">
      <alignment horizontal="right" vertical="bottom" textRotation="0" wrapText="false" indent="0" shrinkToFit="false"/>
      <protection locked="true" hidden="false"/>
    </xf>
    <xf numFmtId="168" fontId="9" fillId="0" borderId="18" xfId="0" applyFont="true" applyBorder="true" applyAlignment="true" applyProtection="false">
      <alignment horizontal="right" vertical="bottom" textRotation="0" wrapText="false" indent="0" shrinkToFit="false"/>
      <protection locked="true" hidden="false"/>
    </xf>
    <xf numFmtId="165" fontId="9" fillId="0" borderId="18" xfId="0" applyFont="true" applyBorder="true" applyAlignment="true" applyProtection="false">
      <alignment horizontal="left" vertical="top" textRotation="0" wrapText="true" indent="0" shrinkToFit="false"/>
      <protection locked="true" hidden="false"/>
    </xf>
    <xf numFmtId="165" fontId="9" fillId="0" borderId="37" xfId="0" applyFont="true" applyBorder="true" applyAlignment="true" applyProtection="false">
      <alignment horizontal="center" vertical="bottom" textRotation="0" wrapText="false" indent="0" shrinkToFit="false"/>
      <protection locked="true" hidden="false"/>
    </xf>
    <xf numFmtId="165" fontId="5" fillId="0" borderId="38" xfId="0" applyFont="true" applyBorder="true" applyAlignment="true" applyProtection="false">
      <alignment horizontal="center" vertical="bottom" textRotation="0" wrapText="false" indent="0" shrinkToFit="false"/>
      <protection locked="true" hidden="false"/>
    </xf>
    <xf numFmtId="168" fontId="9" fillId="0" borderId="37" xfId="0" applyFont="true" applyBorder="true" applyAlignment="true" applyProtection="false">
      <alignment horizontal="right" vertical="bottom" textRotation="0" wrapText="false" indent="0" shrinkToFit="false"/>
      <protection locked="true" hidden="false"/>
    </xf>
    <xf numFmtId="168" fontId="9" fillId="0" borderId="23" xfId="0" applyFont="true" applyBorder="true" applyAlignment="true" applyProtection="false">
      <alignment horizontal="right" vertical="bottom" textRotation="0" wrapText="false" indent="0" shrinkToFit="false"/>
      <protection locked="true" hidden="false"/>
    </xf>
    <xf numFmtId="164" fontId="5" fillId="0" borderId="39" xfId="0" applyFont="true" applyBorder="true" applyAlignment="true" applyProtection="false">
      <alignment horizontal="general" vertical="top" textRotation="0" wrapText="false" indent="0" shrinkToFit="false"/>
      <protection locked="true" hidden="false"/>
    </xf>
    <xf numFmtId="168" fontId="9" fillId="0" borderId="40"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general" vertical="top" textRotation="0" wrapText="false" indent="0" shrinkToFit="false"/>
      <protection locked="true" hidden="false"/>
    </xf>
    <xf numFmtId="165" fontId="9" fillId="0" borderId="35" xfId="0" applyFont="true" applyBorder="true" applyAlignment="true" applyProtection="false">
      <alignment horizontal="center" vertical="bottom" textRotation="0" wrapText="fals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5" fontId="5" fillId="0" borderId="42" xfId="0" applyFont="true" applyBorder="true" applyAlignment="true" applyProtection="false">
      <alignment horizontal="center" vertical="bottom" textRotation="0" wrapText="false" indent="0" shrinkToFit="false"/>
      <protection locked="true" hidden="false"/>
    </xf>
    <xf numFmtId="165" fontId="5" fillId="0" borderId="43" xfId="0" applyFont="true" applyBorder="true" applyAlignment="true" applyProtection="false">
      <alignment horizontal="center" vertical="bottom" textRotation="0" wrapText="false" indent="0" shrinkToFit="false"/>
      <protection locked="true" hidden="false"/>
    </xf>
    <xf numFmtId="169" fontId="9" fillId="0" borderId="30" xfId="0" applyFont="true" applyBorder="true" applyAlignment="true" applyProtection="false">
      <alignment horizontal="general" vertical="bottom" textRotation="0" wrapText="false" indent="0" shrinkToFit="false"/>
      <protection locked="true" hidden="false"/>
    </xf>
    <xf numFmtId="169" fontId="9" fillId="0" borderId="29"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8" fontId="16" fillId="0" borderId="14" xfId="0" applyFont="true" applyBorder="true" applyAlignment="true" applyProtection="false">
      <alignment horizontal="right" vertical="bottom" textRotation="0" wrapText="false" indent="0" shrinkToFit="false"/>
      <protection locked="true" hidden="false"/>
    </xf>
    <xf numFmtId="168" fontId="16" fillId="0" borderId="13" xfId="0" applyFont="true" applyBorder="true" applyAlignment="true" applyProtection="false">
      <alignment horizontal="right" vertical="bottom" textRotation="0" wrapText="false" indent="0" shrinkToFit="false"/>
      <protection locked="true" hidden="false"/>
    </xf>
    <xf numFmtId="169" fontId="13" fillId="0" borderId="17" xfId="0" applyFont="true" applyBorder="true" applyAlignment="tru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5" fontId="9" fillId="0" borderId="44" xfId="0" applyFont="true" applyBorder="true" applyAlignment="true" applyProtection="false">
      <alignment horizontal="center" vertical="bottom" textRotation="0" wrapText="false" indent="0" shrinkToFit="false"/>
      <protection locked="true" hidden="false"/>
    </xf>
    <xf numFmtId="165" fontId="15" fillId="0" borderId="19" xfId="0" applyFont="true" applyBorder="true" applyAlignment="true" applyProtection="false">
      <alignment horizontal="center" vertical="bottom" textRotation="0" wrapText="false" indent="0" shrinkToFit="false"/>
      <protection locked="true" hidden="false"/>
    </xf>
    <xf numFmtId="168" fontId="15" fillId="0" borderId="16"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9" fontId="12" fillId="0" borderId="22" xfId="0" applyFont="true" applyBorder="true" applyAlignment="true" applyProtection="false">
      <alignment horizontal="general" vertical="bottom" textRotation="0" wrapText="false" indent="0" shrinkToFit="false"/>
      <protection locked="true" hidden="false"/>
    </xf>
    <xf numFmtId="165" fontId="9" fillId="0" borderId="25" xfId="0" applyFont="true" applyBorder="true" applyAlignment="true" applyProtection="false">
      <alignment horizontal="left" vertical="top" textRotation="0" wrapText="true" indent="0" shrinkToFit="false"/>
      <protection locked="true" hidden="false"/>
    </xf>
    <xf numFmtId="165" fontId="9" fillId="0" borderId="45" xfId="0" applyFont="true" applyBorder="true" applyAlignment="true" applyProtection="false">
      <alignment horizontal="center" vertical="bottom" textRotation="0" wrapText="false" indent="0" shrinkToFit="false"/>
      <protection locked="true" hidden="false"/>
    </xf>
    <xf numFmtId="168" fontId="5" fillId="0" borderId="16"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8" fontId="5" fillId="0" borderId="37"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general" vertical="top" textRotation="0" wrapText="true" indent="0" shrinkToFit="false"/>
      <protection locked="true" hidden="false"/>
    </xf>
    <xf numFmtId="165" fontId="12" fillId="0" borderId="18" xfId="0" applyFont="true" applyBorder="true" applyAlignment="true" applyProtection="false">
      <alignment horizontal="general" vertical="top" textRotation="0" wrapText="true" indent="0" shrinkToFit="false"/>
      <protection locked="true" hidden="false"/>
    </xf>
    <xf numFmtId="165" fontId="12" fillId="0" borderId="19"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8" fontId="12" fillId="0" borderId="18" xfId="0" applyFont="true" applyBorder="true" applyAlignment="true" applyProtection="false">
      <alignment horizontal="right" vertical="bottom" textRotation="0" wrapText="false" indent="0" shrinkToFit="false"/>
      <protection locked="true" hidden="false"/>
    </xf>
    <xf numFmtId="165" fontId="9" fillId="0" borderId="28" xfId="0" applyFont="true" applyBorder="true" applyAlignment="true" applyProtection="false">
      <alignment horizontal="general" vertical="top" textRotation="0" wrapText="true" indent="0" shrinkToFit="false"/>
      <protection locked="true" hidden="false"/>
    </xf>
    <xf numFmtId="168" fontId="9" fillId="0" borderId="39" xfId="0" applyFont="true" applyBorder="true" applyAlignment="true" applyProtection="false">
      <alignment horizontal="right" vertical="bottom" textRotation="0" wrapText="false" indent="0" shrinkToFit="false"/>
      <protection locked="true" hidden="false"/>
    </xf>
    <xf numFmtId="165" fontId="16" fillId="0" borderId="13" xfId="0" applyFont="true" applyBorder="true" applyAlignment="true" applyProtection="false">
      <alignment horizontal="general" vertical="top" textRotation="0" wrapText="tru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17" fillId="0" borderId="4" xfId="0" applyFont="true" applyBorder="true" applyAlignment="true" applyProtection="false">
      <alignment horizontal="center" vertical="bottom" textRotation="0" wrapText="false" indent="0" shrinkToFit="false"/>
      <protection locked="true" hidden="false"/>
    </xf>
    <xf numFmtId="165" fontId="15" fillId="0" borderId="46" xfId="0" applyFont="true" applyBorder="true" applyAlignment="true" applyProtection="false">
      <alignment horizontal="general" vertical="top" textRotation="0" wrapText="tru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8" fontId="12" fillId="0" borderId="12" xfId="0" applyFont="true" applyBorder="true" applyAlignment="true" applyProtection="false">
      <alignment horizontal="right" vertical="bottom" textRotation="0" wrapText="false" indent="0" shrinkToFit="false"/>
      <protection locked="true" hidden="false"/>
    </xf>
    <xf numFmtId="168" fontId="12" fillId="0" borderId="46" xfId="0" applyFont="true" applyBorder="true" applyAlignment="true" applyProtection="false">
      <alignment horizontal="right" vertical="bottom" textRotation="0" wrapText="false" indent="0" shrinkToFit="false"/>
      <protection locked="true" hidden="false"/>
    </xf>
    <xf numFmtId="165" fontId="9" fillId="0" borderId="28"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general" vertical="top" textRotation="0" wrapText="true" indent="0" shrinkToFit="false"/>
      <protection locked="true" hidden="false"/>
    </xf>
    <xf numFmtId="165" fontId="5" fillId="0" borderId="47" xfId="0" applyFont="true" applyBorder="true" applyAlignment="true" applyProtection="false">
      <alignment horizontal="center" vertical="bottom" textRotation="0" wrapText="false" indent="0" shrinkToFit="false"/>
      <protection locked="true" hidden="false"/>
    </xf>
    <xf numFmtId="168" fontId="9" fillId="0" borderId="29"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8" fontId="15" fillId="0" borderId="24" xfId="0" applyFont="true" applyBorder="true" applyAlignment="true" applyProtection="false">
      <alignment horizontal="right" vertical="bottom" textRotation="0" wrapText="false" indent="0" shrinkToFit="false"/>
      <protection locked="true" hidden="false"/>
    </xf>
    <xf numFmtId="168" fontId="15"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8" fontId="5" fillId="0" borderId="24" xfId="0" applyFont="true" applyBorder="true" applyAlignment="true" applyProtection="false">
      <alignment horizontal="right" vertical="bottom" textRotation="0" wrapText="false" indent="0" shrinkToFit="false"/>
      <protection locked="true" hidden="false"/>
    </xf>
    <xf numFmtId="168" fontId="5" fillId="0" borderId="28"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9" fontId="9" fillId="0" borderId="24" xfId="0" applyFont="true" applyBorder="true" applyAlignment="true" applyProtection="false">
      <alignment horizontal="general" vertical="bottom" textRotation="0" wrapText="false" indent="0" shrinkToFit="false"/>
      <protection locked="true" hidden="false"/>
    </xf>
    <xf numFmtId="169" fontId="9" fillId="0" borderId="28" xfId="0" applyFont="true" applyBorder="true" applyAlignment="true" applyProtection="false">
      <alignment horizontal="general" vertical="bottom" textRotation="0" wrapText="false" indent="0" shrinkToFit="false"/>
      <protection locked="true" hidden="false"/>
    </xf>
    <xf numFmtId="165" fontId="9" fillId="0" borderId="26" xfId="0" applyFont="true" applyBorder="true" applyAlignment="true" applyProtection="false">
      <alignment horizontal="center" vertical="bottom" textRotation="0" wrapText="true" indent="0" shrinkToFit="false"/>
      <protection locked="true" hidden="false"/>
    </xf>
    <xf numFmtId="165" fontId="15" fillId="0" borderId="18" xfId="0" applyFont="true" applyBorder="true" applyAlignment="true" applyProtection="false">
      <alignment horizontal="general" vertical="top" textRotation="0" wrapText="true" indent="0" shrinkToFit="false"/>
      <protection locked="true" hidden="false"/>
    </xf>
    <xf numFmtId="165" fontId="5" fillId="0" borderId="27" xfId="0" applyFont="true" applyBorder="true" applyAlignment="true" applyProtection="false">
      <alignment horizontal="center" vertical="bottom" textRotation="0" wrapText="true" indent="0" shrinkToFit="false"/>
      <protection locked="true" hidden="false"/>
    </xf>
    <xf numFmtId="165" fontId="5" fillId="0" borderId="34"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9" fontId="13" fillId="0" borderId="22" xfId="0" applyFont="true" applyBorder="true" applyAlignment="tru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5" fontId="15" fillId="0" borderId="38" xfId="0" applyFont="true" applyBorder="true" applyAlignment="true" applyProtection="false">
      <alignment horizontal="center" vertical="bottom" textRotation="0" wrapText="false" indent="0" shrinkToFit="false"/>
      <protection locked="true" hidden="false"/>
    </xf>
    <xf numFmtId="165" fontId="15" fillId="0" borderId="47" xfId="0" applyFont="true" applyBorder="true" applyAlignment="true" applyProtection="false">
      <alignment horizontal="center" vertical="bottom" textRotation="0" wrapText="false" indent="0" shrinkToFit="false"/>
      <protection locked="true" hidden="false"/>
    </xf>
    <xf numFmtId="165" fontId="15" fillId="0" borderId="34" xfId="0" applyFont="true" applyBorder="true" applyAlignment="true" applyProtection="false">
      <alignment horizontal="center" vertical="bottom" textRotation="0" wrapText="false" indent="0" shrinkToFit="false"/>
      <protection locked="true" hidden="false"/>
    </xf>
    <xf numFmtId="168" fontId="12" fillId="0" borderId="37" xfId="0" applyFont="true" applyBorder="true" applyAlignment="true" applyProtection="false">
      <alignment horizontal="right" vertical="bottom" textRotation="0" wrapText="false" indent="0" shrinkToFit="false"/>
      <protection locked="true" hidden="false"/>
    </xf>
    <xf numFmtId="168" fontId="12"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general" vertical="top" textRotation="0" wrapText="true" indent="0" shrinkToFit="false"/>
      <protection locked="true" hidden="false"/>
    </xf>
    <xf numFmtId="164" fontId="16" fillId="0" borderId="46"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16" fillId="0" borderId="8"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3" fillId="0" borderId="46" xfId="0" applyFont="true" applyBorder="true" applyAlignment="true" applyProtection="false">
      <alignment horizontal="right"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48" xfId="0" applyFont="true" applyBorder="true" applyAlignment="true" applyProtection="false">
      <alignment horizontal="center" vertical="bottom" textRotation="0" wrapText="false" indent="0" shrinkToFit="false"/>
      <protection locked="true" hidden="false"/>
    </xf>
    <xf numFmtId="168" fontId="12" fillId="0" borderId="49" xfId="0" applyFont="true" applyBorder="true" applyAlignment="true" applyProtection="false">
      <alignment horizontal="right" vertical="bottom" textRotation="0" wrapText="false" indent="0" shrinkToFit="false"/>
      <protection locked="true" hidden="false"/>
    </xf>
    <xf numFmtId="168" fontId="12" fillId="0" borderId="36" xfId="0" applyFont="true" applyBorder="true" applyAlignment="true" applyProtection="false">
      <alignment horizontal="right" vertical="bottom" textRotation="0" wrapText="false" indent="0" shrinkToFit="false"/>
      <protection locked="true" hidden="false"/>
    </xf>
    <xf numFmtId="165" fontId="5" fillId="0" borderId="50" xfId="0" applyFont="true" applyBorder="true" applyAlignment="true" applyProtection="false">
      <alignment horizontal="center" vertical="bottom" textRotation="0" wrapText="false" indent="0" shrinkToFit="false"/>
      <protection locked="true" hidden="false"/>
    </xf>
    <xf numFmtId="168" fontId="14" fillId="0" borderId="24"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true" applyProtection="false">
      <alignment horizontal="right" vertical="bottom" textRotation="0" wrapText="false" indent="0" shrinkToFit="false"/>
      <protection locked="true" hidden="false"/>
    </xf>
    <xf numFmtId="164" fontId="5" fillId="0" borderId="51"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5" fillId="0" borderId="5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5" fontId="16" fillId="0" borderId="38" xfId="0" applyFont="true" applyBorder="true" applyAlignment="true" applyProtection="false">
      <alignment horizontal="center" vertical="bottom" textRotation="0" wrapText="false" indent="0" shrinkToFit="false"/>
      <protection locked="true" hidden="false"/>
    </xf>
    <xf numFmtId="168" fontId="13" fillId="0" borderId="23" xfId="0" applyFont="true" applyBorder="true" applyAlignment="true" applyProtection="false">
      <alignment horizontal="right" vertical="bottom" textRotation="0" wrapText="false" indent="0" shrinkToFit="false"/>
      <protection locked="true" hidden="false"/>
    </xf>
    <xf numFmtId="165" fontId="9" fillId="0" borderId="53" xfId="0" applyFont="true" applyBorder="true" applyAlignment="true" applyProtection="false">
      <alignment horizontal="center" vertical="bottom" textRotation="0" wrapText="false" indent="0" shrinkToFit="false"/>
      <protection locked="true" hidden="false"/>
    </xf>
    <xf numFmtId="165" fontId="5" fillId="0" borderId="54" xfId="0" applyFont="true" applyBorder="true" applyAlignment="true" applyProtection="false">
      <alignment horizontal="center" vertical="bottom" textRotation="0" wrapText="false" indent="0" shrinkToFit="false"/>
      <protection locked="true" hidden="false"/>
    </xf>
    <xf numFmtId="165" fontId="5" fillId="0" borderId="55" xfId="0" applyFont="true" applyBorder="true" applyAlignment="true" applyProtection="false">
      <alignment horizontal="center" vertical="bottom" textRotation="0" wrapText="false" indent="0" shrinkToFit="false"/>
      <protection locked="true" hidden="false"/>
    </xf>
    <xf numFmtId="165" fontId="5" fillId="0" borderId="56"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9" fontId="9" fillId="0" borderId="39" xfId="0" applyFont="true" applyBorder="true" applyAlignment="true" applyProtection="false">
      <alignment horizontal="general" vertical="bottom" textRotation="0" wrapText="false" indent="0" shrinkToFit="false"/>
      <protection locked="true" hidden="false"/>
    </xf>
    <xf numFmtId="165" fontId="9" fillId="0" borderId="49"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8" fontId="9" fillId="0" borderId="49" xfId="0" applyFont="true" applyBorder="true" applyAlignment="true" applyProtection="false">
      <alignment horizontal="right" vertical="bottom" textRotation="0" wrapText="false" indent="0" shrinkToFit="false"/>
      <protection locked="true" hidden="false"/>
    </xf>
    <xf numFmtId="168" fontId="9" fillId="0" borderId="36" xfId="0" applyFont="true" applyBorder="true" applyAlignment="true" applyProtection="false">
      <alignment horizontal="right" vertical="bottom" textRotation="0" wrapText="false" indent="0" shrinkToFit="false"/>
      <protection locked="true" hidden="false"/>
    </xf>
    <xf numFmtId="165" fontId="9" fillId="0" borderId="40" xfId="0" applyFont="true" applyBorder="true" applyAlignment="true" applyProtection="false">
      <alignment horizontal="center" vertical="bottom" textRotation="0" wrapText="false" indent="0" shrinkToFit="false"/>
      <protection locked="true" hidden="false"/>
    </xf>
    <xf numFmtId="165" fontId="5" fillId="0" borderId="57"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8" fontId="7" fillId="0" borderId="40" xfId="0" applyFont="true" applyBorder="true" applyAlignment="true" applyProtection="false">
      <alignment horizontal="general" vertical="bottom" textRotation="0" wrapText="false" indent="0" shrinkToFit="false"/>
      <protection locked="true" hidden="false"/>
    </xf>
    <xf numFmtId="168" fontId="7" fillId="0" borderId="51" xfId="0" applyFont="true" applyBorder="true" applyAlignment="true" applyProtection="false">
      <alignment horizontal="general" vertical="bottom" textRotation="0" wrapText="false" indent="0" shrinkToFit="false"/>
      <protection locked="true" hidden="false"/>
    </xf>
    <xf numFmtId="169" fontId="7"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4" activeCellId="0" sqref="A4:I4"/>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2" width="87.7"/>
    <col collapsed="false" customWidth="true" hidden="false" outlineLevel="0" max="3" min="3" style="1" width="10.41"/>
    <col collapsed="false" customWidth="false" hidden="false" outlineLevel="0" max="4" min="4" style="3" width="9.14"/>
    <col collapsed="false" customWidth="true" hidden="false" outlineLevel="0" max="5" min="5" style="3" width="11.28"/>
    <col collapsed="false" customWidth="true" hidden="false" outlineLevel="0" max="6" min="6" style="3" width="10.13"/>
    <col collapsed="false" customWidth="true" hidden="false" outlineLevel="0" max="7" min="7" style="1" width="17.56"/>
    <col collapsed="false" customWidth="true" hidden="false" outlineLevel="0" max="8" min="8" style="4" width="17.7"/>
    <col collapsed="false" customWidth="true" hidden="false" outlineLevel="0" max="9" min="9" style="4" width="14.41"/>
    <col collapsed="false" customWidth="true" hidden="false" outlineLevel="0" max="10" min="10" style="4" width="14.7"/>
    <col collapsed="false" customWidth="false" hidden="false" outlineLevel="0" max="257" min="11" style="4" width="9.14"/>
  </cols>
  <sheetData>
    <row r="1" customFormat="false" ht="15.75" hidden="false" customHeight="false" outlineLevel="0" collapsed="false">
      <c r="J1" s="5" t="s">
        <v>0</v>
      </c>
    </row>
    <row r="2" customFormat="false" ht="20.25" hidden="false" customHeight="true" outlineLevel="0" collapsed="false">
      <c r="J2" s="6" t="s">
        <v>1</v>
      </c>
    </row>
    <row r="3" customFormat="false" ht="15.75" hidden="false" customHeight="false" outlineLevel="0" collapsed="false">
      <c r="J3" s="6" t="s">
        <v>2</v>
      </c>
    </row>
    <row r="4" customFormat="false" ht="51.75" hidden="false" customHeight="true" outlineLevel="0" collapsed="false">
      <c r="A4" s="7" t="s">
        <v>3</v>
      </c>
      <c r="B4" s="7"/>
      <c r="C4" s="7"/>
      <c r="D4" s="7"/>
      <c r="E4" s="7"/>
      <c r="F4" s="7"/>
      <c r="G4" s="7"/>
      <c r="H4" s="7"/>
      <c r="I4" s="7"/>
    </row>
    <row r="5" s="10" customFormat="true" ht="17.25" hidden="false" customHeight="true" outlineLevel="0" collapsed="false">
      <c r="A5" s="8"/>
      <c r="B5" s="8"/>
      <c r="C5" s="8"/>
      <c r="D5" s="8"/>
      <c r="E5" s="8"/>
      <c r="F5" s="8"/>
      <c r="G5" s="9"/>
    </row>
    <row r="6" s="10" customFormat="true" ht="16.5" hidden="false" customHeight="false" outlineLevel="0" collapsed="false">
      <c r="A6" s="11"/>
      <c r="B6" s="12"/>
      <c r="C6" s="11"/>
      <c r="D6" s="11"/>
      <c r="E6" s="11"/>
      <c r="F6" s="11"/>
      <c r="G6" s="13"/>
      <c r="J6" s="14" t="s">
        <v>4</v>
      </c>
    </row>
    <row r="7" s="10" customFormat="true" ht="58.5" hidden="false" customHeight="true" outlineLevel="0" collapsed="false">
      <c r="A7" s="15" t="s">
        <v>5</v>
      </c>
      <c r="B7" s="16" t="s">
        <v>6</v>
      </c>
      <c r="C7" s="17" t="s">
        <v>7</v>
      </c>
      <c r="D7" s="18" t="s">
        <v>8</v>
      </c>
      <c r="E7" s="19" t="s">
        <v>9</v>
      </c>
      <c r="F7" s="20" t="s">
        <v>10</v>
      </c>
      <c r="G7" s="21" t="s">
        <v>11</v>
      </c>
      <c r="H7" s="22" t="s">
        <v>12</v>
      </c>
      <c r="I7" s="23" t="s">
        <v>13</v>
      </c>
      <c r="J7" s="24" t="s">
        <v>14</v>
      </c>
    </row>
    <row r="8" s="10" customFormat="true" ht="13.5" hidden="false" customHeight="false" outlineLevel="0" collapsed="false">
      <c r="A8" s="25" t="n">
        <v>1</v>
      </c>
      <c r="B8" s="26" t="s">
        <v>15</v>
      </c>
      <c r="C8" s="27" t="s">
        <v>16</v>
      </c>
      <c r="D8" s="28" t="s">
        <v>17</v>
      </c>
      <c r="E8" s="29" t="s">
        <v>18</v>
      </c>
      <c r="F8" s="30" t="s">
        <v>19</v>
      </c>
      <c r="G8" s="31" t="s">
        <v>20</v>
      </c>
      <c r="H8" s="32" t="s">
        <v>21</v>
      </c>
      <c r="I8" s="32" t="s">
        <v>22</v>
      </c>
      <c r="J8" s="32" t="s">
        <v>23</v>
      </c>
    </row>
    <row r="9" s="10" customFormat="true" ht="25.5" hidden="false" customHeight="true" outlineLevel="0" collapsed="false">
      <c r="A9" s="33" t="n">
        <f aca="false">A8+1</f>
        <v>2</v>
      </c>
      <c r="B9" s="34" t="s">
        <v>24</v>
      </c>
      <c r="C9" s="35" t="s">
        <v>25</v>
      </c>
      <c r="D9" s="36"/>
      <c r="E9" s="37"/>
      <c r="F9" s="38"/>
      <c r="G9" s="39" t="n">
        <f aca="false">G10+G50+G55+G60+G88+G93</f>
        <v>17773.3</v>
      </c>
      <c r="H9" s="39" t="n">
        <f aca="false">H10+H50+H55+H60+H88+H93</f>
        <v>23904.8</v>
      </c>
      <c r="I9" s="40" t="n">
        <f aca="false">I10+I50+I55+I60+I88+I93</f>
        <v>23784.7</v>
      </c>
      <c r="J9" s="41" t="n">
        <f aca="false">I9/H9*100</f>
        <v>99.497590442087</v>
      </c>
    </row>
    <row r="10" s="10" customFormat="true" ht="25.5" hidden="false" customHeight="true" outlineLevel="0" collapsed="false">
      <c r="A10" s="42" t="n">
        <f aca="false">A9+1</f>
        <v>3</v>
      </c>
      <c r="B10" s="43" t="s">
        <v>26</v>
      </c>
      <c r="C10" s="35" t="s">
        <v>25</v>
      </c>
      <c r="D10" s="44" t="s">
        <v>27</v>
      </c>
      <c r="E10" s="45"/>
      <c r="F10" s="46"/>
      <c r="G10" s="39" t="n">
        <f aca="false">G11+G17+G46</f>
        <v>5344.6</v>
      </c>
      <c r="H10" s="39" t="n">
        <f aca="false">H11+H17+H46</f>
        <v>5987.8</v>
      </c>
      <c r="I10" s="40" t="n">
        <f aca="false">I11+I17+I46</f>
        <v>5938.2</v>
      </c>
      <c r="J10" s="47" t="n">
        <f aca="false">I10/H10*100</f>
        <v>99.1716490196734</v>
      </c>
    </row>
    <row r="11" s="10" customFormat="true" ht="37.5" hidden="false" customHeight="true" outlineLevel="0" collapsed="false">
      <c r="A11" s="42" t="n">
        <f aca="false">A10+1</f>
        <v>4</v>
      </c>
      <c r="B11" s="48" t="s">
        <v>28</v>
      </c>
      <c r="C11" s="35" t="s">
        <v>25</v>
      </c>
      <c r="D11" s="49" t="s">
        <v>29</v>
      </c>
      <c r="E11" s="37"/>
      <c r="F11" s="38"/>
      <c r="G11" s="50" t="n">
        <f aca="false">G12+G15</f>
        <v>567.8</v>
      </c>
      <c r="H11" s="51" t="n">
        <f aca="false">H12+H15</f>
        <v>590.1</v>
      </c>
      <c r="I11" s="52" t="n">
        <f aca="false">I12+I15</f>
        <v>590.1</v>
      </c>
      <c r="J11" s="53" t="n">
        <f aca="false">I11/H11*100</f>
        <v>100</v>
      </c>
    </row>
    <row r="12" s="10" customFormat="true" ht="42.75" hidden="false" customHeight="true" outlineLevel="0" collapsed="false">
      <c r="A12" s="42" t="n">
        <f aca="false">A11+1</f>
        <v>5</v>
      </c>
      <c r="B12" s="54" t="s">
        <v>30</v>
      </c>
      <c r="C12" s="55" t="s">
        <v>25</v>
      </c>
      <c r="D12" s="56" t="s">
        <v>29</v>
      </c>
      <c r="E12" s="57" t="s">
        <v>31</v>
      </c>
      <c r="F12" s="58"/>
      <c r="G12" s="59" t="n">
        <f aca="false">G13</f>
        <v>567.8</v>
      </c>
      <c r="H12" s="60" t="n">
        <f aca="false">H13</f>
        <v>568.6</v>
      </c>
      <c r="I12" s="61" t="n">
        <f aca="false">I13</f>
        <v>568.6</v>
      </c>
      <c r="J12" s="62" t="n">
        <f aca="false">I12/H12*100</f>
        <v>100</v>
      </c>
    </row>
    <row r="13" s="10" customFormat="true" ht="21.75" hidden="false" customHeight="true" outlineLevel="0" collapsed="false">
      <c r="A13" s="42" t="n">
        <f aca="false">A12+1</f>
        <v>6</v>
      </c>
      <c r="B13" s="63" t="s">
        <v>32</v>
      </c>
      <c r="C13" s="64" t="s">
        <v>25</v>
      </c>
      <c r="D13" s="65" t="s">
        <v>29</v>
      </c>
      <c r="E13" s="66" t="s">
        <v>33</v>
      </c>
      <c r="F13" s="67"/>
      <c r="G13" s="68" t="n">
        <f aca="false">G14</f>
        <v>567.8</v>
      </c>
      <c r="H13" s="69" t="n">
        <f aca="false">H14</f>
        <v>568.6</v>
      </c>
      <c r="I13" s="70" t="n">
        <f aca="false">I14</f>
        <v>568.6</v>
      </c>
      <c r="J13" s="62" t="n">
        <f aca="false">I13/H13*100</f>
        <v>100</v>
      </c>
    </row>
    <row r="14" s="10" customFormat="true" ht="21.75" hidden="false" customHeight="true" outlineLevel="0" collapsed="false">
      <c r="A14" s="42" t="n">
        <f aca="false">A13+1</f>
        <v>7</v>
      </c>
      <c r="B14" s="71" t="s">
        <v>34</v>
      </c>
      <c r="C14" s="72" t="s">
        <v>25</v>
      </c>
      <c r="D14" s="73" t="s">
        <v>29</v>
      </c>
      <c r="E14" s="74" t="s">
        <v>33</v>
      </c>
      <c r="F14" s="75" t="s">
        <v>35</v>
      </c>
      <c r="G14" s="76" t="n">
        <v>567.8</v>
      </c>
      <c r="H14" s="69" t="n">
        <v>568.6</v>
      </c>
      <c r="I14" s="70" t="n">
        <v>568.6</v>
      </c>
      <c r="J14" s="62" t="n">
        <f aca="false">I14/H14*100</f>
        <v>100</v>
      </c>
    </row>
    <row r="15" s="10" customFormat="true" ht="86.25" hidden="false" customHeight="true" outlineLevel="0" collapsed="false">
      <c r="A15" s="42" t="n">
        <f aca="false">A14+1</f>
        <v>8</v>
      </c>
      <c r="B15" s="77" t="s">
        <v>36</v>
      </c>
      <c r="C15" s="72" t="s">
        <v>25</v>
      </c>
      <c r="D15" s="73" t="s">
        <v>29</v>
      </c>
      <c r="E15" s="66" t="s">
        <v>37</v>
      </c>
      <c r="F15" s="67"/>
      <c r="G15" s="78" t="n">
        <f aca="false">G16</f>
        <v>0</v>
      </c>
      <c r="H15" s="69" t="n">
        <f aca="false">H16</f>
        <v>21.5</v>
      </c>
      <c r="I15" s="70" t="n">
        <f aca="false">I16</f>
        <v>21.5</v>
      </c>
      <c r="J15" s="62" t="n">
        <f aca="false">I15/H15*100</f>
        <v>100</v>
      </c>
    </row>
    <row r="16" s="10" customFormat="true" ht="21.75" hidden="false" customHeight="true" outlineLevel="0" collapsed="false">
      <c r="A16" s="42" t="n">
        <f aca="false">A15+1</f>
        <v>9</v>
      </c>
      <c r="B16" s="77" t="s">
        <v>34</v>
      </c>
      <c r="C16" s="72" t="s">
        <v>25</v>
      </c>
      <c r="D16" s="73" t="s">
        <v>29</v>
      </c>
      <c r="E16" s="66" t="s">
        <v>37</v>
      </c>
      <c r="F16" s="79" t="s">
        <v>35</v>
      </c>
      <c r="G16" s="80" t="n">
        <v>0</v>
      </c>
      <c r="H16" s="69" t="n">
        <v>21.5</v>
      </c>
      <c r="I16" s="70" t="n">
        <v>21.5</v>
      </c>
      <c r="J16" s="81" t="n">
        <f aca="false">I16/H16*100</f>
        <v>100</v>
      </c>
    </row>
    <row r="17" s="10" customFormat="true" ht="53.25" hidden="false" customHeight="true" outlineLevel="0" collapsed="false">
      <c r="A17" s="42" t="n">
        <f aca="false">A16+1</f>
        <v>10</v>
      </c>
      <c r="B17" s="48" t="s">
        <v>38</v>
      </c>
      <c r="C17" s="35" t="s">
        <v>25</v>
      </c>
      <c r="D17" s="82" t="s">
        <v>39</v>
      </c>
      <c r="E17" s="83"/>
      <c r="F17" s="84"/>
      <c r="G17" s="85" t="n">
        <f aca="false">G18+G38+G42+G36+G34+G32+G29</f>
        <v>4736.8</v>
      </c>
      <c r="H17" s="85" t="n">
        <f aca="false">H18+H38+H42+H36+H34+H32+H29</f>
        <v>5357.7</v>
      </c>
      <c r="I17" s="86" t="n">
        <f aca="false">I18+I38+I42+I36+I34+I32+I29</f>
        <v>5343.1</v>
      </c>
      <c r="J17" s="87" t="n">
        <f aca="false">I17/H17*100</f>
        <v>99.7274950071859</v>
      </c>
    </row>
    <row r="18" s="10" customFormat="true" ht="39" hidden="false" customHeight="true" outlineLevel="0" collapsed="false">
      <c r="A18" s="42" t="n">
        <f aca="false">A17+1</f>
        <v>11</v>
      </c>
      <c r="B18" s="88" t="s">
        <v>30</v>
      </c>
      <c r="C18" s="55" t="s">
        <v>25</v>
      </c>
      <c r="D18" s="56" t="s">
        <v>39</v>
      </c>
      <c r="E18" s="57" t="s">
        <v>31</v>
      </c>
      <c r="F18" s="58"/>
      <c r="G18" s="68" t="n">
        <f aca="false">G27+G19</f>
        <v>4689.7</v>
      </c>
      <c r="H18" s="69" t="n">
        <f aca="false">H27+H19</f>
        <v>5145.6</v>
      </c>
      <c r="I18" s="70" t="n">
        <f aca="false">I27+I19</f>
        <v>5134.4</v>
      </c>
      <c r="J18" s="62" t="n">
        <f aca="false">I18/H18*100</f>
        <v>99.7823383084577</v>
      </c>
    </row>
    <row r="19" s="10" customFormat="true" ht="19.5" hidden="false" customHeight="true" outlineLevel="0" collapsed="false">
      <c r="A19" s="42" t="n">
        <f aca="false">A18+1</f>
        <v>12</v>
      </c>
      <c r="B19" s="89" t="s">
        <v>40</v>
      </c>
      <c r="C19" s="64" t="s">
        <v>25</v>
      </c>
      <c r="D19" s="65" t="s">
        <v>39</v>
      </c>
      <c r="E19" s="66" t="s">
        <v>41</v>
      </c>
      <c r="F19" s="67"/>
      <c r="G19" s="90" t="n">
        <f aca="false">G20</f>
        <v>4129.5</v>
      </c>
      <c r="H19" s="90" t="n">
        <f aca="false">H20</f>
        <v>4585.4</v>
      </c>
      <c r="I19" s="91" t="n">
        <f aca="false">I20</f>
        <v>4574.3</v>
      </c>
      <c r="J19" s="62" t="n">
        <f aca="false">I19/H19*100</f>
        <v>99.7579273345837</v>
      </c>
    </row>
    <row r="20" s="10" customFormat="true" ht="21" hidden="false" customHeight="true" outlineLevel="0" collapsed="false">
      <c r="A20" s="42" t="n">
        <f aca="false">A19+1</f>
        <v>13</v>
      </c>
      <c r="B20" s="89" t="s">
        <v>42</v>
      </c>
      <c r="C20" s="64" t="s">
        <v>25</v>
      </c>
      <c r="D20" s="65" t="s">
        <v>39</v>
      </c>
      <c r="E20" s="66" t="s">
        <v>43</v>
      </c>
      <c r="F20" s="67"/>
      <c r="G20" s="68" t="n">
        <f aca="false">G21+G23+G25</f>
        <v>4129.5</v>
      </c>
      <c r="H20" s="69" t="n">
        <f aca="false">H21+H23+H25</f>
        <v>4585.4</v>
      </c>
      <c r="I20" s="70" t="n">
        <f aca="false">I21+I23+I25</f>
        <v>4574.3</v>
      </c>
      <c r="J20" s="62" t="n">
        <f aca="false">I20/H20*100</f>
        <v>99.7579273345837</v>
      </c>
    </row>
    <row r="21" s="10" customFormat="true" ht="35.25" hidden="false" customHeight="true" outlineLevel="0" collapsed="false">
      <c r="A21" s="42" t="n">
        <f aca="false">A20+1</f>
        <v>14</v>
      </c>
      <c r="B21" s="92" t="s">
        <v>44</v>
      </c>
      <c r="C21" s="64" t="s">
        <v>25</v>
      </c>
      <c r="D21" s="65" t="s">
        <v>39</v>
      </c>
      <c r="E21" s="66" t="s">
        <v>45</v>
      </c>
      <c r="F21" s="67"/>
      <c r="G21" s="68" t="n">
        <f aca="false">G22</f>
        <v>1134.3</v>
      </c>
      <c r="H21" s="69" t="n">
        <f aca="false">H22</f>
        <v>1596.8</v>
      </c>
      <c r="I21" s="70" t="n">
        <f aca="false">I22</f>
        <v>1596.8</v>
      </c>
      <c r="J21" s="62" t="n">
        <f aca="false">I21/H21*100</f>
        <v>100</v>
      </c>
    </row>
    <row r="22" s="10" customFormat="true" ht="22.5" hidden="false" customHeight="true" outlineLevel="0" collapsed="false">
      <c r="A22" s="42" t="n">
        <f aca="false">A21+1</f>
        <v>15</v>
      </c>
      <c r="B22" s="93" t="s">
        <v>34</v>
      </c>
      <c r="C22" s="64" t="s">
        <v>25</v>
      </c>
      <c r="D22" s="65" t="s">
        <v>39</v>
      </c>
      <c r="E22" s="66" t="s">
        <v>45</v>
      </c>
      <c r="F22" s="67" t="s">
        <v>35</v>
      </c>
      <c r="G22" s="90" t="n">
        <v>1134.3</v>
      </c>
      <c r="H22" s="69" t="n">
        <v>1596.8</v>
      </c>
      <c r="I22" s="70" t="n">
        <v>1596.8</v>
      </c>
      <c r="J22" s="62" t="n">
        <f aca="false">I22/H22*100</f>
        <v>100</v>
      </c>
    </row>
    <row r="23" s="10" customFormat="true" ht="20.25" hidden="false" customHeight="true" outlineLevel="0" collapsed="false">
      <c r="A23" s="42" t="n">
        <f aca="false">A22+1</f>
        <v>16</v>
      </c>
      <c r="B23" s="92" t="s">
        <v>46</v>
      </c>
      <c r="C23" s="64" t="s">
        <v>25</v>
      </c>
      <c r="D23" s="65" t="s">
        <v>39</v>
      </c>
      <c r="E23" s="66" t="s">
        <v>47</v>
      </c>
      <c r="F23" s="67"/>
      <c r="G23" s="90" t="n">
        <f aca="false">G24</f>
        <v>2280.4</v>
      </c>
      <c r="H23" s="90" t="n">
        <f aca="false">H24</f>
        <v>2279.6</v>
      </c>
      <c r="I23" s="91" t="n">
        <f aca="false">I24</f>
        <v>2279.6</v>
      </c>
      <c r="J23" s="62" t="n">
        <f aca="false">I23/H23*100</f>
        <v>100</v>
      </c>
    </row>
    <row r="24" s="10" customFormat="true" ht="20.25" hidden="false" customHeight="true" outlineLevel="0" collapsed="false">
      <c r="A24" s="42" t="n">
        <f aca="false">A23+1</f>
        <v>17</v>
      </c>
      <c r="B24" s="93" t="s">
        <v>34</v>
      </c>
      <c r="C24" s="64" t="s">
        <v>25</v>
      </c>
      <c r="D24" s="65" t="s">
        <v>39</v>
      </c>
      <c r="E24" s="66" t="s">
        <v>47</v>
      </c>
      <c r="F24" s="67" t="s">
        <v>35</v>
      </c>
      <c r="G24" s="90" t="n">
        <v>2280.4</v>
      </c>
      <c r="H24" s="69" t="n">
        <v>2279.6</v>
      </c>
      <c r="I24" s="70" t="n">
        <v>2279.6</v>
      </c>
      <c r="J24" s="62" t="n">
        <f aca="false">I24/H24*100</f>
        <v>100</v>
      </c>
    </row>
    <row r="25" s="10" customFormat="true" ht="57" hidden="false" customHeight="true" outlineLevel="0" collapsed="false">
      <c r="A25" s="42" t="n">
        <f aca="false">A24+1</f>
        <v>18</v>
      </c>
      <c r="B25" s="92" t="s">
        <v>48</v>
      </c>
      <c r="C25" s="64" t="s">
        <v>25</v>
      </c>
      <c r="D25" s="65" t="s">
        <v>39</v>
      </c>
      <c r="E25" s="66" t="s">
        <v>49</v>
      </c>
      <c r="F25" s="67"/>
      <c r="G25" s="90" t="n">
        <v>714.8</v>
      </c>
      <c r="H25" s="69" t="n">
        <f aca="false">H26</f>
        <v>709</v>
      </c>
      <c r="I25" s="70" t="n">
        <f aca="false">I26</f>
        <v>697.9</v>
      </c>
      <c r="J25" s="62" t="n">
        <f aca="false">I25/H25*100</f>
        <v>98.4344146685473</v>
      </c>
    </row>
    <row r="26" s="10" customFormat="true" ht="26.25" hidden="false" customHeight="true" outlineLevel="0" collapsed="false">
      <c r="A26" s="42" t="n">
        <f aca="false">A25+1</f>
        <v>19</v>
      </c>
      <c r="B26" s="93" t="s">
        <v>34</v>
      </c>
      <c r="C26" s="64" t="s">
        <v>25</v>
      </c>
      <c r="D26" s="65" t="s">
        <v>39</v>
      </c>
      <c r="E26" s="66" t="s">
        <v>49</v>
      </c>
      <c r="F26" s="67" t="s">
        <v>35</v>
      </c>
      <c r="G26" s="90" t="n">
        <v>714.8</v>
      </c>
      <c r="H26" s="69" t="n">
        <v>709</v>
      </c>
      <c r="I26" s="70" t="n">
        <v>697.9</v>
      </c>
      <c r="J26" s="62" t="n">
        <f aca="false">I26/H26*100</f>
        <v>98.4344146685473</v>
      </c>
    </row>
    <row r="27" s="10" customFormat="true" ht="37.5" hidden="false" customHeight="true" outlineLevel="0" collapsed="false">
      <c r="A27" s="42" t="n">
        <f aca="false">A26+1</f>
        <v>20</v>
      </c>
      <c r="B27" s="94" t="s">
        <v>50</v>
      </c>
      <c r="C27" s="64" t="s">
        <v>25</v>
      </c>
      <c r="D27" s="65" t="s">
        <v>39</v>
      </c>
      <c r="E27" s="66" t="s">
        <v>51</v>
      </c>
      <c r="F27" s="67"/>
      <c r="G27" s="90" t="n">
        <v>560.2</v>
      </c>
      <c r="H27" s="95" t="n">
        <f aca="false">H28</f>
        <v>560.2</v>
      </c>
      <c r="I27" s="96" t="n">
        <f aca="false">I28</f>
        <v>560.1</v>
      </c>
      <c r="J27" s="62" t="n">
        <f aca="false">I27/H27*100</f>
        <v>99.982149232417</v>
      </c>
    </row>
    <row r="28" s="10" customFormat="true" ht="19.5" hidden="false" customHeight="true" outlineLevel="0" collapsed="false">
      <c r="A28" s="42" t="n">
        <f aca="false">A27+1</f>
        <v>21</v>
      </c>
      <c r="B28" s="97" t="s">
        <v>34</v>
      </c>
      <c r="C28" s="72" t="s">
        <v>25</v>
      </c>
      <c r="D28" s="73" t="s">
        <v>39</v>
      </c>
      <c r="E28" s="74" t="s">
        <v>51</v>
      </c>
      <c r="F28" s="75" t="s">
        <v>35</v>
      </c>
      <c r="G28" s="76" t="n">
        <v>560.2</v>
      </c>
      <c r="H28" s="76" t="n">
        <v>560.2</v>
      </c>
      <c r="I28" s="70" t="n">
        <v>560.1</v>
      </c>
      <c r="J28" s="62" t="n">
        <f aca="false">I28/H28*100</f>
        <v>99.982149232417</v>
      </c>
    </row>
    <row r="29" s="10" customFormat="true" ht="22.5" hidden="false" customHeight="true" outlineLevel="0" collapsed="false">
      <c r="A29" s="42" t="n">
        <f aca="false">A28+1</f>
        <v>22</v>
      </c>
      <c r="B29" s="98" t="s">
        <v>52</v>
      </c>
      <c r="C29" s="72" t="s">
        <v>25</v>
      </c>
      <c r="D29" s="73" t="s">
        <v>39</v>
      </c>
      <c r="E29" s="74" t="s">
        <v>53</v>
      </c>
      <c r="F29" s="75"/>
      <c r="G29" s="68" t="n">
        <f aca="false">G30</f>
        <v>0</v>
      </c>
      <c r="H29" s="69" t="n">
        <f aca="false">H30</f>
        <v>30</v>
      </c>
      <c r="I29" s="70" t="n">
        <f aca="false">I30</f>
        <v>30</v>
      </c>
      <c r="J29" s="62" t="n">
        <f aca="false">I29/H29*100</f>
        <v>100</v>
      </c>
    </row>
    <row r="30" s="10" customFormat="true" ht="73.5" hidden="false" customHeight="true" outlineLevel="0" collapsed="false">
      <c r="A30" s="42" t="n">
        <f aca="false">A29+1</f>
        <v>23</v>
      </c>
      <c r="B30" s="99" t="s">
        <v>54</v>
      </c>
      <c r="C30" s="72" t="s">
        <v>25</v>
      </c>
      <c r="D30" s="73" t="s">
        <v>39</v>
      </c>
      <c r="E30" s="74" t="s">
        <v>55</v>
      </c>
      <c r="F30" s="75"/>
      <c r="G30" s="68" t="n">
        <f aca="false">G31</f>
        <v>0</v>
      </c>
      <c r="H30" s="69" t="n">
        <f aca="false">H31</f>
        <v>30</v>
      </c>
      <c r="I30" s="70" t="n">
        <f aca="false">I31</f>
        <v>30</v>
      </c>
      <c r="J30" s="62" t="n">
        <f aca="false">I30/H30*100</f>
        <v>100</v>
      </c>
    </row>
    <row r="31" s="10" customFormat="true" ht="21" hidden="false" customHeight="true" outlineLevel="0" collapsed="false">
      <c r="A31" s="42" t="n">
        <f aca="false">A30+1</f>
        <v>24</v>
      </c>
      <c r="B31" s="100" t="s">
        <v>56</v>
      </c>
      <c r="C31" s="72" t="s">
        <v>25</v>
      </c>
      <c r="D31" s="73" t="s">
        <v>39</v>
      </c>
      <c r="E31" s="74" t="s">
        <v>55</v>
      </c>
      <c r="F31" s="75" t="s">
        <v>57</v>
      </c>
      <c r="G31" s="90" t="n">
        <v>0</v>
      </c>
      <c r="H31" s="69" t="n">
        <v>30</v>
      </c>
      <c r="I31" s="70" t="n">
        <v>30</v>
      </c>
      <c r="J31" s="62" t="n">
        <f aca="false">I31/H31*100</f>
        <v>100</v>
      </c>
    </row>
    <row r="32" s="10" customFormat="true" ht="88.5" hidden="false" customHeight="true" outlineLevel="0" collapsed="false">
      <c r="A32" s="42" t="n">
        <f aca="false">A31+1</f>
        <v>25</v>
      </c>
      <c r="B32" s="92" t="s">
        <v>58</v>
      </c>
      <c r="C32" s="72" t="s">
        <v>25</v>
      </c>
      <c r="D32" s="73" t="s">
        <v>39</v>
      </c>
      <c r="E32" s="74" t="s">
        <v>59</v>
      </c>
      <c r="F32" s="75"/>
      <c r="G32" s="95" t="n">
        <f aca="false">G33</f>
        <v>0</v>
      </c>
      <c r="H32" s="95" t="n">
        <f aca="false">H33</f>
        <v>15.6</v>
      </c>
      <c r="I32" s="96" t="n">
        <f aca="false">I33</f>
        <v>15.6</v>
      </c>
      <c r="J32" s="62" t="n">
        <f aca="false">I32/H32*100</f>
        <v>100</v>
      </c>
    </row>
    <row r="33" s="10" customFormat="true" ht="23.25" hidden="false" customHeight="true" outlineLevel="0" collapsed="false">
      <c r="A33" s="42" t="n">
        <f aca="false">A32+1</f>
        <v>26</v>
      </c>
      <c r="B33" s="92" t="s">
        <v>34</v>
      </c>
      <c r="C33" s="72" t="s">
        <v>25</v>
      </c>
      <c r="D33" s="73" t="s">
        <v>39</v>
      </c>
      <c r="E33" s="74" t="s">
        <v>59</v>
      </c>
      <c r="F33" s="75" t="s">
        <v>35</v>
      </c>
      <c r="G33" s="90" t="n">
        <v>0</v>
      </c>
      <c r="H33" s="69" t="n">
        <v>15.6</v>
      </c>
      <c r="I33" s="70" t="n">
        <v>15.6</v>
      </c>
      <c r="J33" s="62" t="n">
        <f aca="false">I33/H33*100</f>
        <v>100</v>
      </c>
    </row>
    <row r="34" s="10" customFormat="true" ht="87" hidden="false" customHeight="true" outlineLevel="0" collapsed="false">
      <c r="A34" s="42" t="n">
        <f aca="false">A33+1</f>
        <v>27</v>
      </c>
      <c r="B34" s="92" t="s">
        <v>36</v>
      </c>
      <c r="C34" s="72" t="s">
        <v>25</v>
      </c>
      <c r="D34" s="73" t="s">
        <v>39</v>
      </c>
      <c r="E34" s="66" t="s">
        <v>37</v>
      </c>
      <c r="F34" s="75"/>
      <c r="G34" s="95" t="n">
        <f aca="false">G35</f>
        <v>0</v>
      </c>
      <c r="H34" s="95" t="n">
        <f aca="false">H35</f>
        <v>107.7</v>
      </c>
      <c r="I34" s="96" t="n">
        <f aca="false">I35</f>
        <v>107.7</v>
      </c>
      <c r="J34" s="62" t="n">
        <f aca="false">I34/H34*100</f>
        <v>100</v>
      </c>
    </row>
    <row r="35" s="10" customFormat="true" ht="21.75" hidden="false" customHeight="true" outlineLevel="0" collapsed="false">
      <c r="A35" s="42" t="n">
        <f aca="false">A34+1</f>
        <v>28</v>
      </c>
      <c r="B35" s="92" t="s">
        <v>34</v>
      </c>
      <c r="C35" s="64" t="s">
        <v>25</v>
      </c>
      <c r="D35" s="65" t="s">
        <v>39</v>
      </c>
      <c r="E35" s="66" t="s">
        <v>37</v>
      </c>
      <c r="F35" s="67" t="s">
        <v>35</v>
      </c>
      <c r="G35" s="90" t="n">
        <v>0</v>
      </c>
      <c r="H35" s="90" t="n">
        <v>107.7</v>
      </c>
      <c r="I35" s="91" t="n">
        <v>107.7</v>
      </c>
      <c r="J35" s="62" t="n">
        <f aca="false">I35/H35*100</f>
        <v>100</v>
      </c>
    </row>
    <row r="36" s="10" customFormat="true" ht="87.75" hidden="false" customHeight="true" outlineLevel="0" collapsed="false">
      <c r="A36" s="42" t="n">
        <f aca="false">A35+1</f>
        <v>29</v>
      </c>
      <c r="B36" s="92" t="s">
        <v>60</v>
      </c>
      <c r="C36" s="72" t="s">
        <v>25</v>
      </c>
      <c r="D36" s="73" t="s">
        <v>39</v>
      </c>
      <c r="E36" s="74" t="s">
        <v>61</v>
      </c>
      <c r="F36" s="75"/>
      <c r="G36" s="95" t="n">
        <f aca="false">G37</f>
        <v>0</v>
      </c>
      <c r="H36" s="95" t="n">
        <f aca="false">H37</f>
        <v>10.9</v>
      </c>
      <c r="I36" s="96" t="n">
        <f aca="false">I37</f>
        <v>7.5</v>
      </c>
      <c r="J36" s="62" t="n">
        <f aca="false">I36/H36*100</f>
        <v>68.8073394495413</v>
      </c>
    </row>
    <row r="37" s="10" customFormat="true" ht="27.75" hidden="false" customHeight="true" outlineLevel="0" collapsed="false">
      <c r="A37" s="42" t="n">
        <f aca="false">A36+1</f>
        <v>30</v>
      </c>
      <c r="B37" s="92" t="s">
        <v>34</v>
      </c>
      <c r="C37" s="72" t="s">
        <v>25</v>
      </c>
      <c r="D37" s="73" t="s">
        <v>39</v>
      </c>
      <c r="E37" s="74" t="s">
        <v>61</v>
      </c>
      <c r="F37" s="75" t="s">
        <v>35</v>
      </c>
      <c r="G37" s="101" t="n">
        <v>0</v>
      </c>
      <c r="H37" s="69" t="n">
        <v>10.9</v>
      </c>
      <c r="I37" s="70" t="n">
        <v>7.5</v>
      </c>
      <c r="J37" s="62" t="n">
        <f aca="false">I37/H37*100</f>
        <v>68.8073394495413</v>
      </c>
    </row>
    <row r="38" s="10" customFormat="true" ht="38.25" hidden="false" customHeight="true" outlineLevel="0" collapsed="false">
      <c r="A38" s="42" t="n">
        <f aca="false">A37+1</f>
        <v>31</v>
      </c>
      <c r="B38" s="93" t="s">
        <v>62</v>
      </c>
      <c r="C38" s="64" t="s">
        <v>25</v>
      </c>
      <c r="D38" s="65" t="s">
        <v>39</v>
      </c>
      <c r="E38" s="66" t="s">
        <v>63</v>
      </c>
      <c r="F38" s="67"/>
      <c r="G38" s="90" t="n">
        <f aca="false">G39</f>
        <v>16.2</v>
      </c>
      <c r="H38" s="90" t="n">
        <f aca="false">H39</f>
        <v>17.1</v>
      </c>
      <c r="I38" s="91" t="n">
        <f aca="false">I39</f>
        <v>17.1</v>
      </c>
      <c r="J38" s="62" t="n">
        <f aca="false">I38/H38*100</f>
        <v>100</v>
      </c>
    </row>
    <row r="39" s="10" customFormat="true" ht="72" hidden="false" customHeight="true" outlineLevel="0" collapsed="false">
      <c r="A39" s="42" t="n">
        <f aca="false">A38+1</f>
        <v>32</v>
      </c>
      <c r="B39" s="54" t="s">
        <v>64</v>
      </c>
      <c r="C39" s="55" t="s">
        <v>25</v>
      </c>
      <c r="D39" s="56" t="s">
        <v>39</v>
      </c>
      <c r="E39" s="57" t="s">
        <v>65</v>
      </c>
      <c r="F39" s="58"/>
      <c r="G39" s="101" t="n">
        <f aca="false">G40</f>
        <v>16.2</v>
      </c>
      <c r="H39" s="101" t="n">
        <f aca="false">H40</f>
        <v>17.1</v>
      </c>
      <c r="I39" s="102" t="n">
        <f aca="false">I40</f>
        <v>17.1</v>
      </c>
      <c r="J39" s="62" t="n">
        <f aca="false">I39/H39*100</f>
        <v>100</v>
      </c>
    </row>
    <row r="40" s="10" customFormat="true" ht="37.5" hidden="false" customHeight="true" outlineLevel="0" collapsed="false">
      <c r="A40" s="42" t="n">
        <f aca="false">A39+1</f>
        <v>33</v>
      </c>
      <c r="B40" s="93" t="s">
        <v>66</v>
      </c>
      <c r="C40" s="64" t="s">
        <v>25</v>
      </c>
      <c r="D40" s="65" t="s">
        <v>39</v>
      </c>
      <c r="E40" s="66" t="s">
        <v>67</v>
      </c>
      <c r="F40" s="67"/>
      <c r="G40" s="90" t="n">
        <f aca="false">G41</f>
        <v>16.2</v>
      </c>
      <c r="H40" s="90" t="n">
        <f aca="false">H41</f>
        <v>17.1</v>
      </c>
      <c r="I40" s="91" t="n">
        <f aca="false">I41</f>
        <v>17.1</v>
      </c>
      <c r="J40" s="62" t="n">
        <f aca="false">I40/H40*100</f>
        <v>100</v>
      </c>
    </row>
    <row r="41" s="10" customFormat="true" ht="22.5" hidden="false" customHeight="true" outlineLevel="0" collapsed="false">
      <c r="A41" s="42" t="n">
        <f aca="false">A40+1</f>
        <v>34</v>
      </c>
      <c r="B41" s="71" t="s">
        <v>34</v>
      </c>
      <c r="C41" s="72" t="s">
        <v>25</v>
      </c>
      <c r="D41" s="73" t="s">
        <v>39</v>
      </c>
      <c r="E41" s="74" t="s">
        <v>67</v>
      </c>
      <c r="F41" s="75" t="s">
        <v>35</v>
      </c>
      <c r="G41" s="76" t="n">
        <v>16.2</v>
      </c>
      <c r="H41" s="69" t="n">
        <v>17.1</v>
      </c>
      <c r="I41" s="70" t="n">
        <v>17.1</v>
      </c>
      <c r="J41" s="62" t="n">
        <f aca="false">I41/H41*100</f>
        <v>100</v>
      </c>
    </row>
    <row r="42" s="10" customFormat="true" ht="37.5" hidden="false" customHeight="true" outlineLevel="0" collapsed="false">
      <c r="A42" s="42" t="n">
        <f aca="false">A41+1</f>
        <v>35</v>
      </c>
      <c r="B42" s="93" t="s">
        <v>68</v>
      </c>
      <c r="C42" s="64" t="s">
        <v>25</v>
      </c>
      <c r="D42" s="65" t="s">
        <v>39</v>
      </c>
      <c r="E42" s="66" t="s">
        <v>69</v>
      </c>
      <c r="F42" s="67"/>
      <c r="G42" s="90" t="n">
        <f aca="false">G43</f>
        <v>30.9</v>
      </c>
      <c r="H42" s="90" t="n">
        <f aca="false">H43</f>
        <v>30.8</v>
      </c>
      <c r="I42" s="91" t="n">
        <f aca="false">I43</f>
        <v>30.8</v>
      </c>
      <c r="J42" s="62" t="n">
        <f aca="false">I42/H42*100</f>
        <v>100</v>
      </c>
    </row>
    <row r="43" s="10" customFormat="true" ht="39.75" hidden="false" customHeight="true" outlineLevel="0" collapsed="false">
      <c r="A43" s="42" t="n">
        <f aca="false">A42+1</f>
        <v>36</v>
      </c>
      <c r="B43" s="103" t="s">
        <v>70</v>
      </c>
      <c r="C43" s="104" t="s">
        <v>25</v>
      </c>
      <c r="D43" s="105" t="s">
        <v>39</v>
      </c>
      <c r="E43" s="57" t="s">
        <v>71</v>
      </c>
      <c r="F43" s="79"/>
      <c r="G43" s="106" t="n">
        <f aca="false">G44</f>
        <v>30.9</v>
      </c>
      <c r="H43" s="106" t="n">
        <f aca="false">H44</f>
        <v>30.8</v>
      </c>
      <c r="I43" s="107" t="n">
        <f aca="false">I44</f>
        <v>30.8</v>
      </c>
      <c r="J43" s="62" t="n">
        <f aca="false">I43/H43*100</f>
        <v>100</v>
      </c>
    </row>
    <row r="44" s="10" customFormat="true" ht="21" hidden="false" customHeight="true" outlineLevel="0" collapsed="false">
      <c r="A44" s="42" t="n">
        <f aca="false">A43+1</f>
        <v>37</v>
      </c>
      <c r="B44" s="98" t="s">
        <v>72</v>
      </c>
      <c r="C44" s="64" t="s">
        <v>25</v>
      </c>
      <c r="D44" s="65" t="s">
        <v>39</v>
      </c>
      <c r="E44" s="66" t="s">
        <v>73</v>
      </c>
      <c r="F44" s="67"/>
      <c r="G44" s="90" t="n">
        <f aca="false">G45</f>
        <v>30.9</v>
      </c>
      <c r="H44" s="90" t="n">
        <f aca="false">H45</f>
        <v>30.8</v>
      </c>
      <c r="I44" s="91" t="n">
        <f aca="false">I45</f>
        <v>30.8</v>
      </c>
      <c r="J44" s="62" t="n">
        <f aca="false">I44/H44*100</f>
        <v>100</v>
      </c>
    </row>
    <row r="45" s="10" customFormat="true" ht="21" hidden="false" customHeight="true" outlineLevel="0" collapsed="false">
      <c r="A45" s="42" t="n">
        <f aca="false">A44+1</f>
        <v>38</v>
      </c>
      <c r="B45" s="108" t="s">
        <v>34</v>
      </c>
      <c r="C45" s="104" t="s">
        <v>25</v>
      </c>
      <c r="D45" s="105" t="s">
        <v>39</v>
      </c>
      <c r="E45" s="66" t="s">
        <v>73</v>
      </c>
      <c r="F45" s="79" t="s">
        <v>35</v>
      </c>
      <c r="G45" s="109" t="n">
        <v>30.9</v>
      </c>
      <c r="H45" s="110" t="n">
        <v>30.8</v>
      </c>
      <c r="I45" s="111" t="n">
        <v>30.8</v>
      </c>
      <c r="J45" s="81" t="n">
        <f aca="false">I45/H45*100</f>
        <v>100</v>
      </c>
    </row>
    <row r="46" s="10" customFormat="true" ht="21" hidden="false" customHeight="true" outlineLevel="0" collapsed="false">
      <c r="A46" s="42" t="n">
        <f aca="false">A45+1</f>
        <v>39</v>
      </c>
      <c r="B46" s="112" t="s">
        <v>74</v>
      </c>
      <c r="C46" s="113" t="s">
        <v>25</v>
      </c>
      <c r="D46" s="82" t="s">
        <v>75</v>
      </c>
      <c r="E46" s="83"/>
      <c r="F46" s="84"/>
      <c r="G46" s="85" t="n">
        <f aca="false">G47</f>
        <v>40</v>
      </c>
      <c r="H46" s="85" t="n">
        <f aca="false">H47</f>
        <v>40</v>
      </c>
      <c r="I46" s="86" t="n">
        <f aca="false">I47</f>
        <v>5</v>
      </c>
      <c r="J46" s="53" t="n">
        <f aca="false">I46/H46*100</f>
        <v>12.5</v>
      </c>
    </row>
    <row r="47" s="10" customFormat="true" ht="21" hidden="false" customHeight="true" outlineLevel="0" collapsed="false">
      <c r="A47" s="42" t="n">
        <f aca="false">A46+1</f>
        <v>40</v>
      </c>
      <c r="B47" s="114" t="s">
        <v>74</v>
      </c>
      <c r="C47" s="55" t="s">
        <v>25</v>
      </c>
      <c r="D47" s="56" t="s">
        <v>75</v>
      </c>
      <c r="E47" s="57" t="s">
        <v>76</v>
      </c>
      <c r="F47" s="58"/>
      <c r="G47" s="106" t="n">
        <f aca="false">G48</f>
        <v>40</v>
      </c>
      <c r="H47" s="106" t="n">
        <f aca="false">H48</f>
        <v>40</v>
      </c>
      <c r="I47" s="107" t="n">
        <f aca="false">I48</f>
        <v>5</v>
      </c>
      <c r="J47" s="62" t="n">
        <f aca="false">I47/H47*100</f>
        <v>12.5</v>
      </c>
    </row>
    <row r="48" s="10" customFormat="true" ht="18.75" hidden="false" customHeight="true" outlineLevel="0" collapsed="false">
      <c r="A48" s="42" t="n">
        <f aca="false">A47+1</f>
        <v>41</v>
      </c>
      <c r="B48" s="115" t="s">
        <v>77</v>
      </c>
      <c r="C48" s="64" t="s">
        <v>25</v>
      </c>
      <c r="D48" s="65" t="s">
        <v>75</v>
      </c>
      <c r="E48" s="66" t="s">
        <v>78</v>
      </c>
      <c r="F48" s="67"/>
      <c r="G48" s="90" t="n">
        <f aca="false">G49</f>
        <v>40</v>
      </c>
      <c r="H48" s="90" t="n">
        <f aca="false">H49</f>
        <v>40</v>
      </c>
      <c r="I48" s="91" t="n">
        <f aca="false">I49</f>
        <v>5</v>
      </c>
      <c r="J48" s="62" t="n">
        <f aca="false">I48/H48*100</f>
        <v>12.5</v>
      </c>
    </row>
    <row r="49" s="10" customFormat="true" ht="21.75" hidden="false" customHeight="true" outlineLevel="0" collapsed="false">
      <c r="A49" s="42" t="n">
        <f aca="false">A48+1</f>
        <v>42</v>
      </c>
      <c r="B49" s="108" t="s">
        <v>79</v>
      </c>
      <c r="C49" s="116" t="s">
        <v>25</v>
      </c>
      <c r="D49" s="117" t="s">
        <v>75</v>
      </c>
      <c r="E49" s="118" t="s">
        <v>78</v>
      </c>
      <c r="F49" s="119" t="s">
        <v>25</v>
      </c>
      <c r="G49" s="109" t="n">
        <v>40</v>
      </c>
      <c r="H49" s="120" t="n">
        <v>40</v>
      </c>
      <c r="I49" s="121" t="n">
        <v>5</v>
      </c>
      <c r="J49" s="81" t="n">
        <f aca="false">I49/H49*100</f>
        <v>12.5</v>
      </c>
    </row>
    <row r="50" s="10" customFormat="true" ht="26.25" hidden="false" customHeight="true" outlineLevel="0" collapsed="false">
      <c r="A50" s="42" t="n">
        <f aca="false">A49+1</f>
        <v>43</v>
      </c>
      <c r="B50" s="122" t="s">
        <v>80</v>
      </c>
      <c r="C50" s="35" t="s">
        <v>25</v>
      </c>
      <c r="D50" s="123" t="s">
        <v>81</v>
      </c>
      <c r="E50" s="124"/>
      <c r="F50" s="125"/>
      <c r="G50" s="126" t="n">
        <f aca="false">G51</f>
        <v>0</v>
      </c>
      <c r="H50" s="126" t="n">
        <f aca="false">H51</f>
        <v>541.4</v>
      </c>
      <c r="I50" s="127" t="n">
        <f aca="false">I51</f>
        <v>541.4</v>
      </c>
      <c r="J50" s="128" t="n">
        <f aca="false">I50/H50*100</f>
        <v>100</v>
      </c>
    </row>
    <row r="51" s="10" customFormat="true" ht="15.75" hidden="false" customHeight="false" outlineLevel="0" collapsed="false">
      <c r="A51" s="42" t="n">
        <f aca="false">A50+1</f>
        <v>44</v>
      </c>
      <c r="B51" s="129" t="s">
        <v>82</v>
      </c>
      <c r="C51" s="130" t="s">
        <v>25</v>
      </c>
      <c r="D51" s="131" t="s">
        <v>83</v>
      </c>
      <c r="E51" s="57"/>
      <c r="F51" s="58"/>
      <c r="G51" s="132" t="n">
        <f aca="false">G52</f>
        <v>0</v>
      </c>
      <c r="H51" s="132" t="n">
        <f aca="false">H52</f>
        <v>541.4</v>
      </c>
      <c r="I51" s="133" t="n">
        <f aca="false">I52</f>
        <v>541.4</v>
      </c>
      <c r="J51" s="134" t="n">
        <f aca="false">I51/H51*100</f>
        <v>100</v>
      </c>
    </row>
    <row r="52" s="10" customFormat="true" ht="38.25" hidden="false" customHeight="true" outlineLevel="0" collapsed="false">
      <c r="A52" s="42" t="n">
        <f aca="false">A51+1</f>
        <v>45</v>
      </c>
      <c r="B52" s="135" t="s">
        <v>84</v>
      </c>
      <c r="C52" s="136" t="s">
        <v>25</v>
      </c>
      <c r="D52" s="56" t="s">
        <v>83</v>
      </c>
      <c r="E52" s="57" t="s">
        <v>85</v>
      </c>
      <c r="F52" s="58"/>
      <c r="G52" s="137" t="n">
        <f aca="false">G53</f>
        <v>0</v>
      </c>
      <c r="H52" s="137" t="n">
        <f aca="false">H53</f>
        <v>541.4</v>
      </c>
      <c r="I52" s="138" t="n">
        <f aca="false">I53</f>
        <v>541.4</v>
      </c>
      <c r="J52" s="62" t="n">
        <f aca="false">I52/H52*100</f>
        <v>100</v>
      </c>
    </row>
    <row r="53" s="10" customFormat="true" ht="24" hidden="false" customHeight="true" outlineLevel="0" collapsed="false">
      <c r="A53" s="42" t="n">
        <f aca="false">A52+1</f>
        <v>46</v>
      </c>
      <c r="B53" s="135" t="s">
        <v>86</v>
      </c>
      <c r="C53" s="136" t="s">
        <v>25</v>
      </c>
      <c r="D53" s="56" t="s">
        <v>83</v>
      </c>
      <c r="E53" s="57" t="s">
        <v>87</v>
      </c>
      <c r="F53" s="58"/>
      <c r="G53" s="137" t="n">
        <f aca="false">G54</f>
        <v>0</v>
      </c>
      <c r="H53" s="137" t="n">
        <f aca="false">H54</f>
        <v>541.4</v>
      </c>
      <c r="I53" s="138" t="n">
        <f aca="false">I54</f>
        <v>541.4</v>
      </c>
      <c r="J53" s="62" t="n">
        <f aca="false">I53/H53*100</f>
        <v>100</v>
      </c>
    </row>
    <row r="54" s="10" customFormat="true" ht="22.5" hidden="false" customHeight="true" outlineLevel="0" collapsed="false">
      <c r="A54" s="42" t="n">
        <f aca="false">A53+1</f>
        <v>47</v>
      </c>
      <c r="B54" s="108" t="s">
        <v>34</v>
      </c>
      <c r="C54" s="136" t="s">
        <v>25</v>
      </c>
      <c r="D54" s="56" t="s">
        <v>83</v>
      </c>
      <c r="E54" s="57" t="s">
        <v>87</v>
      </c>
      <c r="F54" s="58" t="s">
        <v>35</v>
      </c>
      <c r="G54" s="137" t="n">
        <v>0</v>
      </c>
      <c r="H54" s="139" t="n">
        <v>541.4</v>
      </c>
      <c r="I54" s="140" t="n">
        <v>541.4</v>
      </c>
      <c r="J54" s="81" t="n">
        <f aca="false">I54/H54*100</f>
        <v>100</v>
      </c>
    </row>
    <row r="55" s="10" customFormat="true" ht="19.5" hidden="false" customHeight="false" outlineLevel="0" collapsed="false">
      <c r="A55" s="42" t="n">
        <f aca="false">A54+1</f>
        <v>48</v>
      </c>
      <c r="B55" s="141" t="s">
        <v>88</v>
      </c>
      <c r="C55" s="35" t="s">
        <v>25</v>
      </c>
      <c r="D55" s="44" t="s">
        <v>89</v>
      </c>
      <c r="E55" s="45"/>
      <c r="F55" s="46"/>
      <c r="G55" s="39" t="n">
        <f aca="false">G56</f>
        <v>1393</v>
      </c>
      <c r="H55" s="39" t="n">
        <f aca="false">H56</f>
        <v>1393</v>
      </c>
      <c r="I55" s="40" t="n">
        <f aca="false">I56</f>
        <v>1393</v>
      </c>
      <c r="J55" s="53" t="n">
        <f aca="false">I55/H55*100</f>
        <v>100</v>
      </c>
    </row>
    <row r="56" s="10" customFormat="true" ht="15.75" hidden="false" customHeight="false" outlineLevel="0" collapsed="false">
      <c r="A56" s="42" t="n">
        <f aca="false">A55+1</f>
        <v>49</v>
      </c>
      <c r="B56" s="142" t="s">
        <v>90</v>
      </c>
      <c r="C56" s="55" t="s">
        <v>25</v>
      </c>
      <c r="D56" s="143" t="s">
        <v>91</v>
      </c>
      <c r="E56" s="144"/>
      <c r="F56" s="145"/>
      <c r="G56" s="146" t="n">
        <f aca="false">G57</f>
        <v>1393</v>
      </c>
      <c r="H56" s="146" t="n">
        <f aca="false">H57</f>
        <v>1393</v>
      </c>
      <c r="I56" s="147" t="n">
        <f aca="false">I57</f>
        <v>1393</v>
      </c>
      <c r="J56" s="134" t="n">
        <f aca="false">I56/H56*100</f>
        <v>100</v>
      </c>
    </row>
    <row r="57" s="10" customFormat="true" ht="15.75" hidden="false" customHeight="false" outlineLevel="0" collapsed="false">
      <c r="A57" s="42" t="n">
        <f aca="false">A56+1</f>
        <v>50</v>
      </c>
      <c r="B57" s="148" t="s">
        <v>92</v>
      </c>
      <c r="C57" s="64" t="s">
        <v>25</v>
      </c>
      <c r="D57" s="65" t="s">
        <v>91</v>
      </c>
      <c r="E57" s="66" t="s">
        <v>93</v>
      </c>
      <c r="F57" s="67"/>
      <c r="G57" s="90" t="n">
        <f aca="false">G58</f>
        <v>1393</v>
      </c>
      <c r="H57" s="90" t="n">
        <f aca="false">H58</f>
        <v>1393</v>
      </c>
      <c r="I57" s="91" t="n">
        <f aca="false">I58</f>
        <v>1393</v>
      </c>
      <c r="J57" s="62" t="n">
        <f aca="false">I57/H57*100</f>
        <v>100</v>
      </c>
    </row>
    <row r="58" s="10" customFormat="true" ht="24" hidden="false" customHeight="true" outlineLevel="0" collapsed="false">
      <c r="A58" s="42" t="n">
        <f aca="false">A57+1</f>
        <v>51</v>
      </c>
      <c r="B58" s="93" t="s">
        <v>94</v>
      </c>
      <c r="C58" s="64" t="s">
        <v>25</v>
      </c>
      <c r="D58" s="65" t="s">
        <v>91</v>
      </c>
      <c r="E58" s="66" t="s">
        <v>95</v>
      </c>
      <c r="F58" s="67"/>
      <c r="G58" s="90" t="n">
        <f aca="false">G59</f>
        <v>1393</v>
      </c>
      <c r="H58" s="90" t="n">
        <f aca="false">H59</f>
        <v>1393</v>
      </c>
      <c r="I58" s="91" t="n">
        <f aca="false">I59</f>
        <v>1393</v>
      </c>
      <c r="J58" s="62" t="n">
        <f aca="false">I58/H58*100</f>
        <v>100</v>
      </c>
    </row>
    <row r="59" s="10" customFormat="true" ht="21.75" hidden="false" customHeight="true" outlineLevel="0" collapsed="false">
      <c r="A59" s="42" t="n">
        <f aca="false">A58+1</f>
        <v>52</v>
      </c>
      <c r="B59" s="94" t="s">
        <v>96</v>
      </c>
      <c r="C59" s="72" t="s">
        <v>25</v>
      </c>
      <c r="D59" s="73" t="s">
        <v>91</v>
      </c>
      <c r="E59" s="74" t="s">
        <v>95</v>
      </c>
      <c r="F59" s="75" t="s">
        <v>97</v>
      </c>
      <c r="G59" s="76" t="n">
        <v>1393</v>
      </c>
      <c r="H59" s="80" t="n">
        <v>1393</v>
      </c>
      <c r="I59" s="149" t="n">
        <v>1393</v>
      </c>
      <c r="J59" s="81" t="n">
        <f aca="false">I59/H59*100</f>
        <v>100</v>
      </c>
    </row>
    <row r="60" s="10" customFormat="true" ht="27" hidden="false" customHeight="true" outlineLevel="0" collapsed="false">
      <c r="A60" s="42" t="n">
        <f aca="false">A59+1</f>
        <v>53</v>
      </c>
      <c r="B60" s="150" t="s">
        <v>98</v>
      </c>
      <c r="C60" s="35" t="s">
        <v>25</v>
      </c>
      <c r="D60" s="123" t="s">
        <v>99</v>
      </c>
      <c r="E60" s="151"/>
      <c r="F60" s="152"/>
      <c r="G60" s="39" t="n">
        <f aca="false">G61+G65</f>
        <v>5370.4</v>
      </c>
      <c r="H60" s="39" t="n">
        <f aca="false">H61+H65</f>
        <v>10477.2</v>
      </c>
      <c r="I60" s="40" t="n">
        <f aca="false">I61+I65</f>
        <v>10406.7</v>
      </c>
      <c r="J60" s="47" t="n">
        <f aca="false">I60/H60*100</f>
        <v>99.3271102966441</v>
      </c>
    </row>
    <row r="61" s="10" customFormat="true" ht="18.75" hidden="false" customHeight="false" outlineLevel="0" collapsed="false">
      <c r="A61" s="42" t="n">
        <f aca="false">A60+1</f>
        <v>54</v>
      </c>
      <c r="B61" s="153" t="s">
        <v>100</v>
      </c>
      <c r="C61" s="104" t="s">
        <v>25</v>
      </c>
      <c r="D61" s="154" t="s">
        <v>101</v>
      </c>
      <c r="E61" s="155"/>
      <c r="F61" s="156"/>
      <c r="G61" s="157" t="n">
        <f aca="false">G62</f>
        <v>101.8</v>
      </c>
      <c r="H61" s="157" t="n">
        <f aca="false">H62</f>
        <v>360.2</v>
      </c>
      <c r="I61" s="158" t="n">
        <f aca="false">I62</f>
        <v>360.2</v>
      </c>
      <c r="J61" s="134" t="n">
        <f aca="false">I61/H61*100</f>
        <v>100</v>
      </c>
    </row>
    <row r="62" s="10" customFormat="true" ht="19.5" hidden="false" customHeight="true" outlineLevel="0" collapsed="false">
      <c r="A62" s="42" t="n">
        <f aca="false">A61+1</f>
        <v>55</v>
      </c>
      <c r="B62" s="89" t="s">
        <v>102</v>
      </c>
      <c r="C62" s="159" t="s">
        <v>25</v>
      </c>
      <c r="D62" s="65" t="s">
        <v>101</v>
      </c>
      <c r="E62" s="66" t="s">
        <v>103</v>
      </c>
      <c r="F62" s="67"/>
      <c r="G62" s="90" t="n">
        <f aca="false">G63</f>
        <v>101.8</v>
      </c>
      <c r="H62" s="90" t="n">
        <f aca="false">H63</f>
        <v>360.2</v>
      </c>
      <c r="I62" s="91" t="n">
        <f aca="false">I63</f>
        <v>360.2</v>
      </c>
      <c r="J62" s="62" t="n">
        <f aca="false">I62/H62*100</f>
        <v>100</v>
      </c>
    </row>
    <row r="63" s="10" customFormat="true" ht="19.5" hidden="false" customHeight="true" outlineLevel="0" collapsed="false">
      <c r="A63" s="42" t="n">
        <f aca="false">A62+1</f>
        <v>56</v>
      </c>
      <c r="B63" s="160" t="s">
        <v>104</v>
      </c>
      <c r="C63" s="104" t="s">
        <v>25</v>
      </c>
      <c r="D63" s="105" t="s">
        <v>101</v>
      </c>
      <c r="E63" s="161" t="s">
        <v>105</v>
      </c>
      <c r="F63" s="79"/>
      <c r="G63" s="106" t="n">
        <f aca="false">G64</f>
        <v>101.8</v>
      </c>
      <c r="H63" s="106" t="n">
        <f aca="false">H64</f>
        <v>360.2</v>
      </c>
      <c r="I63" s="107" t="n">
        <f aca="false">I64</f>
        <v>360.2</v>
      </c>
      <c r="J63" s="62" t="n">
        <f aca="false">I63/H63*100</f>
        <v>100</v>
      </c>
    </row>
    <row r="64" s="10" customFormat="true" ht="24" hidden="false" customHeight="true" outlineLevel="0" collapsed="false">
      <c r="A64" s="42" t="n">
        <f aca="false">A63+1</f>
        <v>57</v>
      </c>
      <c r="B64" s="93" t="s">
        <v>34</v>
      </c>
      <c r="C64" s="159" t="s">
        <v>25</v>
      </c>
      <c r="D64" s="65" t="s">
        <v>101</v>
      </c>
      <c r="E64" s="66" t="s">
        <v>105</v>
      </c>
      <c r="F64" s="67" t="s">
        <v>35</v>
      </c>
      <c r="G64" s="76" t="n">
        <v>101.8</v>
      </c>
      <c r="H64" s="76" t="n">
        <v>360.2</v>
      </c>
      <c r="I64" s="162" t="n">
        <v>360.2</v>
      </c>
      <c r="J64" s="62" t="n">
        <f aca="false">I64/H64*100</f>
        <v>100</v>
      </c>
    </row>
    <row r="65" s="10" customFormat="true" ht="15.75" hidden="false" customHeight="false" outlineLevel="0" collapsed="false">
      <c r="A65" s="42" t="n">
        <f aca="false">A64+1</f>
        <v>58</v>
      </c>
      <c r="B65" s="163" t="s">
        <v>106</v>
      </c>
      <c r="C65" s="104" t="s">
        <v>25</v>
      </c>
      <c r="D65" s="131" t="s">
        <v>107</v>
      </c>
      <c r="E65" s="57"/>
      <c r="F65" s="58"/>
      <c r="G65" s="164" t="n">
        <f aca="false">G66+G71+G81+G84</f>
        <v>5268.6</v>
      </c>
      <c r="H65" s="164" t="n">
        <f aca="false">H66+H71+H81+H84</f>
        <v>10117</v>
      </c>
      <c r="I65" s="165" t="n">
        <f aca="false">I66+I71+I81+I84</f>
        <v>10046.5</v>
      </c>
      <c r="J65" s="134" t="n">
        <f aca="false">I65/H65*100</f>
        <v>99.303153108629</v>
      </c>
    </row>
    <row r="66" s="10" customFormat="true" ht="18" hidden="false" customHeight="true" outlineLevel="0" collapsed="false">
      <c r="A66" s="42" t="n">
        <f aca="false">A65+1</f>
        <v>59</v>
      </c>
      <c r="B66" s="115" t="s">
        <v>108</v>
      </c>
      <c r="C66" s="159" t="s">
        <v>25</v>
      </c>
      <c r="D66" s="56" t="s">
        <v>107</v>
      </c>
      <c r="E66" s="57" t="s">
        <v>109</v>
      </c>
      <c r="F66" s="58"/>
      <c r="G66" s="132" t="n">
        <f aca="false">G67</f>
        <v>0</v>
      </c>
      <c r="H66" s="132" t="n">
        <f aca="false">H67</f>
        <v>4883.2</v>
      </c>
      <c r="I66" s="133" t="n">
        <f aca="false">I67</f>
        <v>4883.2</v>
      </c>
      <c r="J66" s="134" t="n">
        <f aca="false">I66/H66*100</f>
        <v>100</v>
      </c>
    </row>
    <row r="67" s="10" customFormat="true" ht="22.5" hidden="false" customHeight="true" outlineLevel="0" collapsed="false">
      <c r="A67" s="42" t="n">
        <f aca="false">A66+1</f>
        <v>60</v>
      </c>
      <c r="B67" s="93" t="s">
        <v>110</v>
      </c>
      <c r="C67" s="159" t="s">
        <v>25</v>
      </c>
      <c r="D67" s="56" t="s">
        <v>107</v>
      </c>
      <c r="E67" s="57" t="s">
        <v>111</v>
      </c>
      <c r="F67" s="58"/>
      <c r="G67" s="90" t="n">
        <f aca="false">G68</f>
        <v>0</v>
      </c>
      <c r="H67" s="90" t="n">
        <f aca="false">H68</f>
        <v>4883.2</v>
      </c>
      <c r="I67" s="91" t="n">
        <f aca="false">I68</f>
        <v>4883.2</v>
      </c>
      <c r="J67" s="62" t="n">
        <f aca="false">I67/H67*100</f>
        <v>100</v>
      </c>
    </row>
    <row r="68" s="10" customFormat="true" ht="36.75" hidden="false" customHeight="true" outlineLevel="0" collapsed="false">
      <c r="A68" s="42" t="n">
        <f aca="false">A67+1</f>
        <v>61</v>
      </c>
      <c r="B68" s="93" t="s">
        <v>112</v>
      </c>
      <c r="C68" s="159" t="s">
        <v>25</v>
      </c>
      <c r="D68" s="56" t="s">
        <v>107</v>
      </c>
      <c r="E68" s="57" t="s">
        <v>113</v>
      </c>
      <c r="F68" s="58"/>
      <c r="G68" s="90" t="n">
        <f aca="false">G69+G70</f>
        <v>0</v>
      </c>
      <c r="H68" s="90" t="n">
        <f aca="false">H69+H70</f>
        <v>4883.2</v>
      </c>
      <c r="I68" s="91" t="n">
        <f aca="false">I69+I70</f>
        <v>4883.2</v>
      </c>
      <c r="J68" s="62" t="n">
        <f aca="false">I68/H68*100</f>
        <v>100</v>
      </c>
    </row>
    <row r="69" s="10" customFormat="true" ht="36.75" hidden="false" customHeight="true" outlineLevel="0" collapsed="false">
      <c r="A69" s="42" t="n">
        <f aca="false">A68+1</f>
        <v>62</v>
      </c>
      <c r="B69" s="166" t="s">
        <v>114</v>
      </c>
      <c r="C69" s="159" t="s">
        <v>25</v>
      </c>
      <c r="D69" s="56" t="s">
        <v>107</v>
      </c>
      <c r="E69" s="57" t="s">
        <v>115</v>
      </c>
      <c r="F69" s="58" t="s">
        <v>35</v>
      </c>
      <c r="G69" s="90" t="n">
        <v>0</v>
      </c>
      <c r="H69" s="90" t="n">
        <v>3000</v>
      </c>
      <c r="I69" s="91" t="n">
        <v>3000</v>
      </c>
      <c r="J69" s="62" t="n">
        <f aca="false">I69/H69*100</f>
        <v>100</v>
      </c>
    </row>
    <row r="70" s="10" customFormat="true" ht="36" hidden="false" customHeight="true" outlineLevel="0" collapsed="false">
      <c r="A70" s="42" t="n">
        <f aca="false">A69+1</f>
        <v>63</v>
      </c>
      <c r="B70" s="166" t="s">
        <v>116</v>
      </c>
      <c r="C70" s="159" t="s">
        <v>25</v>
      </c>
      <c r="D70" s="56" t="s">
        <v>107</v>
      </c>
      <c r="E70" s="57" t="s">
        <v>117</v>
      </c>
      <c r="F70" s="58" t="s">
        <v>35</v>
      </c>
      <c r="G70" s="90" t="n">
        <v>0</v>
      </c>
      <c r="H70" s="90" t="n">
        <v>1883.2</v>
      </c>
      <c r="I70" s="91" t="n">
        <v>1883.2</v>
      </c>
      <c r="J70" s="62" t="n">
        <f aca="false">I70/H70*100</f>
        <v>100</v>
      </c>
    </row>
    <row r="71" s="10" customFormat="true" ht="15.75" hidden="false" customHeight="false" outlineLevel="0" collapsed="false">
      <c r="A71" s="42" t="n">
        <f aca="false">A70+1</f>
        <v>64</v>
      </c>
      <c r="B71" s="115" t="s">
        <v>106</v>
      </c>
      <c r="C71" s="64" t="s">
        <v>25</v>
      </c>
      <c r="D71" s="65" t="s">
        <v>107</v>
      </c>
      <c r="E71" s="66" t="s">
        <v>118</v>
      </c>
      <c r="F71" s="67"/>
      <c r="G71" s="167" t="n">
        <f aca="false">G72+G74+G76+G78</f>
        <v>5268.6</v>
      </c>
      <c r="H71" s="167" t="n">
        <f aca="false">H72+H74+H76+H78</f>
        <v>4728.6</v>
      </c>
      <c r="I71" s="168" t="n">
        <f aca="false">I72+I74+I76+I78</f>
        <v>4658.1</v>
      </c>
      <c r="J71" s="62" t="n">
        <f aca="false">I71/H71*100</f>
        <v>98.5090724527344</v>
      </c>
    </row>
    <row r="72" s="10" customFormat="true" ht="21" hidden="false" customHeight="true" outlineLevel="0" collapsed="false">
      <c r="A72" s="42" t="n">
        <f aca="false">A71+1</f>
        <v>65</v>
      </c>
      <c r="B72" s="169" t="s">
        <v>119</v>
      </c>
      <c r="C72" s="64" t="s">
        <v>25</v>
      </c>
      <c r="D72" s="65" t="s">
        <v>107</v>
      </c>
      <c r="E72" s="66" t="s">
        <v>120</v>
      </c>
      <c r="F72" s="67"/>
      <c r="G72" s="167" t="n">
        <f aca="false">G73</f>
        <v>1771.8</v>
      </c>
      <c r="H72" s="167" t="n">
        <f aca="false">H73</f>
        <v>1854.4</v>
      </c>
      <c r="I72" s="168" t="n">
        <f aca="false">I73</f>
        <v>1854.4</v>
      </c>
      <c r="J72" s="62" t="n">
        <f aca="false">I72/H72*100</f>
        <v>100</v>
      </c>
    </row>
    <row r="73" s="10" customFormat="true" ht="21" hidden="false" customHeight="true" outlineLevel="0" collapsed="false">
      <c r="A73" s="42" t="n">
        <f aca="false">A72+1</f>
        <v>66</v>
      </c>
      <c r="B73" s="93" t="s">
        <v>34</v>
      </c>
      <c r="C73" s="64" t="s">
        <v>25</v>
      </c>
      <c r="D73" s="65" t="s">
        <v>107</v>
      </c>
      <c r="E73" s="66" t="s">
        <v>120</v>
      </c>
      <c r="F73" s="67" t="s">
        <v>35</v>
      </c>
      <c r="G73" s="90" t="n">
        <v>1771.8</v>
      </c>
      <c r="H73" s="90" t="n">
        <v>1854.4</v>
      </c>
      <c r="I73" s="91" t="n">
        <v>1854.4</v>
      </c>
      <c r="J73" s="62" t="n">
        <f aca="false">I73/H73*100</f>
        <v>100</v>
      </c>
    </row>
    <row r="74" s="10" customFormat="true" ht="40.5" hidden="false" customHeight="true" outlineLevel="0" collapsed="false">
      <c r="A74" s="42" t="n">
        <f aca="false">A73+1</f>
        <v>67</v>
      </c>
      <c r="B74" s="99" t="s">
        <v>121</v>
      </c>
      <c r="C74" s="64" t="s">
        <v>25</v>
      </c>
      <c r="D74" s="65" t="s">
        <v>107</v>
      </c>
      <c r="E74" s="66" t="s">
        <v>122</v>
      </c>
      <c r="F74" s="67"/>
      <c r="G74" s="167" t="n">
        <f aca="false">G75</f>
        <v>1922</v>
      </c>
      <c r="H74" s="167" t="n">
        <f aca="false">H75</f>
        <v>1061.8</v>
      </c>
      <c r="I74" s="168" t="n">
        <f aca="false">I75</f>
        <v>992.6</v>
      </c>
      <c r="J74" s="62" t="n">
        <f aca="false">I74/H74*100</f>
        <v>93.482765115841</v>
      </c>
    </row>
    <row r="75" s="10" customFormat="true" ht="21.75" hidden="false" customHeight="true" outlineLevel="0" collapsed="false">
      <c r="A75" s="42" t="n">
        <f aca="false">A74+1</f>
        <v>68</v>
      </c>
      <c r="B75" s="93" t="s">
        <v>34</v>
      </c>
      <c r="C75" s="64" t="s">
        <v>25</v>
      </c>
      <c r="D75" s="65" t="s">
        <v>107</v>
      </c>
      <c r="E75" s="66" t="s">
        <v>122</v>
      </c>
      <c r="F75" s="67" t="s">
        <v>35</v>
      </c>
      <c r="G75" s="90" t="n">
        <v>1922</v>
      </c>
      <c r="H75" s="69" t="n">
        <v>1061.8</v>
      </c>
      <c r="I75" s="70" t="n">
        <v>992.6</v>
      </c>
      <c r="J75" s="62" t="n">
        <f aca="false">I75/H75*100</f>
        <v>93.482765115841</v>
      </c>
    </row>
    <row r="76" s="10" customFormat="true" ht="21" hidden="false" customHeight="true" outlineLevel="0" collapsed="false">
      <c r="A76" s="42" t="n">
        <f aca="false">A75+1</f>
        <v>69</v>
      </c>
      <c r="B76" s="99" t="s">
        <v>123</v>
      </c>
      <c r="C76" s="64" t="s">
        <v>25</v>
      </c>
      <c r="D76" s="65" t="s">
        <v>107</v>
      </c>
      <c r="E76" s="66" t="s">
        <v>124</v>
      </c>
      <c r="F76" s="67"/>
      <c r="G76" s="90" t="n">
        <f aca="false">G77</f>
        <v>263.4</v>
      </c>
      <c r="H76" s="90" t="n">
        <f aca="false">H77</f>
        <v>263.4</v>
      </c>
      <c r="I76" s="91" t="n">
        <f aca="false">I77</f>
        <v>263.4</v>
      </c>
      <c r="J76" s="62" t="n">
        <f aca="false">I76/H76*100</f>
        <v>100</v>
      </c>
    </row>
    <row r="77" s="10" customFormat="true" ht="25.5" hidden="false" customHeight="true" outlineLevel="0" collapsed="false">
      <c r="A77" s="42" t="n">
        <f aca="false">A76+1</f>
        <v>70</v>
      </c>
      <c r="B77" s="93" t="s">
        <v>34</v>
      </c>
      <c r="C77" s="64" t="s">
        <v>25</v>
      </c>
      <c r="D77" s="65" t="s">
        <v>107</v>
      </c>
      <c r="E77" s="66" t="s">
        <v>124</v>
      </c>
      <c r="F77" s="67" t="s">
        <v>35</v>
      </c>
      <c r="G77" s="90" t="n">
        <v>263.4</v>
      </c>
      <c r="H77" s="69" t="n">
        <v>263.4</v>
      </c>
      <c r="I77" s="70" t="n">
        <v>263.4</v>
      </c>
      <c r="J77" s="62" t="n">
        <f aca="false">I77/H77*100</f>
        <v>100</v>
      </c>
    </row>
    <row r="78" s="10" customFormat="true" ht="22.5" hidden="false" customHeight="true" outlineLevel="0" collapsed="false">
      <c r="A78" s="42" t="n">
        <f aca="false">A77+1</f>
        <v>71</v>
      </c>
      <c r="B78" s="93" t="s">
        <v>125</v>
      </c>
      <c r="C78" s="64" t="s">
        <v>25</v>
      </c>
      <c r="D78" s="65" t="s">
        <v>107</v>
      </c>
      <c r="E78" s="66" t="s">
        <v>126</v>
      </c>
      <c r="F78" s="67"/>
      <c r="G78" s="90" t="n">
        <f aca="false">G79+G80</f>
        <v>1311.4</v>
      </c>
      <c r="H78" s="90" t="n">
        <f aca="false">H79+H80</f>
        <v>1549</v>
      </c>
      <c r="I78" s="91" t="n">
        <f aca="false">I79+I80</f>
        <v>1547.7</v>
      </c>
      <c r="J78" s="62" t="n">
        <f aca="false">I78/H78*100</f>
        <v>99.9160748870239</v>
      </c>
    </row>
    <row r="79" s="10" customFormat="true" ht="21.75" hidden="false" customHeight="true" outlineLevel="0" collapsed="false">
      <c r="A79" s="42" t="n">
        <f aca="false">A78+1</f>
        <v>72</v>
      </c>
      <c r="B79" s="94" t="s">
        <v>96</v>
      </c>
      <c r="C79" s="64" t="s">
        <v>25</v>
      </c>
      <c r="D79" s="65" t="s">
        <v>107</v>
      </c>
      <c r="E79" s="66" t="s">
        <v>126</v>
      </c>
      <c r="F79" s="67" t="s">
        <v>97</v>
      </c>
      <c r="G79" s="76" t="n">
        <v>814</v>
      </c>
      <c r="H79" s="170" t="n">
        <v>814</v>
      </c>
      <c r="I79" s="171" t="n">
        <v>814</v>
      </c>
      <c r="J79" s="62" t="n">
        <f aca="false">I79/H79*100</f>
        <v>100</v>
      </c>
    </row>
    <row r="80" s="10" customFormat="true" ht="21" hidden="false" customHeight="true" outlineLevel="0" collapsed="false">
      <c r="A80" s="42" t="n">
        <f aca="false">A79+1</f>
        <v>73</v>
      </c>
      <c r="B80" s="97" t="s">
        <v>34</v>
      </c>
      <c r="C80" s="72" t="s">
        <v>25</v>
      </c>
      <c r="D80" s="73" t="s">
        <v>107</v>
      </c>
      <c r="E80" s="74" t="s">
        <v>126</v>
      </c>
      <c r="F80" s="75" t="s">
        <v>35</v>
      </c>
      <c r="G80" s="90" t="n">
        <v>497.4</v>
      </c>
      <c r="H80" s="170" t="n">
        <v>735</v>
      </c>
      <c r="I80" s="70" t="n">
        <v>733.7</v>
      </c>
      <c r="J80" s="62" t="n">
        <f aca="false">I80/H80*100</f>
        <v>99.8231292517007</v>
      </c>
    </row>
    <row r="81" s="10" customFormat="true" ht="21" hidden="false" customHeight="true" outlineLevel="0" collapsed="false">
      <c r="A81" s="42" t="n">
        <f aca="false">A80+1</f>
        <v>74</v>
      </c>
      <c r="B81" s="77" t="s">
        <v>127</v>
      </c>
      <c r="C81" s="64" t="s">
        <v>25</v>
      </c>
      <c r="D81" s="65" t="s">
        <v>107</v>
      </c>
      <c r="E81" s="66" t="s">
        <v>128</v>
      </c>
      <c r="F81" s="67"/>
      <c r="G81" s="95" t="n">
        <f aca="false">G82</f>
        <v>0</v>
      </c>
      <c r="H81" s="95" t="n">
        <f aca="false">H82</f>
        <v>371.6</v>
      </c>
      <c r="I81" s="96" t="n">
        <f aca="false">I82</f>
        <v>371.6</v>
      </c>
      <c r="J81" s="62" t="n">
        <f aca="false">I81/H81*100</f>
        <v>100</v>
      </c>
    </row>
    <row r="82" s="10" customFormat="true" ht="36" hidden="false" customHeight="true" outlineLevel="0" collapsed="false">
      <c r="A82" s="42" t="n">
        <f aca="false">A81+1</f>
        <v>75</v>
      </c>
      <c r="B82" s="93" t="s">
        <v>129</v>
      </c>
      <c r="C82" s="64" t="s">
        <v>25</v>
      </c>
      <c r="D82" s="65" t="s">
        <v>107</v>
      </c>
      <c r="E82" s="66" t="s">
        <v>130</v>
      </c>
      <c r="F82" s="67"/>
      <c r="G82" s="95" t="n">
        <f aca="false">G83</f>
        <v>0</v>
      </c>
      <c r="H82" s="95" t="n">
        <f aca="false">H83</f>
        <v>371.6</v>
      </c>
      <c r="I82" s="96" t="n">
        <f aca="false">I83</f>
        <v>371.6</v>
      </c>
      <c r="J82" s="62" t="n">
        <f aca="false">I82/H82*100</f>
        <v>100</v>
      </c>
    </row>
    <row r="83" s="10" customFormat="true" ht="21" hidden="false" customHeight="true" outlineLevel="0" collapsed="false">
      <c r="A83" s="42" t="n">
        <f aca="false">A82+1</f>
        <v>76</v>
      </c>
      <c r="B83" s="94" t="s">
        <v>34</v>
      </c>
      <c r="C83" s="104" t="s">
        <v>25</v>
      </c>
      <c r="D83" s="105" t="s">
        <v>107</v>
      </c>
      <c r="E83" s="74" t="s">
        <v>130</v>
      </c>
      <c r="F83" s="79" t="s">
        <v>35</v>
      </c>
      <c r="G83" s="106" t="n">
        <v>0</v>
      </c>
      <c r="H83" s="106" t="n">
        <v>371.6</v>
      </c>
      <c r="I83" s="107" t="n">
        <v>371.6</v>
      </c>
      <c r="J83" s="62" t="n">
        <f aca="false">I83/H83*100</f>
        <v>100</v>
      </c>
    </row>
    <row r="84" s="10" customFormat="true" ht="32.25" hidden="false" customHeight="true" outlineLevel="0" collapsed="false">
      <c r="A84" s="42" t="n">
        <f aca="false">A83+1</f>
        <v>77</v>
      </c>
      <c r="B84" s="77" t="s">
        <v>131</v>
      </c>
      <c r="C84" s="64" t="s">
        <v>25</v>
      </c>
      <c r="D84" s="65" t="s">
        <v>107</v>
      </c>
      <c r="E84" s="172" t="s">
        <v>69</v>
      </c>
      <c r="F84" s="67"/>
      <c r="G84" s="90" t="n">
        <f aca="false">G85</f>
        <v>0</v>
      </c>
      <c r="H84" s="90" t="n">
        <f aca="false">H85</f>
        <v>133.6</v>
      </c>
      <c r="I84" s="91" t="n">
        <f aca="false">I85</f>
        <v>133.6</v>
      </c>
      <c r="J84" s="62" t="n">
        <f aca="false">I84/H84*100</f>
        <v>100</v>
      </c>
    </row>
    <row r="85" s="10" customFormat="true" ht="52.5" hidden="false" customHeight="true" outlineLevel="0" collapsed="false">
      <c r="A85" s="42" t="n">
        <f aca="false">A84+1</f>
        <v>78</v>
      </c>
      <c r="B85" s="135" t="s">
        <v>132</v>
      </c>
      <c r="C85" s="159" t="s">
        <v>25</v>
      </c>
      <c r="D85" s="56" t="s">
        <v>107</v>
      </c>
      <c r="E85" s="57" t="s">
        <v>133</v>
      </c>
      <c r="F85" s="58"/>
      <c r="G85" s="90" t="n">
        <f aca="false">G86+G87</f>
        <v>0</v>
      </c>
      <c r="H85" s="90" t="n">
        <f aca="false">H86+H87</f>
        <v>133.6</v>
      </c>
      <c r="I85" s="91" t="n">
        <f aca="false">I86+I87</f>
        <v>133.6</v>
      </c>
      <c r="J85" s="62" t="n">
        <f aca="false">I85/H85*100</f>
        <v>100</v>
      </c>
    </row>
    <row r="86" s="10" customFormat="true" ht="34.5" hidden="false" customHeight="true" outlineLevel="0" collapsed="false">
      <c r="A86" s="42" t="n">
        <f aca="false">A85+1</f>
        <v>79</v>
      </c>
      <c r="B86" s="166" t="s">
        <v>114</v>
      </c>
      <c r="C86" s="159" t="s">
        <v>25</v>
      </c>
      <c r="D86" s="56" t="s">
        <v>107</v>
      </c>
      <c r="E86" s="57" t="s">
        <v>134</v>
      </c>
      <c r="F86" s="58" t="s">
        <v>35</v>
      </c>
      <c r="G86" s="90" t="n">
        <v>0</v>
      </c>
      <c r="H86" s="90" t="n">
        <v>90.1</v>
      </c>
      <c r="I86" s="91" t="n">
        <v>90.1</v>
      </c>
      <c r="J86" s="62" t="n">
        <f aca="false">I86/H86*100</f>
        <v>100</v>
      </c>
    </row>
    <row r="87" s="10" customFormat="true" ht="27" hidden="false" customHeight="true" outlineLevel="0" collapsed="false">
      <c r="A87" s="42" t="n">
        <f aca="false">A86+1</f>
        <v>80</v>
      </c>
      <c r="B87" s="93" t="s">
        <v>135</v>
      </c>
      <c r="C87" s="159" t="s">
        <v>25</v>
      </c>
      <c r="D87" s="56" t="s">
        <v>107</v>
      </c>
      <c r="E87" s="57" t="s">
        <v>136</v>
      </c>
      <c r="F87" s="58" t="s">
        <v>35</v>
      </c>
      <c r="G87" s="106" t="n">
        <v>0</v>
      </c>
      <c r="H87" s="106" t="n">
        <v>43.5</v>
      </c>
      <c r="I87" s="107" t="n">
        <v>43.5</v>
      </c>
      <c r="J87" s="81" t="n">
        <f aca="false">I87/H87*100</f>
        <v>100</v>
      </c>
    </row>
    <row r="88" s="10" customFormat="true" ht="21" hidden="false" customHeight="true" outlineLevel="0" collapsed="false">
      <c r="A88" s="42" t="n">
        <f aca="false">A87+1</f>
        <v>81</v>
      </c>
      <c r="B88" s="122" t="s">
        <v>137</v>
      </c>
      <c r="C88" s="113" t="s">
        <v>25</v>
      </c>
      <c r="D88" s="123" t="s">
        <v>138</v>
      </c>
      <c r="E88" s="83"/>
      <c r="F88" s="84"/>
      <c r="G88" s="85" t="n">
        <f aca="false">G89</f>
        <v>5527.3</v>
      </c>
      <c r="H88" s="85" t="n">
        <f aca="false">H89</f>
        <v>5405.4</v>
      </c>
      <c r="I88" s="86" t="n">
        <f aca="false">I89</f>
        <v>5405.4</v>
      </c>
      <c r="J88" s="87" t="n">
        <f aca="false">I88/H88*100</f>
        <v>100</v>
      </c>
    </row>
    <row r="89" s="10" customFormat="true" ht="21" hidden="false" customHeight="true" outlineLevel="0" collapsed="false">
      <c r="A89" s="42" t="n">
        <f aca="false">A88+1</f>
        <v>82</v>
      </c>
      <c r="B89" s="173" t="s">
        <v>139</v>
      </c>
      <c r="C89" s="55" t="s">
        <v>25</v>
      </c>
      <c r="D89" s="131" t="s">
        <v>140</v>
      </c>
      <c r="E89" s="57"/>
      <c r="F89" s="58"/>
      <c r="G89" s="101" t="n">
        <f aca="false">G90</f>
        <v>5527.3</v>
      </c>
      <c r="H89" s="101" t="n">
        <f aca="false">H90</f>
        <v>5405.4</v>
      </c>
      <c r="I89" s="102" t="n">
        <f aca="false">I90</f>
        <v>5405.4</v>
      </c>
      <c r="J89" s="62" t="n">
        <f aca="false">I89/H89*100</f>
        <v>100</v>
      </c>
    </row>
    <row r="90" s="10" customFormat="true" ht="21" hidden="false" customHeight="true" outlineLevel="0" collapsed="false">
      <c r="A90" s="42" t="n">
        <f aca="false">A89+1</f>
        <v>83</v>
      </c>
      <c r="B90" s="98" t="s">
        <v>52</v>
      </c>
      <c r="C90" s="104" t="s">
        <v>25</v>
      </c>
      <c r="D90" s="105" t="s">
        <v>140</v>
      </c>
      <c r="E90" s="161" t="s">
        <v>53</v>
      </c>
      <c r="F90" s="79"/>
      <c r="G90" s="106" t="n">
        <f aca="false">G91</f>
        <v>5527.3</v>
      </c>
      <c r="H90" s="106" t="n">
        <f aca="false">H91</f>
        <v>5405.4</v>
      </c>
      <c r="I90" s="107" t="n">
        <f aca="false">I91</f>
        <v>5405.4</v>
      </c>
      <c r="J90" s="62" t="n">
        <f aca="false">I90/H90*100</f>
        <v>100</v>
      </c>
    </row>
    <row r="91" s="10" customFormat="true" ht="69.75" hidden="false" customHeight="true" outlineLevel="0" collapsed="false">
      <c r="A91" s="42" t="n">
        <f aca="false">A90+1</f>
        <v>84</v>
      </c>
      <c r="B91" s="99" t="s">
        <v>54</v>
      </c>
      <c r="C91" s="64" t="s">
        <v>25</v>
      </c>
      <c r="D91" s="65" t="s">
        <v>140</v>
      </c>
      <c r="E91" s="66" t="s">
        <v>55</v>
      </c>
      <c r="F91" s="174"/>
      <c r="G91" s="90" t="n">
        <f aca="false">G92</f>
        <v>5527.3</v>
      </c>
      <c r="H91" s="90" t="n">
        <f aca="false">H92</f>
        <v>5405.4</v>
      </c>
      <c r="I91" s="91" t="n">
        <f aca="false">I92</f>
        <v>5405.4</v>
      </c>
      <c r="J91" s="62" t="n">
        <f aca="false">I91/H91*100</f>
        <v>100</v>
      </c>
    </row>
    <row r="92" s="10" customFormat="true" ht="21" hidden="false" customHeight="true" outlineLevel="0" collapsed="false">
      <c r="A92" s="42" t="n">
        <f aca="false">A91+1</f>
        <v>85</v>
      </c>
      <c r="B92" s="97" t="s">
        <v>56</v>
      </c>
      <c r="C92" s="104" t="s">
        <v>25</v>
      </c>
      <c r="D92" s="105" t="s">
        <v>140</v>
      </c>
      <c r="E92" s="161" t="s">
        <v>55</v>
      </c>
      <c r="F92" s="175" t="s">
        <v>57</v>
      </c>
      <c r="G92" s="76" t="n">
        <v>5527.3</v>
      </c>
      <c r="H92" s="76" t="n">
        <v>5405.4</v>
      </c>
      <c r="I92" s="162" t="n">
        <v>5405.4</v>
      </c>
      <c r="J92" s="62" t="n">
        <f aca="false">I92/H92*100</f>
        <v>100</v>
      </c>
    </row>
    <row r="93" s="10" customFormat="true" ht="19.5" hidden="false" customHeight="false" outlineLevel="0" collapsed="false">
      <c r="A93" s="42" t="n">
        <f aca="false">A92+1</f>
        <v>86</v>
      </c>
      <c r="B93" s="176" t="s">
        <v>141</v>
      </c>
      <c r="C93" s="35" t="s">
        <v>25</v>
      </c>
      <c r="D93" s="123" t="s">
        <v>142</v>
      </c>
      <c r="E93" s="124"/>
      <c r="F93" s="125"/>
      <c r="G93" s="39" t="n">
        <f aca="false">G94</f>
        <v>138</v>
      </c>
      <c r="H93" s="39" t="n">
        <f aca="false">H94</f>
        <v>100</v>
      </c>
      <c r="I93" s="40" t="n">
        <f aca="false">I94</f>
        <v>100</v>
      </c>
      <c r="J93" s="177" t="n">
        <f aca="false">I93/H93*100</f>
        <v>100</v>
      </c>
    </row>
    <row r="94" s="10" customFormat="true" ht="21" hidden="false" customHeight="true" outlineLevel="0" collapsed="false">
      <c r="A94" s="42" t="n">
        <f aca="false">A93+1</f>
        <v>87</v>
      </c>
      <c r="B94" s="178" t="s">
        <v>143</v>
      </c>
      <c r="C94" s="104" t="s">
        <v>25</v>
      </c>
      <c r="D94" s="179" t="s">
        <v>144</v>
      </c>
      <c r="E94" s="180"/>
      <c r="F94" s="181"/>
      <c r="G94" s="182" t="n">
        <f aca="false">G95</f>
        <v>138</v>
      </c>
      <c r="H94" s="182" t="n">
        <f aca="false">H95</f>
        <v>100</v>
      </c>
      <c r="I94" s="183" t="n">
        <f aca="false">I95</f>
        <v>100</v>
      </c>
      <c r="J94" s="134" t="n">
        <f aca="false">I94/H94*100</f>
        <v>100</v>
      </c>
    </row>
    <row r="95" s="10" customFormat="true" ht="19.5" hidden="false" customHeight="true" outlineLevel="0" collapsed="false">
      <c r="A95" s="42" t="n">
        <f aca="false">A94+1</f>
        <v>88</v>
      </c>
      <c r="B95" s="115" t="s">
        <v>108</v>
      </c>
      <c r="C95" s="64" t="s">
        <v>25</v>
      </c>
      <c r="D95" s="65" t="s">
        <v>144</v>
      </c>
      <c r="E95" s="66" t="s">
        <v>109</v>
      </c>
      <c r="F95" s="67"/>
      <c r="G95" s="90" t="n">
        <f aca="false">G96+G98</f>
        <v>138</v>
      </c>
      <c r="H95" s="90" t="n">
        <f aca="false">H96+H98</f>
        <v>100</v>
      </c>
      <c r="I95" s="91" t="n">
        <f aca="false">I96+I98</f>
        <v>100</v>
      </c>
      <c r="J95" s="62" t="n">
        <f aca="false">I95/H95*100</f>
        <v>100</v>
      </c>
    </row>
    <row r="96" s="10" customFormat="true" ht="35.25" hidden="false" customHeight="true" outlineLevel="0" collapsed="false">
      <c r="A96" s="42" t="n">
        <f aca="false">A95+1</f>
        <v>89</v>
      </c>
      <c r="B96" s="99" t="s">
        <v>145</v>
      </c>
      <c r="C96" s="64" t="s">
        <v>25</v>
      </c>
      <c r="D96" s="65" t="s">
        <v>144</v>
      </c>
      <c r="E96" s="66" t="s">
        <v>146</v>
      </c>
      <c r="F96" s="67"/>
      <c r="G96" s="90" t="n">
        <f aca="false">G97</f>
        <v>138</v>
      </c>
      <c r="H96" s="90" t="n">
        <f aca="false">H97</f>
        <v>89.3</v>
      </c>
      <c r="I96" s="91" t="n">
        <f aca="false">I97</f>
        <v>89.3</v>
      </c>
      <c r="J96" s="62" t="n">
        <f aca="false">I96/H96*100</f>
        <v>100</v>
      </c>
    </row>
    <row r="97" s="10" customFormat="true" ht="22.5" hidden="false" customHeight="true" outlineLevel="0" collapsed="false">
      <c r="A97" s="42" t="n">
        <f aca="false">A96+1</f>
        <v>90</v>
      </c>
      <c r="B97" s="97" t="s">
        <v>34</v>
      </c>
      <c r="C97" s="64" t="s">
        <v>25</v>
      </c>
      <c r="D97" s="65" t="s">
        <v>144</v>
      </c>
      <c r="E97" s="161" t="s">
        <v>146</v>
      </c>
      <c r="F97" s="79" t="s">
        <v>35</v>
      </c>
      <c r="G97" s="106" t="n">
        <v>138</v>
      </c>
      <c r="H97" s="184" t="n">
        <v>89.3</v>
      </c>
      <c r="I97" s="185" t="n">
        <v>89.3</v>
      </c>
      <c r="J97" s="62" t="n">
        <f aca="false">I97/H97*100</f>
        <v>100</v>
      </c>
    </row>
    <row r="98" s="10" customFormat="true" ht="37.5" hidden="false" customHeight="true" outlineLevel="0" collapsed="false">
      <c r="A98" s="42" t="n">
        <f aca="false">A97+1</f>
        <v>91</v>
      </c>
      <c r="B98" s="99" t="s">
        <v>147</v>
      </c>
      <c r="C98" s="64" t="s">
        <v>25</v>
      </c>
      <c r="D98" s="65" t="s">
        <v>144</v>
      </c>
      <c r="E98" s="66" t="s">
        <v>148</v>
      </c>
      <c r="F98" s="67"/>
      <c r="G98" s="90" t="n">
        <f aca="false">G99</f>
        <v>0</v>
      </c>
      <c r="H98" s="90" t="n">
        <f aca="false">H99</f>
        <v>10.7</v>
      </c>
      <c r="I98" s="91" t="n">
        <f aca="false">I99</f>
        <v>10.7</v>
      </c>
      <c r="J98" s="62" t="n">
        <f aca="false">I98/H98*100</f>
        <v>100</v>
      </c>
    </row>
    <row r="99" s="10" customFormat="true" ht="22.5" hidden="false" customHeight="true" outlineLevel="0" collapsed="false">
      <c r="A99" s="42" t="n">
        <f aca="false">A98+1</f>
        <v>92</v>
      </c>
      <c r="B99" s="97" t="s">
        <v>34</v>
      </c>
      <c r="C99" s="104" t="s">
        <v>25</v>
      </c>
      <c r="D99" s="105" t="s">
        <v>144</v>
      </c>
      <c r="E99" s="161" t="s">
        <v>148</v>
      </c>
      <c r="F99" s="79" t="s">
        <v>35</v>
      </c>
      <c r="G99" s="106" t="n">
        <v>0</v>
      </c>
      <c r="H99" s="184" t="n">
        <v>10.7</v>
      </c>
      <c r="I99" s="185" t="n">
        <v>10.7</v>
      </c>
      <c r="J99" s="81" t="n">
        <f aca="false">I99/H99*100</f>
        <v>100</v>
      </c>
    </row>
    <row r="100" s="10" customFormat="true" ht="45.75" hidden="false" customHeight="true" outlineLevel="0" collapsed="false">
      <c r="A100" s="42" t="n">
        <f aca="false">A99+1</f>
        <v>93</v>
      </c>
      <c r="B100" s="186" t="s">
        <v>149</v>
      </c>
      <c r="C100" s="35" t="s">
        <v>25</v>
      </c>
      <c r="D100" s="44"/>
      <c r="E100" s="37"/>
      <c r="F100" s="38"/>
      <c r="G100" s="39" t="n">
        <f aca="false">G101+G106</f>
        <v>494.6</v>
      </c>
      <c r="H100" s="39" t="n">
        <f aca="false">H101+H106</f>
        <v>534.6</v>
      </c>
      <c r="I100" s="40" t="n">
        <f aca="false">I101+I106</f>
        <v>527.7</v>
      </c>
      <c r="J100" s="47" t="n">
        <f aca="false">I100/H100*100</f>
        <v>98.7093153759821</v>
      </c>
    </row>
    <row r="101" s="10" customFormat="true" ht="23.25" hidden="false" customHeight="true" outlineLevel="0" collapsed="false">
      <c r="A101" s="42" t="n">
        <f aca="false">A100+1</f>
        <v>94</v>
      </c>
      <c r="B101" s="187" t="s">
        <v>80</v>
      </c>
      <c r="C101" s="188" t="s">
        <v>25</v>
      </c>
      <c r="D101" s="189" t="s">
        <v>81</v>
      </c>
      <c r="E101" s="190"/>
      <c r="F101" s="191"/>
      <c r="G101" s="192" t="n">
        <f aca="false">G102</f>
        <v>0</v>
      </c>
      <c r="H101" s="192" t="n">
        <f aca="false">H102</f>
        <v>13.7</v>
      </c>
      <c r="I101" s="193" t="n">
        <f aca="false">I102</f>
        <v>13.7</v>
      </c>
      <c r="J101" s="87" t="n">
        <f aca="false">I101/H101*100</f>
        <v>100</v>
      </c>
    </row>
    <row r="102" s="10" customFormat="true" ht="18" hidden="false" customHeight="true" outlineLevel="0" collapsed="false">
      <c r="A102" s="42" t="n">
        <f aca="false">A101+1</f>
        <v>95</v>
      </c>
      <c r="B102" s="129" t="s">
        <v>82</v>
      </c>
      <c r="C102" s="130" t="s">
        <v>25</v>
      </c>
      <c r="D102" s="194" t="s">
        <v>83</v>
      </c>
      <c r="E102" s="195"/>
      <c r="F102" s="196"/>
      <c r="G102" s="197" t="n">
        <f aca="false">G103</f>
        <v>0</v>
      </c>
      <c r="H102" s="197" t="n">
        <f aca="false">H103</f>
        <v>13.7</v>
      </c>
      <c r="I102" s="198" t="n">
        <f aca="false">I103</f>
        <v>13.7</v>
      </c>
      <c r="J102" s="134" t="n">
        <f aca="false">I102/H102*100</f>
        <v>100</v>
      </c>
    </row>
    <row r="103" s="10" customFormat="true" ht="39" hidden="false" customHeight="true" outlineLevel="0" collapsed="false">
      <c r="A103" s="42" t="n">
        <f aca="false">A102+1</f>
        <v>96</v>
      </c>
      <c r="B103" s="135" t="s">
        <v>84</v>
      </c>
      <c r="C103" s="136" t="s">
        <v>25</v>
      </c>
      <c r="D103" s="56" t="s">
        <v>83</v>
      </c>
      <c r="E103" s="57" t="s">
        <v>85</v>
      </c>
      <c r="F103" s="199"/>
      <c r="G103" s="200" t="n">
        <f aca="false">G104</f>
        <v>0</v>
      </c>
      <c r="H103" s="200" t="n">
        <f aca="false">H104</f>
        <v>13.7</v>
      </c>
      <c r="I103" s="201" t="n">
        <f aca="false">I104</f>
        <v>13.7</v>
      </c>
      <c r="J103" s="62" t="n">
        <f aca="false">I103/H103*100</f>
        <v>100</v>
      </c>
    </row>
    <row r="104" s="10" customFormat="true" ht="21.75" hidden="false" customHeight="true" outlineLevel="0" collapsed="false">
      <c r="A104" s="42" t="n">
        <f aca="false">A103+1</f>
        <v>97</v>
      </c>
      <c r="B104" s="135" t="s">
        <v>86</v>
      </c>
      <c r="C104" s="136" t="s">
        <v>25</v>
      </c>
      <c r="D104" s="56" t="s">
        <v>83</v>
      </c>
      <c r="E104" s="57" t="s">
        <v>87</v>
      </c>
      <c r="F104" s="199"/>
      <c r="G104" s="200" t="n">
        <f aca="false">G105</f>
        <v>0</v>
      </c>
      <c r="H104" s="200" t="n">
        <f aca="false">H105</f>
        <v>13.7</v>
      </c>
      <c r="I104" s="201" t="n">
        <f aca="false">I105</f>
        <v>13.7</v>
      </c>
      <c r="J104" s="62" t="n">
        <f aca="false">I104/H104*100</f>
        <v>100</v>
      </c>
    </row>
    <row r="105" s="10" customFormat="true" ht="19.5" hidden="false" customHeight="true" outlineLevel="0" collapsed="false">
      <c r="A105" s="42" t="n">
        <f aca="false">A104+1</f>
        <v>98</v>
      </c>
      <c r="B105" s="202" t="s">
        <v>150</v>
      </c>
      <c r="C105" s="203" t="s">
        <v>25</v>
      </c>
      <c r="D105" s="105" t="s">
        <v>83</v>
      </c>
      <c r="E105" s="161" t="s">
        <v>87</v>
      </c>
      <c r="F105" s="204" t="s">
        <v>151</v>
      </c>
      <c r="G105" s="80" t="n">
        <v>0</v>
      </c>
      <c r="H105" s="69" t="n">
        <v>13.7</v>
      </c>
      <c r="I105" s="70" t="n">
        <v>13.7</v>
      </c>
      <c r="J105" s="81" t="n">
        <f aca="false">I105/H105*100</f>
        <v>100</v>
      </c>
    </row>
    <row r="106" s="10" customFormat="true" ht="26.25" hidden="false" customHeight="true" outlineLevel="0" collapsed="false">
      <c r="A106" s="42" t="n">
        <f aca="false">A105+1</f>
        <v>99</v>
      </c>
      <c r="B106" s="122" t="s">
        <v>137</v>
      </c>
      <c r="C106" s="35" t="s">
        <v>25</v>
      </c>
      <c r="D106" s="123" t="s">
        <v>138</v>
      </c>
      <c r="E106" s="151"/>
      <c r="F106" s="205"/>
      <c r="G106" s="39" t="n">
        <f aca="false">G107</f>
        <v>494.6</v>
      </c>
      <c r="H106" s="39" t="n">
        <f aca="false">H107</f>
        <v>520.9</v>
      </c>
      <c r="I106" s="40" t="n">
        <f aca="false">I107</f>
        <v>514</v>
      </c>
      <c r="J106" s="47" t="n">
        <f aca="false">I106/H106*100</f>
        <v>98.6753695526973</v>
      </c>
    </row>
    <row r="107" s="10" customFormat="true" ht="21" hidden="false" customHeight="true" outlineLevel="0" collapsed="false">
      <c r="A107" s="42" t="n">
        <f aca="false">A106+1</f>
        <v>100</v>
      </c>
      <c r="B107" s="173" t="s">
        <v>139</v>
      </c>
      <c r="C107" s="55" t="s">
        <v>25</v>
      </c>
      <c r="D107" s="131" t="s">
        <v>140</v>
      </c>
      <c r="E107" s="57"/>
      <c r="F107" s="199"/>
      <c r="G107" s="132" t="n">
        <f aca="false">G108+G111+G113+G115</f>
        <v>494.6</v>
      </c>
      <c r="H107" s="132" t="n">
        <f aca="false">H108+H111+H113+H115</f>
        <v>520.9</v>
      </c>
      <c r="I107" s="133" t="n">
        <f aca="false">I108+I111+I113+I115</f>
        <v>514</v>
      </c>
      <c r="J107" s="134" t="n">
        <f aca="false">I107/H107*100</f>
        <v>98.6753695526973</v>
      </c>
    </row>
    <row r="108" s="10" customFormat="true" ht="36.75" hidden="false" customHeight="true" outlineLevel="0" collapsed="false">
      <c r="A108" s="42" t="n">
        <f aca="false">A107+1</f>
        <v>101</v>
      </c>
      <c r="B108" s="89" t="s">
        <v>152</v>
      </c>
      <c r="C108" s="64" t="s">
        <v>25</v>
      </c>
      <c r="D108" s="65" t="s">
        <v>140</v>
      </c>
      <c r="E108" s="66" t="s">
        <v>153</v>
      </c>
      <c r="F108" s="67"/>
      <c r="G108" s="167" t="n">
        <f aca="false">G109</f>
        <v>493.9</v>
      </c>
      <c r="H108" s="167" t="n">
        <f aca="false">H109</f>
        <v>508.6</v>
      </c>
      <c r="I108" s="168" t="n">
        <f aca="false">I109</f>
        <v>502.1</v>
      </c>
      <c r="J108" s="62" t="n">
        <f aca="false">I108/H108*100</f>
        <v>98.7219819111286</v>
      </c>
    </row>
    <row r="109" s="10" customFormat="true" ht="21.75" hidden="false" customHeight="true" outlineLevel="0" collapsed="false">
      <c r="A109" s="42" t="n">
        <f aca="false">A108+1</f>
        <v>102</v>
      </c>
      <c r="B109" s="89" t="s">
        <v>154</v>
      </c>
      <c r="C109" s="64" t="s">
        <v>25</v>
      </c>
      <c r="D109" s="65" t="s">
        <v>140</v>
      </c>
      <c r="E109" s="66" t="s">
        <v>155</v>
      </c>
      <c r="F109" s="67"/>
      <c r="G109" s="90" t="n">
        <f aca="false">G110</f>
        <v>493.9</v>
      </c>
      <c r="H109" s="90" t="n">
        <f aca="false">H110</f>
        <v>508.6</v>
      </c>
      <c r="I109" s="91" t="n">
        <f aca="false">I110</f>
        <v>502.1</v>
      </c>
      <c r="J109" s="62" t="n">
        <f aca="false">I109/H109*100</f>
        <v>98.7219819111286</v>
      </c>
    </row>
    <row r="110" s="10" customFormat="true" ht="18.75" hidden="false" customHeight="true" outlineLevel="0" collapsed="false">
      <c r="A110" s="42" t="n">
        <f aca="false">A109+1</f>
        <v>103</v>
      </c>
      <c r="B110" s="63" t="s">
        <v>150</v>
      </c>
      <c r="C110" s="72" t="s">
        <v>25</v>
      </c>
      <c r="D110" s="73" t="s">
        <v>140</v>
      </c>
      <c r="E110" s="74" t="s">
        <v>155</v>
      </c>
      <c r="F110" s="75" t="s">
        <v>151</v>
      </c>
      <c r="G110" s="76" t="n">
        <v>493.9</v>
      </c>
      <c r="H110" s="69" t="n">
        <v>508.6</v>
      </c>
      <c r="I110" s="70" t="n">
        <v>502.1</v>
      </c>
      <c r="J110" s="62" t="n">
        <f aca="false">I110/H110*100</f>
        <v>98.7219819111286</v>
      </c>
    </row>
    <row r="111" s="10" customFormat="true" ht="90" hidden="false" customHeight="true" outlineLevel="0" collapsed="false">
      <c r="A111" s="42" t="n">
        <f aca="false">A110+1</f>
        <v>104</v>
      </c>
      <c r="B111" s="92" t="s">
        <v>58</v>
      </c>
      <c r="C111" s="72" t="s">
        <v>25</v>
      </c>
      <c r="D111" s="73" t="s">
        <v>140</v>
      </c>
      <c r="E111" s="74" t="s">
        <v>59</v>
      </c>
      <c r="F111" s="75"/>
      <c r="G111" s="76" t="n">
        <f aca="false">G112</f>
        <v>0</v>
      </c>
      <c r="H111" s="76" t="n">
        <f aca="false">H112</f>
        <v>7.3</v>
      </c>
      <c r="I111" s="162" t="n">
        <f aca="false">I112</f>
        <v>7.3</v>
      </c>
      <c r="J111" s="62" t="n">
        <f aca="false">I111/H111*100</f>
        <v>100</v>
      </c>
    </row>
    <row r="112" s="10" customFormat="true" ht="24" hidden="false" customHeight="true" outlineLevel="0" collapsed="false">
      <c r="A112" s="42" t="n">
        <f aca="false">A111+1</f>
        <v>105</v>
      </c>
      <c r="B112" s="206" t="s">
        <v>34</v>
      </c>
      <c r="C112" s="72" t="s">
        <v>25</v>
      </c>
      <c r="D112" s="73" t="s">
        <v>140</v>
      </c>
      <c r="E112" s="74" t="s">
        <v>59</v>
      </c>
      <c r="F112" s="75" t="s">
        <v>151</v>
      </c>
      <c r="G112" s="76"/>
      <c r="H112" s="69" t="n">
        <v>7.3</v>
      </c>
      <c r="I112" s="70" t="n">
        <v>7.3</v>
      </c>
      <c r="J112" s="62" t="n">
        <f aca="false">I112/H112*100</f>
        <v>100</v>
      </c>
    </row>
    <row r="113" s="10" customFormat="true" ht="90.75" hidden="false" customHeight="true" outlineLevel="0" collapsed="false">
      <c r="A113" s="42" t="n">
        <f aca="false">A112+1</f>
        <v>106</v>
      </c>
      <c r="B113" s="92" t="s">
        <v>60</v>
      </c>
      <c r="C113" s="72" t="s">
        <v>25</v>
      </c>
      <c r="D113" s="73" t="s">
        <v>140</v>
      </c>
      <c r="E113" s="74" t="s">
        <v>61</v>
      </c>
      <c r="F113" s="75"/>
      <c r="G113" s="90" t="n">
        <f aca="false">G114</f>
        <v>0</v>
      </c>
      <c r="H113" s="90" t="n">
        <f aca="false">H114</f>
        <v>4.3</v>
      </c>
      <c r="I113" s="91" t="n">
        <f aca="false">I114</f>
        <v>3.9</v>
      </c>
      <c r="J113" s="62" t="n">
        <f aca="false">I113/H113*100</f>
        <v>90.6976744186047</v>
      </c>
    </row>
    <row r="114" s="10" customFormat="true" ht="24" hidden="false" customHeight="true" outlineLevel="0" collapsed="false">
      <c r="A114" s="42" t="n">
        <f aca="false">A113+1</f>
        <v>107</v>
      </c>
      <c r="B114" s="206" t="s">
        <v>34</v>
      </c>
      <c r="C114" s="72" t="s">
        <v>25</v>
      </c>
      <c r="D114" s="73" t="s">
        <v>140</v>
      </c>
      <c r="E114" s="74" t="s">
        <v>61</v>
      </c>
      <c r="F114" s="75" t="s">
        <v>151</v>
      </c>
      <c r="G114" s="76"/>
      <c r="H114" s="69" t="n">
        <v>4.3</v>
      </c>
      <c r="I114" s="70" t="n">
        <v>3.9</v>
      </c>
      <c r="J114" s="62" t="n">
        <f aca="false">I114/H114*100</f>
        <v>90.6976744186047</v>
      </c>
    </row>
    <row r="115" s="10" customFormat="true" ht="37.5" hidden="false" customHeight="true" outlineLevel="0" collapsed="false">
      <c r="A115" s="42" t="n">
        <f aca="false">A114+1</f>
        <v>108</v>
      </c>
      <c r="B115" s="93" t="s">
        <v>68</v>
      </c>
      <c r="C115" s="64" t="s">
        <v>25</v>
      </c>
      <c r="D115" s="65" t="s">
        <v>140</v>
      </c>
      <c r="E115" s="66" t="s">
        <v>69</v>
      </c>
      <c r="F115" s="67"/>
      <c r="G115" s="90" t="n">
        <f aca="false">G116</f>
        <v>0.7</v>
      </c>
      <c r="H115" s="90" t="n">
        <f aca="false">H116</f>
        <v>0.7</v>
      </c>
      <c r="I115" s="91" t="n">
        <f aca="false">I116</f>
        <v>0.7</v>
      </c>
      <c r="J115" s="62" t="n">
        <f aca="false">I115/H115*100</f>
        <v>100</v>
      </c>
    </row>
    <row r="116" s="10" customFormat="true" ht="39.75" hidden="false" customHeight="true" outlineLevel="0" collapsed="false">
      <c r="A116" s="42" t="n">
        <f aca="false">A115+1</f>
        <v>109</v>
      </c>
      <c r="B116" s="207" t="s">
        <v>70</v>
      </c>
      <c r="C116" s="104" t="s">
        <v>25</v>
      </c>
      <c r="D116" s="105" t="s">
        <v>140</v>
      </c>
      <c r="E116" s="161" t="s">
        <v>71</v>
      </c>
      <c r="F116" s="79"/>
      <c r="G116" s="106" t="n">
        <f aca="false">G117</f>
        <v>0.7</v>
      </c>
      <c r="H116" s="106" t="n">
        <f aca="false">H117</f>
        <v>0.7</v>
      </c>
      <c r="I116" s="107" t="n">
        <f aca="false">I117</f>
        <v>0.7</v>
      </c>
      <c r="J116" s="62" t="n">
        <f aca="false">I116/H116*100</f>
        <v>100</v>
      </c>
    </row>
    <row r="117" s="10" customFormat="true" ht="21" hidden="false" customHeight="true" outlineLevel="0" collapsed="false">
      <c r="A117" s="42" t="n">
        <f aca="false">A116+1</f>
        <v>110</v>
      </c>
      <c r="B117" s="98" t="s">
        <v>72</v>
      </c>
      <c r="C117" s="64" t="s">
        <v>25</v>
      </c>
      <c r="D117" s="65" t="s">
        <v>140</v>
      </c>
      <c r="E117" s="66" t="s">
        <v>73</v>
      </c>
      <c r="F117" s="67"/>
      <c r="G117" s="90" t="n">
        <f aca="false">G118</f>
        <v>0.7</v>
      </c>
      <c r="H117" s="90" t="n">
        <f aca="false">H118</f>
        <v>0.7</v>
      </c>
      <c r="I117" s="91" t="n">
        <f aca="false">I118</f>
        <v>0.7</v>
      </c>
      <c r="J117" s="62" t="n">
        <f aca="false">I117/H117*100</f>
        <v>100</v>
      </c>
    </row>
    <row r="118" s="10" customFormat="true" ht="19.5" hidden="false" customHeight="true" outlineLevel="0" collapsed="false">
      <c r="A118" s="42" t="n">
        <f aca="false">A117+1</f>
        <v>111</v>
      </c>
      <c r="B118" s="71" t="s">
        <v>34</v>
      </c>
      <c r="C118" s="104" t="s">
        <v>25</v>
      </c>
      <c r="D118" s="105" t="s">
        <v>140</v>
      </c>
      <c r="E118" s="161" t="s">
        <v>73</v>
      </c>
      <c r="F118" s="79" t="s">
        <v>151</v>
      </c>
      <c r="G118" s="76" t="n">
        <v>0.7</v>
      </c>
      <c r="H118" s="110" t="n">
        <v>0.7</v>
      </c>
      <c r="I118" s="111" t="n">
        <v>0.7</v>
      </c>
      <c r="J118" s="81" t="n">
        <f aca="false">I118/H118*100</f>
        <v>100</v>
      </c>
    </row>
    <row r="119" s="10" customFormat="true" ht="50.25" hidden="false" customHeight="true" outlineLevel="0" collapsed="false">
      <c r="A119" s="42" t="n">
        <f aca="false">A118+1</f>
        <v>112</v>
      </c>
      <c r="B119" s="186" t="s">
        <v>156</v>
      </c>
      <c r="C119" s="35" t="s">
        <v>25</v>
      </c>
      <c r="D119" s="44"/>
      <c r="E119" s="208"/>
      <c r="F119" s="209"/>
      <c r="G119" s="40" t="n">
        <f aca="false">G120+G125</f>
        <v>364</v>
      </c>
      <c r="H119" s="40" t="n">
        <f aca="false">H120+H125</f>
        <v>725</v>
      </c>
      <c r="I119" s="40" t="n">
        <f aca="false">I120+I125</f>
        <v>678.9</v>
      </c>
      <c r="J119" s="47" t="n">
        <f aca="false">I119/H119*100</f>
        <v>93.6413793103448</v>
      </c>
    </row>
    <row r="120" s="10" customFormat="true" ht="23.25" hidden="false" customHeight="true" outlineLevel="0" collapsed="false">
      <c r="A120" s="42" t="n">
        <f aca="false">A119+1</f>
        <v>113</v>
      </c>
      <c r="B120" s="210" t="s">
        <v>80</v>
      </c>
      <c r="C120" s="104" t="s">
        <v>25</v>
      </c>
      <c r="D120" s="211" t="s">
        <v>81</v>
      </c>
      <c r="E120" s="161"/>
      <c r="F120" s="79"/>
      <c r="G120" s="212" t="n">
        <f aca="false">G121</f>
        <v>0</v>
      </c>
      <c r="H120" s="212" t="n">
        <f aca="false">H121</f>
        <v>2.5</v>
      </c>
      <c r="I120" s="212" t="n">
        <f aca="false">I121</f>
        <v>2.5</v>
      </c>
      <c r="J120" s="47" t="n">
        <f aca="false">I120/H120*100</f>
        <v>100</v>
      </c>
    </row>
    <row r="121" s="10" customFormat="true" ht="21.75" hidden="false" customHeight="true" outlineLevel="0" collapsed="false">
      <c r="A121" s="42" t="n">
        <f aca="false">A120+1</f>
        <v>114</v>
      </c>
      <c r="B121" s="129" t="s">
        <v>82</v>
      </c>
      <c r="C121" s="130" t="s">
        <v>25</v>
      </c>
      <c r="D121" s="194" t="s">
        <v>83</v>
      </c>
      <c r="E121" s="195"/>
      <c r="F121" s="196"/>
      <c r="G121" s="197" t="n">
        <f aca="false">G122</f>
        <v>0</v>
      </c>
      <c r="H121" s="197" t="n">
        <f aca="false">H122</f>
        <v>2.5</v>
      </c>
      <c r="I121" s="198" t="n">
        <f aca="false">I122</f>
        <v>2.5</v>
      </c>
      <c r="J121" s="134" t="n">
        <f aca="false">I121/H121*100</f>
        <v>100</v>
      </c>
    </row>
    <row r="122" s="10" customFormat="true" ht="41.25" hidden="false" customHeight="true" outlineLevel="0" collapsed="false">
      <c r="A122" s="42" t="n">
        <f aca="false">A121+1</f>
        <v>115</v>
      </c>
      <c r="B122" s="135" t="s">
        <v>84</v>
      </c>
      <c r="C122" s="136" t="s">
        <v>25</v>
      </c>
      <c r="D122" s="56" t="s">
        <v>83</v>
      </c>
      <c r="E122" s="57" t="s">
        <v>85</v>
      </c>
      <c r="F122" s="199"/>
      <c r="G122" s="200" t="n">
        <f aca="false">G123</f>
        <v>0</v>
      </c>
      <c r="H122" s="200" t="n">
        <f aca="false">H123</f>
        <v>2.5</v>
      </c>
      <c r="I122" s="201" t="n">
        <f aca="false">I123</f>
        <v>2.5</v>
      </c>
      <c r="J122" s="62" t="n">
        <f aca="false">I122/H122*100</f>
        <v>100</v>
      </c>
    </row>
    <row r="123" s="10" customFormat="true" ht="23.25" hidden="false" customHeight="true" outlineLevel="0" collapsed="false">
      <c r="A123" s="42" t="n">
        <f aca="false">A122+1</f>
        <v>116</v>
      </c>
      <c r="B123" s="135" t="s">
        <v>86</v>
      </c>
      <c r="C123" s="136" t="s">
        <v>25</v>
      </c>
      <c r="D123" s="56" t="s">
        <v>83</v>
      </c>
      <c r="E123" s="57" t="s">
        <v>87</v>
      </c>
      <c r="F123" s="199"/>
      <c r="G123" s="200" t="n">
        <f aca="false">G124</f>
        <v>0</v>
      </c>
      <c r="H123" s="200" t="n">
        <f aca="false">H124</f>
        <v>2.5</v>
      </c>
      <c r="I123" s="201" t="n">
        <f aca="false">I124</f>
        <v>2.5</v>
      </c>
      <c r="J123" s="62" t="n">
        <f aca="false">I123/H123*100</f>
        <v>100</v>
      </c>
    </row>
    <row r="124" s="10" customFormat="true" ht="19.5" hidden="false" customHeight="true" outlineLevel="0" collapsed="false">
      <c r="A124" s="42" t="n">
        <f aca="false">A123+1</f>
        <v>117</v>
      </c>
      <c r="B124" s="202" t="s">
        <v>150</v>
      </c>
      <c r="C124" s="213" t="s">
        <v>25</v>
      </c>
      <c r="D124" s="214" t="s">
        <v>83</v>
      </c>
      <c r="E124" s="215" t="s">
        <v>87</v>
      </c>
      <c r="F124" s="216" t="s">
        <v>151</v>
      </c>
      <c r="G124" s="80" t="n">
        <v>0</v>
      </c>
      <c r="H124" s="217" t="n">
        <v>2.5</v>
      </c>
      <c r="I124" s="218" t="n">
        <v>2.5</v>
      </c>
      <c r="J124" s="219" t="n">
        <f aca="false">I124/H124*100</f>
        <v>100</v>
      </c>
    </row>
    <row r="125" s="10" customFormat="true" ht="19.5" hidden="false" customHeight="true" outlineLevel="0" collapsed="false">
      <c r="A125" s="42" t="n">
        <f aca="false">A124+1</f>
        <v>118</v>
      </c>
      <c r="B125" s="122" t="s">
        <v>137</v>
      </c>
      <c r="C125" s="35" t="s">
        <v>25</v>
      </c>
      <c r="D125" s="123" t="s">
        <v>138</v>
      </c>
      <c r="E125" s="208"/>
      <c r="F125" s="209"/>
      <c r="G125" s="39" t="n">
        <f aca="false">G126</f>
        <v>364</v>
      </c>
      <c r="H125" s="39" t="n">
        <f aca="false">H126</f>
        <v>722.5</v>
      </c>
      <c r="I125" s="40" t="n">
        <f aca="false">I126</f>
        <v>676.4</v>
      </c>
      <c r="J125" s="53" t="n">
        <f aca="false">I125/H125*100</f>
        <v>93.6193771626298</v>
      </c>
    </row>
    <row r="126" s="10" customFormat="true" ht="21.75" hidden="false" customHeight="true" outlineLevel="0" collapsed="false">
      <c r="A126" s="42" t="n">
        <f aca="false">A125+1</f>
        <v>119</v>
      </c>
      <c r="B126" s="173" t="s">
        <v>139</v>
      </c>
      <c r="C126" s="55" t="s">
        <v>25</v>
      </c>
      <c r="D126" s="131" t="s">
        <v>140</v>
      </c>
      <c r="E126" s="57"/>
      <c r="F126" s="58"/>
      <c r="G126" s="146" t="n">
        <f aca="false">G127+G130+G132+G134</f>
        <v>364</v>
      </c>
      <c r="H126" s="146" t="n">
        <f aca="false">H127+H130+H132+H134</f>
        <v>722.5</v>
      </c>
      <c r="I126" s="147" t="n">
        <f aca="false">I127+I130+I132+I134</f>
        <v>676.4</v>
      </c>
      <c r="J126" s="134" t="n">
        <f aca="false">I126/H126*100</f>
        <v>93.6193771626298</v>
      </c>
    </row>
    <row r="127" s="10" customFormat="true" ht="40.5" hidden="false" customHeight="true" outlineLevel="0" collapsed="false">
      <c r="A127" s="42" t="n">
        <f aca="false">A126+1</f>
        <v>120</v>
      </c>
      <c r="B127" s="89" t="s">
        <v>152</v>
      </c>
      <c r="C127" s="64" t="s">
        <v>25</v>
      </c>
      <c r="D127" s="65" t="s">
        <v>140</v>
      </c>
      <c r="E127" s="66" t="s">
        <v>153</v>
      </c>
      <c r="F127" s="67"/>
      <c r="G127" s="90" t="n">
        <f aca="false">G128</f>
        <v>364</v>
      </c>
      <c r="H127" s="90" t="n">
        <f aca="false">H128</f>
        <v>717.7</v>
      </c>
      <c r="I127" s="91" t="n">
        <f aca="false">I128</f>
        <v>671.6</v>
      </c>
      <c r="J127" s="62" t="n">
        <f aca="false">I127/H127*100</f>
        <v>93.576703357949</v>
      </c>
    </row>
    <row r="128" s="10" customFormat="true" ht="22.5" hidden="false" customHeight="true" outlineLevel="0" collapsed="false">
      <c r="A128" s="42" t="n">
        <f aca="false">A127+1</f>
        <v>121</v>
      </c>
      <c r="B128" s="89" t="s">
        <v>154</v>
      </c>
      <c r="C128" s="64" t="s">
        <v>25</v>
      </c>
      <c r="D128" s="65" t="s">
        <v>140</v>
      </c>
      <c r="E128" s="66" t="s">
        <v>155</v>
      </c>
      <c r="F128" s="67"/>
      <c r="G128" s="90" t="n">
        <f aca="false">G129</f>
        <v>364</v>
      </c>
      <c r="H128" s="90" t="n">
        <f aca="false">H129</f>
        <v>717.7</v>
      </c>
      <c r="I128" s="91" t="n">
        <f aca="false">I129</f>
        <v>671.6</v>
      </c>
      <c r="J128" s="62" t="n">
        <f aca="false">I128/H128*100</f>
        <v>93.576703357949</v>
      </c>
    </row>
    <row r="129" s="10" customFormat="true" ht="24" hidden="false" customHeight="true" outlineLevel="0" collapsed="false">
      <c r="A129" s="42" t="n">
        <f aca="false">A128+1</f>
        <v>122</v>
      </c>
      <c r="B129" s="63" t="s">
        <v>150</v>
      </c>
      <c r="C129" s="72" t="s">
        <v>25</v>
      </c>
      <c r="D129" s="73" t="s">
        <v>140</v>
      </c>
      <c r="E129" s="74" t="s">
        <v>155</v>
      </c>
      <c r="F129" s="75" t="s">
        <v>151</v>
      </c>
      <c r="G129" s="76" t="n">
        <v>364</v>
      </c>
      <c r="H129" s="69" t="n">
        <v>717.7</v>
      </c>
      <c r="I129" s="70" t="n">
        <v>671.6</v>
      </c>
      <c r="J129" s="62" t="n">
        <f aca="false">I129/H129*100</f>
        <v>93.576703357949</v>
      </c>
    </row>
    <row r="130" s="10" customFormat="true" ht="87.75" hidden="false" customHeight="true" outlineLevel="0" collapsed="false">
      <c r="A130" s="42" t="n">
        <f aca="false">A129+1</f>
        <v>123</v>
      </c>
      <c r="B130" s="92" t="s">
        <v>58</v>
      </c>
      <c r="C130" s="72" t="s">
        <v>25</v>
      </c>
      <c r="D130" s="65" t="s">
        <v>140</v>
      </c>
      <c r="E130" s="66" t="s">
        <v>59</v>
      </c>
      <c r="F130" s="67"/>
      <c r="G130" s="95" t="n">
        <f aca="false">G131</f>
        <v>0</v>
      </c>
      <c r="H130" s="95" t="n">
        <f aca="false">H131</f>
        <v>3.4</v>
      </c>
      <c r="I130" s="96" t="n">
        <f aca="false">I131</f>
        <v>3.4</v>
      </c>
      <c r="J130" s="62" t="n">
        <f aca="false">I130/H130*100</f>
        <v>100</v>
      </c>
    </row>
    <row r="131" s="10" customFormat="true" ht="24" hidden="false" customHeight="true" outlineLevel="0" collapsed="false">
      <c r="A131" s="42" t="n">
        <f aca="false">A130+1</f>
        <v>124</v>
      </c>
      <c r="B131" s="63" t="s">
        <v>150</v>
      </c>
      <c r="C131" s="72" t="s">
        <v>25</v>
      </c>
      <c r="D131" s="105" t="s">
        <v>140</v>
      </c>
      <c r="E131" s="161" t="s">
        <v>59</v>
      </c>
      <c r="F131" s="79" t="s">
        <v>151</v>
      </c>
      <c r="G131" s="106"/>
      <c r="H131" s="69" t="n">
        <v>3.4</v>
      </c>
      <c r="I131" s="70" t="n">
        <v>3.4</v>
      </c>
      <c r="J131" s="62" t="n">
        <f aca="false">I131/H131*100</f>
        <v>100</v>
      </c>
    </row>
    <row r="132" s="10" customFormat="true" ht="91.5" hidden="false" customHeight="true" outlineLevel="0" collapsed="false">
      <c r="A132" s="42" t="n">
        <f aca="false">A131+1</f>
        <v>125</v>
      </c>
      <c r="B132" s="92" t="s">
        <v>60</v>
      </c>
      <c r="C132" s="72" t="s">
        <v>25</v>
      </c>
      <c r="D132" s="73" t="s">
        <v>140</v>
      </c>
      <c r="E132" s="74" t="s">
        <v>61</v>
      </c>
      <c r="F132" s="75"/>
      <c r="G132" s="90" t="n">
        <f aca="false">G133</f>
        <v>0</v>
      </c>
      <c r="H132" s="90" t="n">
        <f aca="false">H133</f>
        <v>1.3</v>
      </c>
      <c r="I132" s="91" t="n">
        <f aca="false">I133</f>
        <v>1.3</v>
      </c>
      <c r="J132" s="62" t="n">
        <f aca="false">I132/H132*100</f>
        <v>100</v>
      </c>
    </row>
    <row r="133" s="10" customFormat="true" ht="26.25" hidden="false" customHeight="true" outlineLevel="0" collapsed="false">
      <c r="A133" s="42" t="n">
        <f aca="false">A132+1</f>
        <v>126</v>
      </c>
      <c r="B133" s="206" t="s">
        <v>34</v>
      </c>
      <c r="C133" s="72" t="s">
        <v>25</v>
      </c>
      <c r="D133" s="73" t="s">
        <v>140</v>
      </c>
      <c r="E133" s="74" t="s">
        <v>61</v>
      </c>
      <c r="F133" s="75" t="s">
        <v>151</v>
      </c>
      <c r="G133" s="76"/>
      <c r="H133" s="110" t="n">
        <v>1.3</v>
      </c>
      <c r="I133" s="111" t="n">
        <v>1.3</v>
      </c>
      <c r="J133" s="219" t="n">
        <f aca="false">I133/H133*100</f>
        <v>100</v>
      </c>
    </row>
    <row r="134" s="10" customFormat="true" ht="34.5" hidden="false" customHeight="true" outlineLevel="0" collapsed="false">
      <c r="A134" s="42" t="n">
        <f aca="false">A133+1</f>
        <v>127</v>
      </c>
      <c r="B134" s="88" t="s">
        <v>68</v>
      </c>
      <c r="C134" s="220" t="s">
        <v>25</v>
      </c>
      <c r="D134" s="221" t="s">
        <v>140</v>
      </c>
      <c r="E134" s="195" t="s">
        <v>69</v>
      </c>
      <c r="F134" s="222"/>
      <c r="G134" s="223" t="n">
        <f aca="false">G135</f>
        <v>0</v>
      </c>
      <c r="H134" s="223" t="n">
        <f aca="false">H135</f>
        <v>0.1</v>
      </c>
      <c r="I134" s="224" t="n">
        <f aca="false">I135</f>
        <v>0.1</v>
      </c>
      <c r="J134" s="62" t="n">
        <f aca="false">I134/H134*100</f>
        <v>100</v>
      </c>
    </row>
    <row r="135" s="10" customFormat="true" ht="39" hidden="false" customHeight="true" outlineLevel="0" collapsed="false">
      <c r="A135" s="42" t="n">
        <f aca="false">A134+1</f>
        <v>128</v>
      </c>
      <c r="B135" s="207" t="s">
        <v>70</v>
      </c>
      <c r="C135" s="104" t="s">
        <v>25</v>
      </c>
      <c r="D135" s="105" t="s">
        <v>140</v>
      </c>
      <c r="E135" s="161" t="s">
        <v>71</v>
      </c>
      <c r="F135" s="79"/>
      <c r="G135" s="106" t="n">
        <f aca="false">G136</f>
        <v>0</v>
      </c>
      <c r="H135" s="106" t="n">
        <f aca="false">H136</f>
        <v>0.1</v>
      </c>
      <c r="I135" s="107" t="n">
        <f aca="false">I136</f>
        <v>0.1</v>
      </c>
      <c r="J135" s="62" t="n">
        <f aca="false">I135/H135*100</f>
        <v>100</v>
      </c>
    </row>
    <row r="136" s="10" customFormat="true" ht="20.25" hidden="false" customHeight="true" outlineLevel="0" collapsed="false">
      <c r="A136" s="42" t="n">
        <f aca="false">A135+1</f>
        <v>129</v>
      </c>
      <c r="B136" s="98" t="s">
        <v>72</v>
      </c>
      <c r="C136" s="64" t="s">
        <v>25</v>
      </c>
      <c r="D136" s="65" t="s">
        <v>140</v>
      </c>
      <c r="E136" s="66" t="s">
        <v>73</v>
      </c>
      <c r="F136" s="67"/>
      <c r="G136" s="90" t="n">
        <f aca="false">G137</f>
        <v>0</v>
      </c>
      <c r="H136" s="90" t="n">
        <f aca="false">H137</f>
        <v>0.1</v>
      </c>
      <c r="I136" s="91" t="n">
        <f aca="false">I137</f>
        <v>0.1</v>
      </c>
      <c r="J136" s="62" t="n">
        <f aca="false">I136/H136*100</f>
        <v>100</v>
      </c>
    </row>
    <row r="137" s="10" customFormat="true" ht="22.5" hidden="false" customHeight="true" outlineLevel="0" collapsed="false">
      <c r="A137" s="42" t="n">
        <f aca="false">A136+1</f>
        <v>130</v>
      </c>
      <c r="B137" s="108" t="s">
        <v>34</v>
      </c>
      <c r="C137" s="225" t="s">
        <v>25</v>
      </c>
      <c r="D137" s="214" t="s">
        <v>140</v>
      </c>
      <c r="E137" s="215" t="s">
        <v>73</v>
      </c>
      <c r="F137" s="226" t="s">
        <v>151</v>
      </c>
      <c r="G137" s="80"/>
      <c r="H137" s="217" t="n">
        <v>0.1</v>
      </c>
      <c r="I137" s="218" t="n">
        <v>0.1</v>
      </c>
      <c r="J137" s="81" t="n">
        <f aca="false">I137/H137*100</f>
        <v>100</v>
      </c>
    </row>
    <row r="138" s="10" customFormat="true" ht="28.5" hidden="false" customHeight="true" outlineLevel="0" collapsed="false">
      <c r="A138" s="227" t="s">
        <v>157</v>
      </c>
      <c r="B138" s="227"/>
      <c r="C138" s="227"/>
      <c r="D138" s="227"/>
      <c r="E138" s="227"/>
      <c r="F138" s="227"/>
      <c r="G138" s="228" t="n">
        <f aca="false">G9+G100+G119</f>
        <v>18631.9</v>
      </c>
      <c r="H138" s="228" t="n">
        <f aca="false">H9+H100+H119</f>
        <v>25164.4</v>
      </c>
      <c r="I138" s="229" t="n">
        <f aca="false">I9+I100+I119</f>
        <v>24991.3</v>
      </c>
      <c r="J138" s="230" t="n">
        <f aca="false">I138/H138*100</f>
        <v>99.3121234760217</v>
      </c>
    </row>
    <row r="139" s="10" customFormat="true" ht="12.75" hidden="false" customHeight="false" outlineLevel="0" collapsed="false">
      <c r="A139" s="9"/>
      <c r="B139" s="231"/>
      <c r="C139" s="9"/>
      <c r="D139" s="232"/>
      <c r="E139" s="232"/>
      <c r="F139" s="232"/>
      <c r="G139" s="9"/>
    </row>
  </sheetData>
  <mergeCells count="3">
    <mergeCell ref="A4:I4"/>
    <mergeCell ref="A5:F5"/>
    <mergeCell ref="A138:F138"/>
  </mergeCells>
  <printOptions headings="false" gridLines="false" gridLinesSet="true" horizontalCentered="false" verticalCentered="false"/>
  <pageMargins left="0.75" right="0.540277777777778" top="0.520138888888889" bottom="0.49027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1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2-04-23T03:43:18Z</cp:lastPrinted>
  <dcterms:modified xsi:type="dcterms:W3CDTF">2025-03-12T04:07:01Z</dcterms:modified>
  <cp:revision>0</cp:revision>
  <dc:subject/>
  <dc:title/>
</cp:coreProperties>
</file>