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1">
  <si>
    <t xml:space="preserve">Приложение 4</t>
  </si>
  <si>
    <t xml:space="preserve">к решению  Ермаковского сельского Совета депутатов</t>
  </si>
  <si>
    <t xml:space="preserve">от 11.03.2012 г. № 22в-115р</t>
  </si>
  <si>
    <t xml:space="preserve">Приложение 6</t>
  </si>
  <si>
    <t xml:space="preserve">от     26.12.2011 г. №19-99р</t>
  </si>
  <si>
    <t xml:space="preserve">Ведомственная структура расходов  бюджета  Ермаковского сельсовета</t>
  </si>
  <si>
    <t xml:space="preserve">на 2012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,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877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Другие общегосударственные вопросы</t>
  </si>
  <si>
    <t xml:space="preserve">0113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Иные безвозмездные и безвозвратные перечисления</t>
  </si>
  <si>
    <t xml:space="preserve">5200000</t>
  </si>
  <si>
    <t xml:space="preserve">Региональные целевые программы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203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</t>
  </si>
  <si>
    <t xml:space="preserve">0980101</t>
  </si>
  <si>
    <t xml:space="preserve">Обеспечение мероприятий по капитальному ремонту многоквартирных домов</t>
  </si>
  <si>
    <t xml:space="preserve">098020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за счет средств местного бюджета</t>
  </si>
  <si>
    <t xml:space="preserve">92251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, безвозвратные перечисления</t>
  </si>
  <si>
    <t xml:space="preserve">5205500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за счет средств местного бюджета</t>
  </si>
  <si>
    <t xml:space="preserve">5205502</t>
  </si>
  <si>
    <t xml:space="preserve">МБУ "Дом культуры д. Николаевка" администрации Ермаковского сельсовет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Субсидиид бюджетным учреждениям - дворцам и домам культуры, другим учреждениям культуры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Субсидии некоммерческим организациям</t>
  </si>
  <si>
    <t xml:space="preserve">019</t>
  </si>
  <si>
    <t xml:space="preserve">МБУ "Дом культуры п. Песочный" администрации Ермаковского сельсов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85" zoomScalePageLayoutView="85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2.28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2" width="11.99"/>
    <col collapsed="false" customWidth="true" hidden="false" outlineLevel="0" max="6" min="6" style="2" width="9.99"/>
    <col collapsed="false" customWidth="true" hidden="true" outlineLevel="0" max="7" min="7" style="1" width="17.42"/>
    <col collapsed="false" customWidth="true" hidden="true" outlineLevel="0" max="8" min="8" style="3" width="11.13"/>
    <col collapsed="false" customWidth="true" hidden="false" outlineLevel="0" max="9" min="9" style="3" width="15.85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I1" s="4" t="s">
        <v>0</v>
      </c>
    </row>
    <row r="2" customFormat="false" ht="15.75" hidden="false" customHeight="false" outlineLevel="0" collapsed="false">
      <c r="I2" s="5" t="s">
        <v>1</v>
      </c>
    </row>
    <row r="3" customFormat="false" ht="15.75" hidden="false" customHeight="false" outlineLevel="0" collapsed="false">
      <c r="I3" s="5" t="s">
        <v>2</v>
      </c>
    </row>
    <row r="4" customFormat="false" ht="15.75" hidden="false" customHeight="false" outlineLevel="0" collapsed="false">
      <c r="G4" s="5"/>
      <c r="I4" s="5"/>
    </row>
    <row r="5" customFormat="false" ht="15.75" hidden="false" customHeight="false" outlineLevel="0" collapsed="false">
      <c r="G5" s="4" t="s">
        <v>3</v>
      </c>
      <c r="I5" s="4" t="s">
        <v>3</v>
      </c>
    </row>
    <row r="6" customFormat="false" ht="15.75" hidden="false" customHeight="false" outlineLevel="0" collapsed="false">
      <c r="G6" s="5" t="s">
        <v>1</v>
      </c>
      <c r="I6" s="5" t="s">
        <v>1</v>
      </c>
    </row>
    <row r="7" customFormat="false" ht="15.75" hidden="false" customHeight="false" outlineLevel="0" collapsed="false">
      <c r="G7" s="5" t="s">
        <v>4</v>
      </c>
      <c r="I7" s="5" t="s">
        <v>4</v>
      </c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3"/>
    </row>
    <row r="9" s="8" customFormat="tru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7"/>
      <c r="I9" s="7"/>
    </row>
    <row r="10" s="8" customFormat="true" ht="16.5" hidden="false" customHeight="false" outlineLevel="0" collapsed="false">
      <c r="A10" s="9"/>
      <c r="B10" s="10"/>
      <c r="C10" s="9"/>
      <c r="D10" s="9"/>
      <c r="E10" s="9"/>
      <c r="F10" s="9"/>
      <c r="G10" s="11"/>
      <c r="I10" s="11"/>
    </row>
    <row r="11" s="8" customFormat="true" ht="26.25" hidden="false" customHeight="false" outlineLevel="0" collapsed="false">
      <c r="A11" s="12" t="s">
        <v>7</v>
      </c>
      <c r="B11" s="13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  <c r="G11" s="18" t="s">
        <v>13</v>
      </c>
      <c r="I11" s="18" t="s">
        <v>13</v>
      </c>
    </row>
    <row r="12" s="8" customFormat="true" ht="13.5" hidden="false" customHeight="false" outlineLevel="0" collapsed="false">
      <c r="A12" s="19"/>
      <c r="B12" s="20" t="s">
        <v>14</v>
      </c>
      <c r="C12" s="20" t="s">
        <v>15</v>
      </c>
      <c r="D12" s="21" t="s">
        <v>16</v>
      </c>
      <c r="E12" s="22" t="s">
        <v>17</v>
      </c>
      <c r="F12" s="23" t="s">
        <v>18</v>
      </c>
      <c r="G12" s="24" t="s">
        <v>19</v>
      </c>
      <c r="I12" s="24" t="s">
        <v>19</v>
      </c>
    </row>
    <row r="13" s="8" customFormat="true" ht="29.25" hidden="false" customHeight="true" outlineLevel="0" collapsed="false">
      <c r="A13" s="25" t="n">
        <f aca="false">A12+1</f>
        <v>1</v>
      </c>
      <c r="B13" s="26" t="s">
        <v>20</v>
      </c>
      <c r="C13" s="27" t="s">
        <v>21</v>
      </c>
      <c r="D13" s="28"/>
      <c r="E13" s="29"/>
      <c r="F13" s="30"/>
      <c r="G13" s="31" t="n">
        <f aca="false">G14+G56+G71+G109+G104</f>
        <v>17527.8</v>
      </c>
      <c r="H13" s="31" t="n">
        <f aca="false">H14+H56+H71+H109+H104+H49</f>
        <v>2275.2</v>
      </c>
      <c r="I13" s="31" t="n">
        <v>27327.8</v>
      </c>
    </row>
    <row r="14" s="8" customFormat="true" ht="25.5" hidden="false" customHeight="true" outlineLevel="0" collapsed="false">
      <c r="A14" s="32" t="n">
        <f aca="false">A13+1</f>
        <v>2</v>
      </c>
      <c r="B14" s="33" t="s">
        <v>22</v>
      </c>
      <c r="C14" s="27" t="s">
        <v>21</v>
      </c>
      <c r="D14" s="34" t="s">
        <v>23</v>
      </c>
      <c r="E14" s="35"/>
      <c r="F14" s="36"/>
      <c r="G14" s="31" t="n">
        <f aca="false">G15+G21+G40+G44</f>
        <v>5569.9</v>
      </c>
      <c r="H14" s="31" t="n">
        <f aca="false">H15+H21+H40+H44</f>
        <v>425</v>
      </c>
      <c r="I14" s="31" t="n">
        <v>5994.9</v>
      </c>
    </row>
    <row r="15" s="8" customFormat="true" ht="37.5" hidden="false" customHeight="true" outlineLevel="0" collapsed="false">
      <c r="A15" s="37" t="n">
        <f aca="false">A14+1</f>
        <v>3</v>
      </c>
      <c r="B15" s="38" t="s">
        <v>24</v>
      </c>
      <c r="C15" s="27" t="s">
        <v>21</v>
      </c>
      <c r="D15" s="39" t="s">
        <v>25</v>
      </c>
      <c r="E15" s="29"/>
      <c r="F15" s="30"/>
      <c r="G15" s="40" t="n">
        <f aca="false">G16</f>
        <v>595.5</v>
      </c>
      <c r="H15" s="40" t="n">
        <f aca="false">H16+H19</f>
        <v>171</v>
      </c>
      <c r="I15" s="40" t="n">
        <v>766.5</v>
      </c>
    </row>
    <row r="16" s="8" customFormat="true" ht="39.75" hidden="false" customHeight="true" outlineLevel="0" collapsed="false">
      <c r="A16" s="37" t="n">
        <f aca="false">A15+1</f>
        <v>4</v>
      </c>
      <c r="B16" s="41" t="s">
        <v>26</v>
      </c>
      <c r="C16" s="42" t="s">
        <v>21</v>
      </c>
      <c r="D16" s="43" t="s">
        <v>25</v>
      </c>
      <c r="E16" s="44" t="s">
        <v>27</v>
      </c>
      <c r="F16" s="45"/>
      <c r="G16" s="46" t="n">
        <f aca="false">G17</f>
        <v>595.5</v>
      </c>
      <c r="H16" s="46" t="n">
        <f aca="false">H17</f>
        <v>0</v>
      </c>
      <c r="I16" s="46" t="n">
        <v>595.5</v>
      </c>
    </row>
    <row r="17" s="8" customFormat="true" ht="21.75" hidden="false" customHeight="true" outlineLevel="0" collapsed="false">
      <c r="A17" s="37" t="n">
        <f aca="false">A16+1</f>
        <v>5</v>
      </c>
      <c r="B17" s="47" t="s">
        <v>28</v>
      </c>
      <c r="C17" s="48" t="s">
        <v>21</v>
      </c>
      <c r="D17" s="49" t="s">
        <v>25</v>
      </c>
      <c r="E17" s="50" t="s">
        <v>29</v>
      </c>
      <c r="F17" s="51"/>
      <c r="G17" s="52" t="n">
        <f aca="false">G18</f>
        <v>595.5</v>
      </c>
      <c r="H17" s="52" t="n">
        <f aca="false">H18</f>
        <v>0</v>
      </c>
      <c r="I17" s="52" t="n">
        <v>595.5</v>
      </c>
    </row>
    <row r="18" s="8" customFormat="true" ht="21.75" hidden="false" customHeight="true" outlineLevel="0" collapsed="false">
      <c r="A18" s="37" t="n">
        <f aca="false">A17+1</f>
        <v>6</v>
      </c>
      <c r="B18" s="53" t="s">
        <v>30</v>
      </c>
      <c r="C18" s="54" t="s">
        <v>21</v>
      </c>
      <c r="D18" s="55" t="s">
        <v>25</v>
      </c>
      <c r="E18" s="56" t="s">
        <v>29</v>
      </c>
      <c r="F18" s="57" t="s">
        <v>31</v>
      </c>
      <c r="G18" s="58" t="n">
        <v>595.5</v>
      </c>
      <c r="I18" s="58" t="n">
        <v>595.5</v>
      </c>
    </row>
    <row r="19" s="8" customFormat="true" ht="69.75" hidden="false" customHeight="true" outlineLevel="0" collapsed="false">
      <c r="A19" s="37" t="n">
        <f aca="false">A18+1</f>
        <v>7</v>
      </c>
      <c r="B19" s="59" t="s">
        <v>32</v>
      </c>
      <c r="C19" s="54" t="s">
        <v>21</v>
      </c>
      <c r="D19" s="55" t="s">
        <v>25</v>
      </c>
      <c r="E19" s="50" t="s">
        <v>33</v>
      </c>
      <c r="F19" s="51"/>
      <c r="G19" s="52"/>
      <c r="H19" s="52" t="n">
        <f aca="false">H20</f>
        <v>171</v>
      </c>
      <c r="I19" s="52" t="n">
        <v>171</v>
      </c>
    </row>
    <row r="20" s="8" customFormat="true" ht="21.75" hidden="false" customHeight="true" outlineLevel="0" collapsed="false">
      <c r="A20" s="37" t="n">
        <f aca="false">A19+1</f>
        <v>8</v>
      </c>
      <c r="B20" s="60" t="s">
        <v>30</v>
      </c>
      <c r="C20" s="54" t="s">
        <v>21</v>
      </c>
      <c r="D20" s="55" t="s">
        <v>25</v>
      </c>
      <c r="E20" s="50" t="s">
        <v>33</v>
      </c>
      <c r="F20" s="51" t="s">
        <v>31</v>
      </c>
      <c r="G20" s="52"/>
      <c r="H20" s="8" t="n">
        <v>171</v>
      </c>
      <c r="I20" s="58" t="n">
        <v>171</v>
      </c>
    </row>
    <row r="21" s="8" customFormat="true" ht="42.75" hidden="false" customHeight="true" outlineLevel="0" collapsed="false">
      <c r="A21" s="37" t="n">
        <f aca="false">A20+1</f>
        <v>9</v>
      </c>
      <c r="B21" s="38" t="s">
        <v>34</v>
      </c>
      <c r="C21" s="27" t="s">
        <v>21</v>
      </c>
      <c r="D21" s="61" t="s">
        <v>35</v>
      </c>
      <c r="E21" s="62"/>
      <c r="F21" s="63"/>
      <c r="G21" s="40" t="n">
        <f aca="false">G22+G36</f>
        <v>4919</v>
      </c>
      <c r="H21" s="40" t="n">
        <f aca="false">H22+H36+H33</f>
        <v>254</v>
      </c>
      <c r="I21" s="40" t="n">
        <v>5173</v>
      </c>
    </row>
    <row r="22" s="8" customFormat="true" ht="54" hidden="false" customHeight="true" outlineLevel="0" collapsed="false">
      <c r="A22" s="37" t="n">
        <f aca="false">A21+1</f>
        <v>10</v>
      </c>
      <c r="B22" s="64" t="s">
        <v>26</v>
      </c>
      <c r="C22" s="42" t="s">
        <v>21</v>
      </c>
      <c r="D22" s="43" t="s">
        <v>35</v>
      </c>
      <c r="E22" s="44" t="s">
        <v>27</v>
      </c>
      <c r="F22" s="45"/>
      <c r="G22" s="46" t="n">
        <f aca="false">G23+G31</f>
        <v>4890.2</v>
      </c>
      <c r="H22" s="65" t="n">
        <f aca="false">H23+H31</f>
        <v>0</v>
      </c>
      <c r="I22" s="46" t="n">
        <v>4890.2</v>
      </c>
    </row>
    <row r="23" s="8" customFormat="true" ht="19.5" hidden="false" customHeight="true" outlineLevel="0" collapsed="false">
      <c r="A23" s="37" t="n">
        <f aca="false">A22+1</f>
        <v>11</v>
      </c>
      <c r="B23" s="66" t="s">
        <v>36</v>
      </c>
      <c r="C23" s="48" t="s">
        <v>21</v>
      </c>
      <c r="D23" s="49" t="s">
        <v>35</v>
      </c>
      <c r="E23" s="50" t="s">
        <v>37</v>
      </c>
      <c r="F23" s="51"/>
      <c r="G23" s="52" t="n">
        <f aca="false">G24</f>
        <v>4294</v>
      </c>
      <c r="H23" s="67" t="n">
        <f aca="false">H24</f>
        <v>0</v>
      </c>
      <c r="I23" s="52" t="n">
        <v>4294</v>
      </c>
    </row>
    <row r="24" s="8" customFormat="true" ht="21" hidden="false" customHeight="true" outlineLevel="0" collapsed="false">
      <c r="A24" s="37" t="n">
        <f aca="false">A23+1</f>
        <v>12</v>
      </c>
      <c r="B24" s="66" t="s">
        <v>38</v>
      </c>
      <c r="C24" s="48" t="s">
        <v>21</v>
      </c>
      <c r="D24" s="49" t="s">
        <v>35</v>
      </c>
      <c r="E24" s="50" t="s">
        <v>39</v>
      </c>
      <c r="F24" s="51"/>
      <c r="G24" s="52" t="n">
        <f aca="false">G29+G27+G25</f>
        <v>4294</v>
      </c>
      <c r="H24" s="67" t="n">
        <f aca="false">H29+H27+H25</f>
        <v>0</v>
      </c>
      <c r="I24" s="52" t="n">
        <v>4294</v>
      </c>
    </row>
    <row r="25" s="8" customFormat="true" ht="31.5" hidden="false" customHeight="true" outlineLevel="0" collapsed="false">
      <c r="A25" s="37" t="n">
        <f aca="false">A24+1</f>
        <v>13</v>
      </c>
      <c r="B25" s="68" t="s">
        <v>40</v>
      </c>
      <c r="C25" s="48" t="s">
        <v>21</v>
      </c>
      <c r="D25" s="49" t="s">
        <v>35</v>
      </c>
      <c r="E25" s="50" t="s">
        <v>41</v>
      </c>
      <c r="F25" s="51"/>
      <c r="G25" s="52" t="n">
        <f aca="false">G26</f>
        <v>1214.5</v>
      </c>
      <c r="H25" s="67" t="n">
        <f aca="false">H26</f>
        <v>0</v>
      </c>
      <c r="I25" s="52" t="n">
        <v>1214.5</v>
      </c>
    </row>
    <row r="26" s="8" customFormat="true" ht="22.5" hidden="false" customHeight="true" outlineLevel="0" collapsed="false">
      <c r="A26" s="37" t="n">
        <f aca="false">A25+1</f>
        <v>14</v>
      </c>
      <c r="B26" s="60" t="s">
        <v>30</v>
      </c>
      <c r="C26" s="48" t="s">
        <v>21</v>
      </c>
      <c r="D26" s="49" t="s">
        <v>35</v>
      </c>
      <c r="E26" s="50" t="s">
        <v>41</v>
      </c>
      <c r="F26" s="51" t="s">
        <v>31</v>
      </c>
      <c r="G26" s="52" t="n">
        <v>1214.5</v>
      </c>
      <c r="I26" s="58" t="n">
        <v>1214.5</v>
      </c>
    </row>
    <row r="27" s="8" customFormat="true" ht="35.25" hidden="false" customHeight="true" outlineLevel="0" collapsed="false">
      <c r="A27" s="37" t="n">
        <f aca="false">A26+1</f>
        <v>15</v>
      </c>
      <c r="B27" s="68" t="s">
        <v>42</v>
      </c>
      <c r="C27" s="48" t="s">
        <v>21</v>
      </c>
      <c r="D27" s="49" t="s">
        <v>35</v>
      </c>
      <c r="E27" s="50" t="s">
        <v>43</v>
      </c>
      <c r="F27" s="51"/>
      <c r="G27" s="52" t="n">
        <f aca="false">G28</f>
        <v>2010.5</v>
      </c>
      <c r="H27" s="67" t="n">
        <f aca="false">H28</f>
        <v>0</v>
      </c>
      <c r="I27" s="52" t="n">
        <v>2010.5</v>
      </c>
    </row>
    <row r="28" s="8" customFormat="true" ht="20.25" hidden="false" customHeight="true" outlineLevel="0" collapsed="false">
      <c r="A28" s="37" t="n">
        <f aca="false">A27+1</f>
        <v>16</v>
      </c>
      <c r="B28" s="60" t="s">
        <v>30</v>
      </c>
      <c r="C28" s="48" t="s">
        <v>21</v>
      </c>
      <c r="D28" s="49" t="s">
        <v>35</v>
      </c>
      <c r="E28" s="50" t="s">
        <v>43</v>
      </c>
      <c r="F28" s="51" t="s">
        <v>31</v>
      </c>
      <c r="G28" s="52" t="n">
        <v>2010.5</v>
      </c>
      <c r="I28" s="58" t="n">
        <v>2010.5</v>
      </c>
    </row>
    <row r="29" s="8" customFormat="true" ht="62.25" hidden="false" customHeight="true" outlineLevel="0" collapsed="false">
      <c r="A29" s="37" t="n">
        <f aca="false">A28+1</f>
        <v>17</v>
      </c>
      <c r="B29" s="68" t="s">
        <v>44</v>
      </c>
      <c r="C29" s="48" t="s">
        <v>21</v>
      </c>
      <c r="D29" s="49" t="s">
        <v>35</v>
      </c>
      <c r="E29" s="50" t="s">
        <v>45</v>
      </c>
      <c r="F29" s="51"/>
      <c r="G29" s="52" t="n">
        <f aca="false">G30</f>
        <v>1069</v>
      </c>
      <c r="H29" s="67" t="n">
        <f aca="false">H30</f>
        <v>0</v>
      </c>
      <c r="I29" s="52" t="n">
        <v>1069</v>
      </c>
    </row>
    <row r="30" s="8" customFormat="true" ht="26.25" hidden="false" customHeight="true" outlineLevel="0" collapsed="false">
      <c r="A30" s="37" t="n">
        <f aca="false">A29+1</f>
        <v>18</v>
      </c>
      <c r="B30" s="60" t="s">
        <v>30</v>
      </c>
      <c r="C30" s="48" t="s">
        <v>21</v>
      </c>
      <c r="D30" s="49" t="s">
        <v>35</v>
      </c>
      <c r="E30" s="50" t="s">
        <v>45</v>
      </c>
      <c r="F30" s="51" t="s">
        <v>31</v>
      </c>
      <c r="G30" s="52" t="n">
        <v>1069</v>
      </c>
      <c r="I30" s="58" t="n">
        <v>1069</v>
      </c>
    </row>
    <row r="31" s="8" customFormat="true" ht="37.5" hidden="false" customHeight="true" outlineLevel="0" collapsed="false">
      <c r="A31" s="37" t="n">
        <f aca="false">A30+1</f>
        <v>19</v>
      </c>
      <c r="B31" s="69" t="s">
        <v>46</v>
      </c>
      <c r="C31" s="48" t="s">
        <v>21</v>
      </c>
      <c r="D31" s="49" t="s">
        <v>35</v>
      </c>
      <c r="E31" s="50" t="s">
        <v>47</v>
      </c>
      <c r="F31" s="51"/>
      <c r="G31" s="52" t="n">
        <f aca="false">G32</f>
        <v>596.2</v>
      </c>
      <c r="H31" s="67" t="n">
        <f aca="false">H32</f>
        <v>0</v>
      </c>
      <c r="I31" s="52" t="n">
        <v>596.2</v>
      </c>
    </row>
    <row r="32" s="8" customFormat="true" ht="19.5" hidden="false" customHeight="true" outlineLevel="0" collapsed="false">
      <c r="A32" s="37" t="n">
        <f aca="false">A31+1</f>
        <v>20</v>
      </c>
      <c r="B32" s="70" t="s">
        <v>30</v>
      </c>
      <c r="C32" s="54" t="s">
        <v>21</v>
      </c>
      <c r="D32" s="55" t="s">
        <v>35</v>
      </c>
      <c r="E32" s="56" t="s">
        <v>47</v>
      </c>
      <c r="F32" s="57" t="s">
        <v>31</v>
      </c>
      <c r="G32" s="58" t="n">
        <v>596.2</v>
      </c>
      <c r="I32" s="58" t="n">
        <v>596.2</v>
      </c>
    </row>
    <row r="33" s="8" customFormat="true" ht="19.5" hidden="false" customHeight="true" outlineLevel="0" collapsed="false">
      <c r="A33" s="37" t="n">
        <f aca="false">A32+1</f>
        <v>21</v>
      </c>
      <c r="B33" s="71" t="s">
        <v>48</v>
      </c>
      <c r="C33" s="54" t="s">
        <v>21</v>
      </c>
      <c r="D33" s="55" t="s">
        <v>35</v>
      </c>
      <c r="E33" s="56" t="s">
        <v>49</v>
      </c>
      <c r="F33" s="57"/>
      <c r="G33" s="58"/>
      <c r="H33" s="8" t="n">
        <f aca="false">H34</f>
        <v>254</v>
      </c>
      <c r="I33" s="72" t="n">
        <v>254</v>
      </c>
    </row>
    <row r="34" s="8" customFormat="true" ht="71.25" hidden="false" customHeight="true" outlineLevel="0" collapsed="false">
      <c r="A34" s="37" t="n">
        <f aca="false">A33+1</f>
        <v>22</v>
      </c>
      <c r="B34" s="73" t="s">
        <v>50</v>
      </c>
      <c r="C34" s="54" t="s">
        <v>21</v>
      </c>
      <c r="D34" s="55" t="s">
        <v>35</v>
      </c>
      <c r="E34" s="56" t="s">
        <v>51</v>
      </c>
      <c r="F34" s="57"/>
      <c r="G34" s="58"/>
      <c r="H34" s="8" t="n">
        <f aca="false">H35</f>
        <v>254</v>
      </c>
      <c r="I34" s="74" t="n">
        <v>254</v>
      </c>
    </row>
    <row r="35" s="8" customFormat="true" ht="19.5" hidden="false" customHeight="true" outlineLevel="0" collapsed="false">
      <c r="A35" s="37" t="n">
        <f aca="false">A34+1</f>
        <v>23</v>
      </c>
      <c r="B35" s="75" t="s">
        <v>52</v>
      </c>
      <c r="C35" s="54" t="s">
        <v>21</v>
      </c>
      <c r="D35" s="55" t="s">
        <v>35</v>
      </c>
      <c r="E35" s="56" t="s">
        <v>51</v>
      </c>
      <c r="F35" s="57" t="s">
        <v>53</v>
      </c>
      <c r="G35" s="58"/>
      <c r="H35" s="8" t="n">
        <v>254</v>
      </c>
      <c r="I35" s="72" t="n">
        <v>254</v>
      </c>
    </row>
    <row r="36" s="8" customFormat="true" ht="42.75" hidden="false" customHeight="true" outlineLevel="0" collapsed="false">
      <c r="A36" s="37" t="n">
        <f aca="false">A35+1</f>
        <v>24</v>
      </c>
      <c r="B36" s="60" t="s">
        <v>54</v>
      </c>
      <c r="C36" s="48" t="s">
        <v>21</v>
      </c>
      <c r="D36" s="49" t="s">
        <v>35</v>
      </c>
      <c r="E36" s="50" t="s">
        <v>55</v>
      </c>
      <c r="F36" s="51"/>
      <c r="G36" s="52" t="n">
        <f aca="false">G37</f>
        <v>28.8</v>
      </c>
      <c r="H36" s="67" t="n">
        <f aca="false">H37</f>
        <v>0</v>
      </c>
      <c r="I36" s="52" t="n">
        <v>28.8</v>
      </c>
    </row>
    <row r="37" s="8" customFormat="true" ht="38.25" hidden="false" customHeight="true" outlineLevel="0" collapsed="false">
      <c r="A37" s="37" t="n">
        <f aca="false">A36+1</f>
        <v>25</v>
      </c>
      <c r="B37" s="76" t="s">
        <v>56</v>
      </c>
      <c r="C37" s="77" t="s">
        <v>21</v>
      </c>
      <c r="D37" s="78" t="s">
        <v>35</v>
      </c>
      <c r="E37" s="44" t="s">
        <v>57</v>
      </c>
      <c r="F37" s="79"/>
      <c r="G37" s="80" t="n">
        <f aca="false">G38</f>
        <v>28.8</v>
      </c>
      <c r="H37" s="81" t="n">
        <f aca="false">H38</f>
        <v>0</v>
      </c>
      <c r="I37" s="80" t="n">
        <v>28.8</v>
      </c>
    </row>
    <row r="38" s="8" customFormat="true" ht="21" hidden="false" customHeight="true" outlineLevel="0" collapsed="false">
      <c r="A38" s="37" t="n">
        <f aca="false">A37+1</f>
        <v>26</v>
      </c>
      <c r="B38" s="82" t="s">
        <v>58</v>
      </c>
      <c r="C38" s="48" t="s">
        <v>21</v>
      </c>
      <c r="D38" s="49" t="s">
        <v>35</v>
      </c>
      <c r="E38" s="50" t="s">
        <v>59</v>
      </c>
      <c r="F38" s="51"/>
      <c r="G38" s="52" t="n">
        <f aca="false">G39</f>
        <v>28.8</v>
      </c>
      <c r="H38" s="67" t="n">
        <f aca="false">H39</f>
        <v>0</v>
      </c>
      <c r="I38" s="52" t="n">
        <v>28.8</v>
      </c>
    </row>
    <row r="39" s="8" customFormat="true" ht="21" hidden="false" customHeight="true" outlineLevel="0" collapsed="false">
      <c r="A39" s="37" t="n">
        <f aca="false">A38+1</f>
        <v>27</v>
      </c>
      <c r="B39" s="83" t="s">
        <v>30</v>
      </c>
      <c r="C39" s="77" t="s">
        <v>21</v>
      </c>
      <c r="D39" s="78" t="s">
        <v>35</v>
      </c>
      <c r="E39" s="50" t="s">
        <v>59</v>
      </c>
      <c r="F39" s="79" t="s">
        <v>31</v>
      </c>
      <c r="G39" s="84" t="n">
        <v>28.8</v>
      </c>
      <c r="I39" s="85" t="n">
        <v>28.8</v>
      </c>
    </row>
    <row r="40" s="8" customFormat="true" ht="21" hidden="false" customHeight="true" outlineLevel="0" collapsed="false">
      <c r="A40" s="37" t="n">
        <f aca="false">A39+1</f>
        <v>28</v>
      </c>
      <c r="B40" s="86" t="s">
        <v>60</v>
      </c>
      <c r="C40" s="87" t="s">
        <v>21</v>
      </c>
      <c r="D40" s="61" t="s">
        <v>61</v>
      </c>
      <c r="E40" s="62"/>
      <c r="F40" s="63"/>
      <c r="G40" s="40" t="n">
        <f aca="false">G41</f>
        <v>40</v>
      </c>
      <c r="H40" s="40" t="n">
        <f aca="false">H41</f>
        <v>0</v>
      </c>
      <c r="I40" s="40" t="n">
        <v>40</v>
      </c>
    </row>
    <row r="41" s="8" customFormat="true" ht="21" hidden="false" customHeight="true" outlineLevel="0" collapsed="false">
      <c r="A41" s="37" t="n">
        <f aca="false">A40+1</f>
        <v>29</v>
      </c>
      <c r="B41" s="88" t="s">
        <v>60</v>
      </c>
      <c r="C41" s="42" t="s">
        <v>21</v>
      </c>
      <c r="D41" s="43" t="s">
        <v>61</v>
      </c>
      <c r="E41" s="44" t="s">
        <v>62</v>
      </c>
      <c r="F41" s="45"/>
      <c r="G41" s="80" t="n">
        <f aca="false">G42</f>
        <v>40</v>
      </c>
      <c r="H41" s="80" t="n">
        <f aca="false">H42</f>
        <v>0</v>
      </c>
      <c r="I41" s="80" t="n">
        <v>40</v>
      </c>
    </row>
    <row r="42" s="8" customFormat="true" ht="18.75" hidden="false" customHeight="true" outlineLevel="0" collapsed="false">
      <c r="A42" s="37" t="n">
        <f aca="false">A41+1</f>
        <v>30</v>
      </c>
      <c r="B42" s="89" t="s">
        <v>63</v>
      </c>
      <c r="C42" s="48" t="s">
        <v>21</v>
      </c>
      <c r="D42" s="49" t="s">
        <v>61</v>
      </c>
      <c r="E42" s="50" t="s">
        <v>64</v>
      </c>
      <c r="F42" s="51"/>
      <c r="G42" s="52" t="n">
        <f aca="false">G43</f>
        <v>40</v>
      </c>
      <c r="H42" s="52" t="n">
        <f aca="false">H43</f>
        <v>0</v>
      </c>
      <c r="I42" s="52" t="n">
        <v>40</v>
      </c>
    </row>
    <row r="43" s="8" customFormat="true" ht="21.75" hidden="false" customHeight="true" outlineLevel="0" collapsed="false">
      <c r="A43" s="37" t="n">
        <f aca="false">A42+1</f>
        <v>31</v>
      </c>
      <c r="B43" s="83" t="s">
        <v>65</v>
      </c>
      <c r="C43" s="90" t="s">
        <v>21</v>
      </c>
      <c r="D43" s="91" t="s">
        <v>61</v>
      </c>
      <c r="E43" s="92" t="s">
        <v>64</v>
      </c>
      <c r="F43" s="93" t="s">
        <v>21</v>
      </c>
      <c r="G43" s="84" t="n">
        <v>40</v>
      </c>
      <c r="I43" s="58" t="n">
        <v>40</v>
      </c>
    </row>
    <row r="44" s="8" customFormat="true" ht="21.75" hidden="false" customHeight="true" outlineLevel="0" collapsed="false">
      <c r="A44" s="37" t="n">
        <f aca="false">A43+1</f>
        <v>32</v>
      </c>
      <c r="B44" s="94" t="s">
        <v>66</v>
      </c>
      <c r="C44" s="87" t="s">
        <v>21</v>
      </c>
      <c r="D44" s="61" t="s">
        <v>67</v>
      </c>
      <c r="E44" s="95"/>
      <c r="F44" s="96"/>
      <c r="G44" s="40" t="n">
        <f aca="false">G45</f>
        <v>15.4</v>
      </c>
      <c r="H44" s="40" t="n">
        <f aca="false">H45</f>
        <v>0</v>
      </c>
      <c r="I44" s="40" t="n">
        <v>15.4</v>
      </c>
    </row>
    <row r="45" s="8" customFormat="true" ht="27" hidden="false" customHeight="true" outlineLevel="0" collapsed="false">
      <c r="A45" s="37" t="n">
        <f aca="false">A44+1</f>
        <v>33</v>
      </c>
      <c r="B45" s="97" t="s">
        <v>68</v>
      </c>
      <c r="C45" s="77" t="s">
        <v>21</v>
      </c>
      <c r="D45" s="78" t="s">
        <v>67</v>
      </c>
      <c r="E45" s="44" t="s">
        <v>69</v>
      </c>
      <c r="F45" s="79"/>
      <c r="G45" s="80" t="n">
        <f aca="false">G46</f>
        <v>15.4</v>
      </c>
      <c r="H45" s="80" t="n">
        <f aca="false">H46</f>
        <v>0</v>
      </c>
      <c r="I45" s="80" t="n">
        <v>15.4</v>
      </c>
    </row>
    <row r="46" s="8" customFormat="true" ht="53.25" hidden="false" customHeight="true" outlineLevel="0" collapsed="false">
      <c r="A46" s="37" t="n">
        <f aca="false">A45+1</f>
        <v>34</v>
      </c>
      <c r="B46" s="97" t="s">
        <v>70</v>
      </c>
      <c r="C46" s="48" t="s">
        <v>21</v>
      </c>
      <c r="D46" s="49" t="s">
        <v>67</v>
      </c>
      <c r="E46" s="44" t="s">
        <v>71</v>
      </c>
      <c r="F46" s="51"/>
      <c r="G46" s="52" t="n">
        <f aca="false">G47</f>
        <v>15.4</v>
      </c>
      <c r="H46" s="52" t="n">
        <f aca="false">H47</f>
        <v>0</v>
      </c>
      <c r="I46" s="52" t="n">
        <v>15.4</v>
      </c>
    </row>
    <row r="47" s="8" customFormat="true" ht="39" hidden="false" customHeight="true" outlineLevel="0" collapsed="false">
      <c r="A47" s="37" t="n">
        <f aca="false">A46+1</f>
        <v>35</v>
      </c>
      <c r="B47" s="98" t="s">
        <v>72</v>
      </c>
      <c r="C47" s="48" t="s">
        <v>21</v>
      </c>
      <c r="D47" s="49" t="s">
        <v>67</v>
      </c>
      <c r="E47" s="50" t="s">
        <v>73</v>
      </c>
      <c r="F47" s="51"/>
      <c r="G47" s="52" t="n">
        <f aca="false">G48</f>
        <v>15.4</v>
      </c>
      <c r="H47" s="52" t="n">
        <f aca="false">H48</f>
        <v>0</v>
      </c>
      <c r="I47" s="52" t="n">
        <v>15.4</v>
      </c>
    </row>
    <row r="48" s="8" customFormat="true" ht="21.75" hidden="false" customHeight="true" outlineLevel="0" collapsed="false">
      <c r="A48" s="37" t="n">
        <f aca="false">A47+1</f>
        <v>36</v>
      </c>
      <c r="B48" s="99" t="s">
        <v>30</v>
      </c>
      <c r="C48" s="100" t="s">
        <v>21</v>
      </c>
      <c r="D48" s="101" t="s">
        <v>67</v>
      </c>
      <c r="E48" s="56" t="s">
        <v>73</v>
      </c>
      <c r="F48" s="79" t="s">
        <v>31</v>
      </c>
      <c r="G48" s="80" t="n">
        <v>15.4</v>
      </c>
      <c r="I48" s="58" t="n">
        <v>15.4</v>
      </c>
    </row>
    <row r="49" s="8" customFormat="true" ht="21.75" hidden="false" customHeight="true" outlineLevel="0" collapsed="false">
      <c r="A49" s="37" t="n">
        <f aca="false">A48+1</f>
        <v>37</v>
      </c>
      <c r="B49" s="102" t="s">
        <v>74</v>
      </c>
      <c r="C49" s="27" t="s">
        <v>21</v>
      </c>
      <c r="D49" s="103" t="s">
        <v>75</v>
      </c>
      <c r="E49" s="104"/>
      <c r="F49" s="96"/>
      <c r="G49" s="105"/>
      <c r="H49" s="106" t="n">
        <f aca="false">H50</f>
        <v>576.1</v>
      </c>
      <c r="I49" s="106" t="n">
        <v>576.1</v>
      </c>
    </row>
    <row r="50" s="8" customFormat="true" ht="21.75" hidden="false" customHeight="true" outlineLevel="0" collapsed="false">
      <c r="A50" s="37" t="n">
        <f aca="false">A49+1</f>
        <v>38</v>
      </c>
      <c r="B50" s="107" t="s">
        <v>76</v>
      </c>
      <c r="C50" s="108" t="s">
        <v>21</v>
      </c>
      <c r="D50" s="109" t="s">
        <v>77</v>
      </c>
      <c r="E50" s="44"/>
      <c r="F50" s="45"/>
      <c r="G50" s="110" t="n">
        <f aca="false">G51</f>
        <v>0</v>
      </c>
      <c r="H50" s="110" t="n">
        <f aca="false">H51</f>
        <v>576.1</v>
      </c>
      <c r="I50" s="110" t="n">
        <v>576.1</v>
      </c>
    </row>
    <row r="51" s="8" customFormat="true" ht="21.75" hidden="false" customHeight="true" outlineLevel="0" collapsed="false">
      <c r="A51" s="37" t="n">
        <f aca="false">A50+1</f>
        <v>39</v>
      </c>
      <c r="B51" s="111" t="s">
        <v>78</v>
      </c>
      <c r="C51" s="112" t="s">
        <v>21</v>
      </c>
      <c r="D51" s="43" t="s">
        <v>77</v>
      </c>
      <c r="E51" s="44" t="s">
        <v>79</v>
      </c>
      <c r="F51" s="45"/>
      <c r="G51" s="110" t="n">
        <f aca="false">G52</f>
        <v>0</v>
      </c>
      <c r="H51" s="113" t="n">
        <f aca="false">H52</f>
        <v>576.1</v>
      </c>
      <c r="I51" s="113" t="n">
        <v>576.1</v>
      </c>
    </row>
    <row r="52" s="8" customFormat="true" ht="21.75" hidden="false" customHeight="true" outlineLevel="0" collapsed="false">
      <c r="A52" s="37" t="n">
        <f aca="false">A51+1</f>
        <v>40</v>
      </c>
      <c r="B52" s="111" t="s">
        <v>80</v>
      </c>
      <c r="C52" s="112" t="s">
        <v>21</v>
      </c>
      <c r="D52" s="43" t="s">
        <v>77</v>
      </c>
      <c r="E52" s="44" t="s">
        <v>81</v>
      </c>
      <c r="F52" s="45"/>
      <c r="G52" s="110" t="n">
        <f aca="false">G53</f>
        <v>0</v>
      </c>
      <c r="H52" s="113" t="n">
        <f aca="false">H53</f>
        <v>576.1</v>
      </c>
      <c r="I52" s="113" t="n">
        <v>576.1</v>
      </c>
    </row>
    <row r="53" s="8" customFormat="true" ht="36" hidden="false" customHeight="true" outlineLevel="0" collapsed="false">
      <c r="A53" s="37" t="n">
        <f aca="false">A52+1</f>
        <v>41</v>
      </c>
      <c r="B53" s="114" t="s">
        <v>82</v>
      </c>
      <c r="C53" s="112" t="s">
        <v>21</v>
      </c>
      <c r="D53" s="43" t="s">
        <v>77</v>
      </c>
      <c r="E53" s="44" t="s">
        <v>83</v>
      </c>
      <c r="F53" s="45"/>
      <c r="G53" s="113" t="n">
        <f aca="false">G54</f>
        <v>0</v>
      </c>
      <c r="H53" s="113" t="n">
        <f aca="false">H54</f>
        <v>576.1</v>
      </c>
      <c r="I53" s="113" t="n">
        <v>576.1</v>
      </c>
    </row>
    <row r="54" s="8" customFormat="true" ht="21.75" hidden="false" customHeight="true" outlineLevel="0" collapsed="false">
      <c r="A54" s="37" t="n">
        <f aca="false">A53+1</f>
        <v>42</v>
      </c>
      <c r="B54" s="114" t="s">
        <v>84</v>
      </c>
      <c r="C54" s="112" t="s">
        <v>21</v>
      </c>
      <c r="D54" s="43" t="s">
        <v>77</v>
      </c>
      <c r="E54" s="44" t="s">
        <v>85</v>
      </c>
      <c r="F54" s="45"/>
      <c r="G54" s="113" t="n">
        <f aca="false">G55</f>
        <v>0</v>
      </c>
      <c r="H54" s="113" t="n">
        <f aca="false">H55</f>
        <v>576.1</v>
      </c>
      <c r="I54" s="113" t="n">
        <v>576.1</v>
      </c>
    </row>
    <row r="55" s="8" customFormat="true" ht="21.75" hidden="false" customHeight="true" outlineLevel="0" collapsed="false">
      <c r="A55" s="37" t="n">
        <f aca="false">A54+1</f>
        <v>43</v>
      </c>
      <c r="B55" s="115" t="s">
        <v>30</v>
      </c>
      <c r="C55" s="116" t="s">
        <v>21</v>
      </c>
      <c r="D55" s="43" t="s">
        <v>77</v>
      </c>
      <c r="E55" s="44" t="s">
        <v>85</v>
      </c>
      <c r="F55" s="45" t="s">
        <v>31</v>
      </c>
      <c r="G55" s="58"/>
      <c r="H55" s="117" t="n">
        <v>576.1</v>
      </c>
      <c r="I55" s="58" t="n">
        <v>576.1</v>
      </c>
    </row>
    <row r="56" s="8" customFormat="true" ht="19.5" hidden="false" customHeight="false" outlineLevel="0" collapsed="false">
      <c r="A56" s="37" t="n">
        <f aca="false">A55+1</f>
        <v>44</v>
      </c>
      <c r="B56" s="118" t="s">
        <v>86</v>
      </c>
      <c r="C56" s="27" t="s">
        <v>21</v>
      </c>
      <c r="D56" s="34" t="s">
        <v>87</v>
      </c>
      <c r="E56" s="35"/>
      <c r="F56" s="36"/>
      <c r="G56" s="31" t="n">
        <f aca="false">G57</f>
        <v>1393</v>
      </c>
      <c r="H56" s="31" t="n">
        <f aca="false">H57+H61</f>
        <v>362.1</v>
      </c>
      <c r="I56" s="31" t="n">
        <v>1755.1</v>
      </c>
    </row>
    <row r="57" s="8" customFormat="true" ht="15.75" hidden="false" customHeight="false" outlineLevel="0" collapsed="false">
      <c r="A57" s="37" t="n">
        <f aca="false">A56+1</f>
        <v>45</v>
      </c>
      <c r="B57" s="119" t="s">
        <v>88</v>
      </c>
      <c r="C57" s="42" t="s">
        <v>21</v>
      </c>
      <c r="D57" s="120" t="s">
        <v>89</v>
      </c>
      <c r="E57" s="121"/>
      <c r="F57" s="122"/>
      <c r="G57" s="123" t="n">
        <f aca="false">G58</f>
        <v>1393</v>
      </c>
      <c r="H57" s="123" t="n">
        <f aca="false">H58</f>
        <v>0</v>
      </c>
      <c r="I57" s="123" t="n">
        <v>1393</v>
      </c>
    </row>
    <row r="58" s="8" customFormat="true" ht="15.75" hidden="false" customHeight="false" outlineLevel="0" collapsed="false">
      <c r="A58" s="37" t="n">
        <f aca="false">A57+1</f>
        <v>46</v>
      </c>
      <c r="B58" s="124" t="s">
        <v>90</v>
      </c>
      <c r="C58" s="48" t="s">
        <v>21</v>
      </c>
      <c r="D58" s="49" t="s">
        <v>89</v>
      </c>
      <c r="E58" s="50" t="s">
        <v>91</v>
      </c>
      <c r="F58" s="51"/>
      <c r="G58" s="52" t="n">
        <f aca="false">G59</f>
        <v>1393</v>
      </c>
      <c r="H58" s="52" t="n">
        <f aca="false">H59</f>
        <v>0</v>
      </c>
      <c r="I58" s="52" t="n">
        <v>1393</v>
      </c>
    </row>
    <row r="59" s="8" customFormat="true" ht="24" hidden="false" customHeight="true" outlineLevel="0" collapsed="false">
      <c r="A59" s="37" t="n">
        <f aca="false">A58+1</f>
        <v>47</v>
      </c>
      <c r="B59" s="60" t="s">
        <v>92</v>
      </c>
      <c r="C59" s="48" t="s">
        <v>21</v>
      </c>
      <c r="D59" s="49" t="s">
        <v>89</v>
      </c>
      <c r="E59" s="50" t="s">
        <v>93</v>
      </c>
      <c r="F59" s="51"/>
      <c r="G59" s="52" t="n">
        <f aca="false">G60</f>
        <v>1393</v>
      </c>
      <c r="H59" s="52" t="n">
        <f aca="false">H60</f>
        <v>0</v>
      </c>
      <c r="I59" s="52" t="n">
        <v>1393</v>
      </c>
    </row>
    <row r="60" s="8" customFormat="true" ht="21.75" hidden="false" customHeight="true" outlineLevel="0" collapsed="false">
      <c r="A60" s="37" t="n">
        <f aca="false">A59+1</f>
        <v>48</v>
      </c>
      <c r="B60" s="69" t="s">
        <v>94</v>
      </c>
      <c r="C60" s="54" t="s">
        <v>21</v>
      </c>
      <c r="D60" s="55" t="s">
        <v>89</v>
      </c>
      <c r="E60" s="56" t="s">
        <v>93</v>
      </c>
      <c r="F60" s="57" t="s">
        <v>95</v>
      </c>
      <c r="G60" s="58" t="n">
        <v>1393</v>
      </c>
      <c r="I60" s="58" t="n">
        <v>1393</v>
      </c>
    </row>
    <row r="61" s="8" customFormat="true" ht="21.75" hidden="false" customHeight="true" outlineLevel="0" collapsed="false">
      <c r="A61" s="37" t="n">
        <f aca="false">A60+1</f>
        <v>49</v>
      </c>
      <c r="B61" s="125" t="s">
        <v>96</v>
      </c>
      <c r="C61" s="126" t="s">
        <v>21</v>
      </c>
      <c r="D61" s="127" t="s">
        <v>97</v>
      </c>
      <c r="E61" s="50"/>
      <c r="F61" s="51"/>
      <c r="G61" s="52"/>
      <c r="H61" s="52" t="n">
        <f aca="false">H62+H67</f>
        <v>362.1</v>
      </c>
      <c r="I61" s="52" t="n">
        <v>362.1</v>
      </c>
    </row>
    <row r="62" s="8" customFormat="true" ht="21.75" hidden="false" customHeight="true" outlineLevel="0" collapsed="false">
      <c r="A62" s="37" t="n">
        <f aca="false">A61+1</f>
        <v>50</v>
      </c>
      <c r="B62" s="111" t="s">
        <v>78</v>
      </c>
      <c r="C62" s="77" t="s">
        <v>21</v>
      </c>
      <c r="D62" s="78" t="s">
        <v>97</v>
      </c>
      <c r="E62" s="44" t="s">
        <v>79</v>
      </c>
      <c r="F62" s="79"/>
      <c r="G62" s="80"/>
      <c r="H62" s="80" t="n">
        <f aca="false">H63</f>
        <v>361.7</v>
      </c>
      <c r="I62" s="80" t="n">
        <v>361.7</v>
      </c>
    </row>
    <row r="63" s="8" customFormat="true" ht="21.75" hidden="false" customHeight="true" outlineLevel="0" collapsed="false">
      <c r="A63" s="37" t="n">
        <f aca="false">A62+1</f>
        <v>51</v>
      </c>
      <c r="B63" s="111" t="s">
        <v>80</v>
      </c>
      <c r="C63" s="48" t="s">
        <v>21</v>
      </c>
      <c r="D63" s="49" t="s">
        <v>97</v>
      </c>
      <c r="E63" s="44" t="s">
        <v>81</v>
      </c>
      <c r="F63" s="51"/>
      <c r="G63" s="52"/>
      <c r="H63" s="52" t="n">
        <f aca="false">H64</f>
        <v>361.7</v>
      </c>
      <c r="I63" s="52" t="n">
        <v>361.7</v>
      </c>
    </row>
    <row r="64" s="8" customFormat="true" ht="21.75" hidden="false" customHeight="true" outlineLevel="0" collapsed="false">
      <c r="A64" s="37" t="n">
        <f aca="false">A63+1</f>
        <v>52</v>
      </c>
      <c r="B64" s="111" t="s">
        <v>98</v>
      </c>
      <c r="C64" s="48" t="s">
        <v>21</v>
      </c>
      <c r="D64" s="49" t="s">
        <v>97</v>
      </c>
      <c r="E64" s="44" t="s">
        <v>99</v>
      </c>
      <c r="F64" s="51"/>
      <c r="G64" s="52"/>
      <c r="H64" s="52" t="n">
        <f aca="false">H65</f>
        <v>361.7</v>
      </c>
      <c r="I64" s="52" t="n">
        <v>361.7</v>
      </c>
    </row>
    <row r="65" s="8" customFormat="true" ht="31.5" hidden="false" customHeight="true" outlineLevel="0" collapsed="false">
      <c r="A65" s="37" t="n">
        <f aca="false">A64+1</f>
        <v>53</v>
      </c>
      <c r="B65" s="98" t="s">
        <v>100</v>
      </c>
      <c r="C65" s="48" t="s">
        <v>21</v>
      </c>
      <c r="D65" s="49" t="s">
        <v>97</v>
      </c>
      <c r="E65" s="50" t="s">
        <v>101</v>
      </c>
      <c r="F65" s="51"/>
      <c r="G65" s="52"/>
      <c r="H65" s="52" t="n">
        <f aca="false">H66</f>
        <v>361.7</v>
      </c>
      <c r="I65" s="52" t="n">
        <v>361.7</v>
      </c>
    </row>
    <row r="66" s="8" customFormat="true" ht="21.75" hidden="false" customHeight="true" outlineLevel="0" collapsed="false">
      <c r="A66" s="37" t="n">
        <f aca="false">A65+1</f>
        <v>54</v>
      </c>
      <c r="B66" s="128" t="s">
        <v>30</v>
      </c>
      <c r="C66" s="54" t="s">
        <v>21</v>
      </c>
      <c r="D66" s="55" t="s">
        <v>97</v>
      </c>
      <c r="E66" s="56" t="s">
        <v>101</v>
      </c>
      <c r="F66" s="57" t="s">
        <v>31</v>
      </c>
      <c r="G66" s="58"/>
      <c r="H66" s="117" t="n">
        <v>361.7</v>
      </c>
      <c r="I66" s="58" t="n">
        <v>361.7</v>
      </c>
    </row>
    <row r="67" s="8" customFormat="true" ht="35.25" hidden="false" customHeight="true" outlineLevel="0" collapsed="false">
      <c r="A67" s="37" t="n">
        <f aca="false">A66+1</f>
        <v>55</v>
      </c>
      <c r="B67" s="111" t="s">
        <v>102</v>
      </c>
      <c r="C67" s="54" t="s">
        <v>21</v>
      </c>
      <c r="D67" s="49" t="s">
        <v>97</v>
      </c>
      <c r="E67" s="50" t="s">
        <v>55</v>
      </c>
      <c r="F67" s="51"/>
      <c r="G67" s="52"/>
      <c r="H67" s="52" t="n">
        <f aca="false">H68</f>
        <v>0.4</v>
      </c>
      <c r="I67" s="52" t="n">
        <v>0.4</v>
      </c>
    </row>
    <row r="68" s="8" customFormat="true" ht="30" hidden="false" customHeight="true" outlineLevel="0" collapsed="false">
      <c r="A68" s="37" t="n">
        <f aca="false">A67+1</f>
        <v>56</v>
      </c>
      <c r="B68" s="129" t="s">
        <v>103</v>
      </c>
      <c r="C68" s="54" t="s">
        <v>21</v>
      </c>
      <c r="D68" s="49" t="s">
        <v>97</v>
      </c>
      <c r="E68" s="50" t="s">
        <v>104</v>
      </c>
      <c r="F68" s="79"/>
      <c r="G68" s="80"/>
      <c r="H68" s="52" t="n">
        <f aca="false">H70</f>
        <v>0.4</v>
      </c>
      <c r="I68" s="52" t="n">
        <v>0.4</v>
      </c>
    </row>
    <row r="69" s="8" customFormat="true" ht="36.75" hidden="false" customHeight="true" outlineLevel="0" collapsed="false">
      <c r="A69" s="37" t="n">
        <f aca="false">A68+1</f>
        <v>57</v>
      </c>
      <c r="B69" s="98" t="s">
        <v>105</v>
      </c>
      <c r="C69" s="54" t="s">
        <v>21</v>
      </c>
      <c r="D69" s="49" t="s">
        <v>97</v>
      </c>
      <c r="E69" s="50" t="s">
        <v>106</v>
      </c>
      <c r="F69" s="79"/>
      <c r="G69" s="80"/>
      <c r="H69" s="52" t="n">
        <f aca="false">H70</f>
        <v>0.4</v>
      </c>
      <c r="I69" s="52" t="n">
        <v>0.4</v>
      </c>
    </row>
    <row r="70" s="8" customFormat="true" ht="21.75" hidden="false" customHeight="true" outlineLevel="0" collapsed="false">
      <c r="A70" s="37" t="n">
        <f aca="false">A69+1</f>
        <v>58</v>
      </c>
      <c r="B70" s="71" t="s">
        <v>30</v>
      </c>
      <c r="C70" s="54" t="s">
        <v>21</v>
      </c>
      <c r="D70" s="49" t="s">
        <v>97</v>
      </c>
      <c r="E70" s="50" t="s">
        <v>106</v>
      </c>
      <c r="F70" s="51" t="s">
        <v>31</v>
      </c>
      <c r="G70" s="52"/>
      <c r="H70" s="130" t="n">
        <v>0.4</v>
      </c>
      <c r="I70" s="58" t="n">
        <v>0.4</v>
      </c>
    </row>
    <row r="71" s="8" customFormat="true" ht="27" hidden="false" customHeight="true" outlineLevel="0" collapsed="false">
      <c r="A71" s="37" t="n">
        <f aca="false">A70+1</f>
        <v>59</v>
      </c>
      <c r="B71" s="131" t="s">
        <v>107</v>
      </c>
      <c r="C71" s="27" t="s">
        <v>21</v>
      </c>
      <c r="D71" s="132" t="s">
        <v>108</v>
      </c>
      <c r="E71" s="133"/>
      <c r="F71" s="134"/>
      <c r="G71" s="31" t="n">
        <f aca="false">G83+G79</f>
        <v>4435.5</v>
      </c>
      <c r="H71" s="31" t="n">
        <f aca="false">H83+H79</f>
        <v>1005.1</v>
      </c>
      <c r="I71" s="31" t="n">
        <v>12965.4</v>
      </c>
    </row>
    <row r="72" s="8" customFormat="true" ht="27" hidden="false" customHeight="true" outlineLevel="0" collapsed="false">
      <c r="A72" s="37" t="n">
        <f aca="false">A71+1</f>
        <v>60</v>
      </c>
      <c r="B72" s="135" t="s">
        <v>109</v>
      </c>
      <c r="C72" s="77" t="s">
        <v>21</v>
      </c>
      <c r="D72" s="136" t="s">
        <v>110</v>
      </c>
      <c r="E72" s="137"/>
      <c r="F72" s="138"/>
      <c r="G72" s="139"/>
      <c r="H72" s="139"/>
      <c r="I72" s="139" t="n">
        <v>7600</v>
      </c>
    </row>
    <row r="73" s="8" customFormat="true" ht="40.5" hidden="false" customHeight="true" outlineLevel="0" collapsed="false">
      <c r="A73" s="37" t="n">
        <f aca="false">A72+1</f>
        <v>61</v>
      </c>
      <c r="B73" s="140" t="s">
        <v>111</v>
      </c>
      <c r="C73" s="126" t="s">
        <v>21</v>
      </c>
      <c r="D73" s="55" t="s">
        <v>110</v>
      </c>
      <c r="E73" s="56" t="s">
        <v>112</v>
      </c>
      <c r="F73" s="57"/>
      <c r="G73" s="141"/>
      <c r="H73" s="141"/>
      <c r="I73" s="58" t="n">
        <v>7600</v>
      </c>
    </row>
    <row r="74" s="8" customFormat="true" ht="27" hidden="false" customHeight="true" outlineLevel="0" collapsed="false">
      <c r="A74" s="37" t="n">
        <f aca="false">A73+1</f>
        <v>62</v>
      </c>
      <c r="B74" s="142" t="s">
        <v>113</v>
      </c>
      <c r="C74" s="143" t="s">
        <v>21</v>
      </c>
      <c r="D74" s="49" t="s">
        <v>110</v>
      </c>
      <c r="E74" s="50" t="s">
        <v>114</v>
      </c>
      <c r="F74" s="51"/>
      <c r="G74" s="144"/>
      <c r="H74" s="144"/>
      <c r="I74" s="52" t="n">
        <v>5084.3</v>
      </c>
    </row>
    <row r="75" s="8" customFormat="true" ht="27" hidden="false" customHeight="true" outlineLevel="0" collapsed="false">
      <c r="A75" s="37" t="n">
        <f aca="false">A74+1</f>
        <v>63</v>
      </c>
      <c r="B75" s="145" t="s">
        <v>94</v>
      </c>
      <c r="C75" s="143" t="s">
        <v>21</v>
      </c>
      <c r="D75" s="78" t="s">
        <v>110</v>
      </c>
      <c r="E75" s="56" t="s">
        <v>114</v>
      </c>
      <c r="F75" s="79" t="s">
        <v>95</v>
      </c>
      <c r="G75" s="146"/>
      <c r="H75" s="146"/>
      <c r="I75" s="58" t="n">
        <v>5084.3</v>
      </c>
    </row>
    <row r="76" s="8" customFormat="true" ht="27" hidden="false" customHeight="true" outlineLevel="0" collapsed="false">
      <c r="A76" s="37" t="n">
        <f aca="false">A75+1</f>
        <v>64</v>
      </c>
      <c r="B76" s="140" t="s">
        <v>115</v>
      </c>
      <c r="C76" s="126" t="s">
        <v>21</v>
      </c>
      <c r="D76" s="49" t="s">
        <v>110</v>
      </c>
      <c r="E76" s="50" t="s">
        <v>116</v>
      </c>
      <c r="F76" s="51"/>
      <c r="G76" s="144"/>
      <c r="H76" s="144"/>
      <c r="I76" s="52" t="n">
        <v>2515.7</v>
      </c>
    </row>
    <row r="77" s="8" customFormat="true" ht="23.25" hidden="false" customHeight="true" outlineLevel="0" collapsed="false">
      <c r="A77" s="37" t="n">
        <f aca="false">A76+1</f>
        <v>65</v>
      </c>
      <c r="B77" s="75" t="s">
        <v>94</v>
      </c>
      <c r="C77" s="147" t="s">
        <v>21</v>
      </c>
      <c r="D77" s="78" t="s">
        <v>110</v>
      </c>
      <c r="E77" s="50" t="s">
        <v>116</v>
      </c>
      <c r="F77" s="51" t="s">
        <v>95</v>
      </c>
      <c r="G77" s="144"/>
      <c r="H77" s="144"/>
      <c r="I77" s="58" t="n">
        <v>2440.5</v>
      </c>
    </row>
    <row r="78" s="8" customFormat="true" ht="23.25" hidden="false" customHeight="true" outlineLevel="0" collapsed="false">
      <c r="A78" s="37" t="n">
        <f aca="false">A77+1</f>
        <v>66</v>
      </c>
      <c r="B78" s="148" t="s">
        <v>94</v>
      </c>
      <c r="C78" s="149" t="s">
        <v>21</v>
      </c>
      <c r="D78" s="49" t="s">
        <v>110</v>
      </c>
      <c r="E78" s="50" t="s">
        <v>116</v>
      </c>
      <c r="F78" s="51" t="s">
        <v>95</v>
      </c>
      <c r="G78" s="144"/>
      <c r="H78" s="150"/>
      <c r="I78" s="58" t="n">
        <v>75.2</v>
      </c>
    </row>
    <row r="79" s="8" customFormat="true" ht="18.75" hidden="false" customHeight="false" outlineLevel="0" collapsed="false">
      <c r="A79" s="37" t="n">
        <f aca="false">A78+1</f>
        <v>67</v>
      </c>
      <c r="B79" s="151" t="s">
        <v>117</v>
      </c>
      <c r="C79" s="77" t="s">
        <v>21</v>
      </c>
      <c r="D79" s="136" t="s">
        <v>118</v>
      </c>
      <c r="E79" s="137"/>
      <c r="F79" s="138"/>
      <c r="G79" s="152" t="n">
        <f aca="false">G80</f>
        <v>87.3</v>
      </c>
      <c r="H79" s="152" t="n">
        <f aca="false">H80</f>
        <v>0</v>
      </c>
      <c r="I79" s="152" t="n">
        <v>87.3</v>
      </c>
    </row>
    <row r="80" s="8" customFormat="true" ht="19.5" hidden="false" customHeight="true" outlineLevel="0" collapsed="false">
      <c r="A80" s="37" t="n">
        <f aca="false">A79+1</f>
        <v>68</v>
      </c>
      <c r="B80" s="66" t="s">
        <v>119</v>
      </c>
      <c r="C80" s="126" t="s">
        <v>21</v>
      </c>
      <c r="D80" s="49" t="s">
        <v>118</v>
      </c>
      <c r="E80" s="50" t="s">
        <v>120</v>
      </c>
      <c r="F80" s="51"/>
      <c r="G80" s="52" t="n">
        <f aca="false">G81</f>
        <v>87.3</v>
      </c>
      <c r="H80" s="52" t="n">
        <f aca="false">H81</f>
        <v>0</v>
      </c>
      <c r="I80" s="52" t="n">
        <v>87.3</v>
      </c>
    </row>
    <row r="81" s="8" customFormat="true" ht="19.5" hidden="false" customHeight="true" outlineLevel="0" collapsed="false">
      <c r="A81" s="37" t="n">
        <f aca="false">A80+1</f>
        <v>69</v>
      </c>
      <c r="B81" s="153" t="s">
        <v>121</v>
      </c>
      <c r="C81" s="77" t="s">
        <v>21</v>
      </c>
      <c r="D81" s="78" t="s">
        <v>118</v>
      </c>
      <c r="E81" s="154" t="s">
        <v>122</v>
      </c>
      <c r="F81" s="79"/>
      <c r="G81" s="80" t="n">
        <f aca="false">G82</f>
        <v>87.3</v>
      </c>
      <c r="H81" s="80" t="n">
        <f aca="false">H82</f>
        <v>0</v>
      </c>
      <c r="I81" s="80" t="n">
        <v>87.3</v>
      </c>
    </row>
    <row r="82" s="8" customFormat="true" ht="24" hidden="false" customHeight="true" outlineLevel="0" collapsed="false">
      <c r="A82" s="37" t="n">
        <f aca="false">A81+1</f>
        <v>70</v>
      </c>
      <c r="B82" s="60" t="s">
        <v>30</v>
      </c>
      <c r="C82" s="126" t="s">
        <v>21</v>
      </c>
      <c r="D82" s="49" t="s">
        <v>118</v>
      </c>
      <c r="E82" s="50" t="s">
        <v>122</v>
      </c>
      <c r="F82" s="51" t="s">
        <v>31</v>
      </c>
      <c r="G82" s="58" t="n">
        <v>87.3</v>
      </c>
      <c r="I82" s="58" t="n">
        <v>87.3</v>
      </c>
    </row>
    <row r="83" s="8" customFormat="true" ht="21.75" hidden="false" customHeight="true" outlineLevel="0" collapsed="false">
      <c r="A83" s="37" t="n">
        <f aca="false">A82+1</f>
        <v>71</v>
      </c>
      <c r="B83" s="155" t="s">
        <v>123</v>
      </c>
      <c r="C83" s="77" t="s">
        <v>21</v>
      </c>
      <c r="D83" s="109" t="s">
        <v>124</v>
      </c>
      <c r="E83" s="44"/>
      <c r="F83" s="45"/>
      <c r="G83" s="156" t="n">
        <f aca="false">G84+G94+G101</f>
        <v>4348.2</v>
      </c>
      <c r="H83" s="156" t="n">
        <f aca="false">H84+H94+H101+H100</f>
        <v>1005.1</v>
      </c>
      <c r="I83" s="156" t="n">
        <v>5278.1</v>
      </c>
    </row>
    <row r="84" s="8" customFormat="true" ht="26.25" hidden="false" customHeight="true" outlineLevel="0" collapsed="false">
      <c r="A84" s="37" t="n">
        <f aca="false">A83+1</f>
        <v>72</v>
      </c>
      <c r="B84" s="89" t="s">
        <v>123</v>
      </c>
      <c r="C84" s="48" t="s">
        <v>21</v>
      </c>
      <c r="D84" s="49" t="s">
        <v>124</v>
      </c>
      <c r="E84" s="50" t="s">
        <v>125</v>
      </c>
      <c r="F84" s="51"/>
      <c r="G84" s="157" t="n">
        <f aca="false">G85+G87+G89+G91</f>
        <v>4173.1</v>
      </c>
      <c r="H84" s="157" t="n">
        <f aca="false">H85+H87+H89+H91</f>
        <v>438.3</v>
      </c>
      <c r="I84" s="157" t="n">
        <v>4536.2</v>
      </c>
    </row>
    <row r="85" s="8" customFormat="true" ht="21" hidden="false" customHeight="true" outlineLevel="0" collapsed="false">
      <c r="A85" s="37" t="n">
        <f aca="false">A84+1</f>
        <v>73</v>
      </c>
      <c r="B85" s="158" t="s">
        <v>126</v>
      </c>
      <c r="C85" s="48" t="s">
        <v>21</v>
      </c>
      <c r="D85" s="49" t="s">
        <v>124</v>
      </c>
      <c r="E85" s="50" t="s">
        <v>127</v>
      </c>
      <c r="F85" s="51"/>
      <c r="G85" s="157" t="n">
        <f aca="false">G86</f>
        <v>2024</v>
      </c>
      <c r="H85" s="157" t="n">
        <f aca="false">H86</f>
        <v>-221</v>
      </c>
      <c r="I85" s="157" t="n">
        <v>1803</v>
      </c>
    </row>
    <row r="86" s="8" customFormat="true" ht="24" hidden="false" customHeight="true" outlineLevel="0" collapsed="false">
      <c r="A86" s="37" t="n">
        <f aca="false">A85+1</f>
        <v>74</v>
      </c>
      <c r="B86" s="60" t="s">
        <v>30</v>
      </c>
      <c r="C86" s="48" t="s">
        <v>21</v>
      </c>
      <c r="D86" s="49" t="s">
        <v>124</v>
      </c>
      <c r="E86" s="50" t="s">
        <v>127</v>
      </c>
      <c r="F86" s="51" t="s">
        <v>31</v>
      </c>
      <c r="G86" s="52" t="n">
        <v>2024</v>
      </c>
      <c r="H86" s="8" t="n">
        <f aca="false">-226+5</f>
        <v>-221</v>
      </c>
      <c r="I86" s="58" t="n">
        <v>1803</v>
      </c>
    </row>
    <row r="87" s="8" customFormat="true" ht="40.5" hidden="false" customHeight="true" outlineLevel="0" collapsed="false">
      <c r="A87" s="37" t="n">
        <f aca="false">A86+1</f>
        <v>75</v>
      </c>
      <c r="B87" s="159" t="s">
        <v>128</v>
      </c>
      <c r="C87" s="48" t="s">
        <v>21</v>
      </c>
      <c r="D87" s="49" t="s">
        <v>124</v>
      </c>
      <c r="E87" s="50" t="s">
        <v>129</v>
      </c>
      <c r="F87" s="51"/>
      <c r="G87" s="157" t="n">
        <f aca="false">G88</f>
        <v>716.6</v>
      </c>
      <c r="H87" s="157" t="n">
        <f aca="false">H88</f>
        <v>0</v>
      </c>
      <c r="I87" s="157" t="n">
        <v>716.6</v>
      </c>
    </row>
    <row r="88" s="8" customFormat="true" ht="21.75" hidden="false" customHeight="true" outlineLevel="0" collapsed="false">
      <c r="A88" s="37" t="n">
        <f aca="false">A87+1</f>
        <v>76</v>
      </c>
      <c r="B88" s="60" t="s">
        <v>30</v>
      </c>
      <c r="C88" s="48" t="s">
        <v>21</v>
      </c>
      <c r="D88" s="49" t="s">
        <v>124</v>
      </c>
      <c r="E88" s="50" t="s">
        <v>129</v>
      </c>
      <c r="F88" s="51" t="s">
        <v>31</v>
      </c>
      <c r="G88" s="52" t="n">
        <v>716.6</v>
      </c>
      <c r="H88" s="52"/>
      <c r="I88" s="58" t="n">
        <v>716.6</v>
      </c>
    </row>
    <row r="89" s="8" customFormat="true" ht="21" hidden="false" customHeight="true" outlineLevel="0" collapsed="false">
      <c r="A89" s="37" t="n">
        <f aca="false">A88+1</f>
        <v>77</v>
      </c>
      <c r="B89" s="159" t="s">
        <v>130</v>
      </c>
      <c r="C89" s="48" t="s">
        <v>21</v>
      </c>
      <c r="D89" s="49" t="s">
        <v>124</v>
      </c>
      <c r="E89" s="50" t="s">
        <v>131</v>
      </c>
      <c r="F89" s="51"/>
      <c r="G89" s="52" t="n">
        <f aca="false">G90</f>
        <v>263.4</v>
      </c>
      <c r="H89" s="52" t="n">
        <f aca="false">H90</f>
        <v>0</v>
      </c>
      <c r="I89" s="52" t="n">
        <v>263.4</v>
      </c>
    </row>
    <row r="90" s="8" customFormat="true" ht="25.5" hidden="false" customHeight="true" outlineLevel="0" collapsed="false">
      <c r="A90" s="37" t="n">
        <f aca="false">A89+1</f>
        <v>78</v>
      </c>
      <c r="B90" s="60" t="s">
        <v>30</v>
      </c>
      <c r="C90" s="48" t="s">
        <v>21</v>
      </c>
      <c r="D90" s="49" t="s">
        <v>124</v>
      </c>
      <c r="E90" s="50" t="s">
        <v>131</v>
      </c>
      <c r="F90" s="51" t="s">
        <v>31</v>
      </c>
      <c r="G90" s="52" t="n">
        <v>263.4</v>
      </c>
      <c r="H90" s="52"/>
      <c r="I90" s="58" t="n">
        <v>263.4</v>
      </c>
    </row>
    <row r="91" s="8" customFormat="true" ht="22.5" hidden="false" customHeight="true" outlineLevel="0" collapsed="false">
      <c r="A91" s="37" t="n">
        <f aca="false">A90+1</f>
        <v>79</v>
      </c>
      <c r="B91" s="60" t="s">
        <v>132</v>
      </c>
      <c r="C91" s="48" t="s">
        <v>21</v>
      </c>
      <c r="D91" s="49" t="s">
        <v>124</v>
      </c>
      <c r="E91" s="50" t="s">
        <v>133</v>
      </c>
      <c r="F91" s="51"/>
      <c r="G91" s="52" t="n">
        <f aca="false">G92+G93</f>
        <v>1169.1</v>
      </c>
      <c r="H91" s="52" t="n">
        <f aca="false">H92+H93</f>
        <v>659.3</v>
      </c>
      <c r="I91" s="52" t="n">
        <v>1753.2</v>
      </c>
    </row>
    <row r="92" s="8" customFormat="true" ht="21.75" hidden="false" customHeight="true" outlineLevel="0" collapsed="false">
      <c r="A92" s="37" t="n">
        <f aca="false">A91+1</f>
        <v>80</v>
      </c>
      <c r="B92" s="69" t="s">
        <v>94</v>
      </c>
      <c r="C92" s="48" t="s">
        <v>21</v>
      </c>
      <c r="D92" s="49" t="s">
        <v>124</v>
      </c>
      <c r="E92" s="50" t="s">
        <v>133</v>
      </c>
      <c r="F92" s="51" t="s">
        <v>95</v>
      </c>
      <c r="G92" s="58" t="n">
        <v>867</v>
      </c>
      <c r="I92" s="58" t="n">
        <v>867</v>
      </c>
    </row>
    <row r="93" s="8" customFormat="true" ht="21" hidden="false" customHeight="true" outlineLevel="0" collapsed="false">
      <c r="A93" s="37" t="n">
        <f aca="false">A92+1</f>
        <v>81</v>
      </c>
      <c r="B93" s="70" t="s">
        <v>30</v>
      </c>
      <c r="C93" s="54" t="s">
        <v>21</v>
      </c>
      <c r="D93" s="55" t="s">
        <v>124</v>
      </c>
      <c r="E93" s="56" t="s">
        <v>133</v>
      </c>
      <c r="F93" s="57" t="s">
        <v>31</v>
      </c>
      <c r="G93" s="52" t="n">
        <v>302.1</v>
      </c>
      <c r="H93" s="8" t="n">
        <v>659.3</v>
      </c>
      <c r="I93" s="58" t="n">
        <v>886.2</v>
      </c>
    </row>
    <row r="94" s="8" customFormat="true" ht="21" hidden="false" customHeight="true" outlineLevel="0" collapsed="false">
      <c r="A94" s="37" t="n">
        <f aca="false">A93+1</f>
        <v>82</v>
      </c>
      <c r="B94" s="111" t="s">
        <v>134</v>
      </c>
      <c r="C94" s="54" t="s">
        <v>21</v>
      </c>
      <c r="D94" s="55" t="s">
        <v>124</v>
      </c>
      <c r="E94" s="56" t="s">
        <v>135</v>
      </c>
      <c r="F94" s="57"/>
      <c r="G94" s="58" t="n">
        <f aca="false">G95+G97</f>
        <v>125.1</v>
      </c>
      <c r="H94" s="58" t="n">
        <f aca="false">H95+H97</f>
        <v>257</v>
      </c>
      <c r="I94" s="58" t="n">
        <v>382.1</v>
      </c>
    </row>
    <row r="95" s="8" customFormat="true" ht="37.5" hidden="false" customHeight="true" outlineLevel="0" collapsed="false">
      <c r="A95" s="37" t="n">
        <f aca="false">A94+1</f>
        <v>83</v>
      </c>
      <c r="B95" s="111" t="s">
        <v>136</v>
      </c>
      <c r="C95" s="54" t="s">
        <v>21</v>
      </c>
      <c r="D95" s="55" t="s">
        <v>124</v>
      </c>
      <c r="E95" s="56" t="s">
        <v>137</v>
      </c>
      <c r="F95" s="57"/>
      <c r="G95" s="52"/>
      <c r="H95" s="58" t="n">
        <f aca="false">H96</f>
        <v>202</v>
      </c>
      <c r="I95" s="58" t="n">
        <v>202</v>
      </c>
    </row>
    <row r="96" s="8" customFormat="true" ht="21" hidden="false" customHeight="true" outlineLevel="0" collapsed="false">
      <c r="A96" s="37" t="n">
        <f aca="false">A95+1</f>
        <v>84</v>
      </c>
      <c r="B96" s="69" t="s">
        <v>30</v>
      </c>
      <c r="C96" s="54" t="s">
        <v>21</v>
      </c>
      <c r="D96" s="55" t="s">
        <v>124</v>
      </c>
      <c r="E96" s="56" t="s">
        <v>137</v>
      </c>
      <c r="F96" s="57" t="s">
        <v>31</v>
      </c>
      <c r="G96" s="52"/>
      <c r="H96" s="8" t="n">
        <v>202</v>
      </c>
      <c r="I96" s="52" t="n">
        <v>202</v>
      </c>
    </row>
    <row r="97" s="8" customFormat="true" ht="36" hidden="false" customHeight="true" outlineLevel="0" collapsed="false">
      <c r="A97" s="37" t="n">
        <f aca="false">A96+1</f>
        <v>85</v>
      </c>
      <c r="B97" s="60" t="s">
        <v>138</v>
      </c>
      <c r="C97" s="48" t="s">
        <v>21</v>
      </c>
      <c r="D97" s="49" t="s">
        <v>124</v>
      </c>
      <c r="E97" s="50" t="s">
        <v>139</v>
      </c>
      <c r="F97" s="51"/>
      <c r="G97" s="160" t="n">
        <f aca="false">G98</f>
        <v>125.1</v>
      </c>
      <c r="H97" s="160" t="n">
        <f aca="false">H98</f>
        <v>55</v>
      </c>
      <c r="I97" s="160" t="n">
        <v>180.1</v>
      </c>
    </row>
    <row r="98" s="8" customFormat="true" ht="21" hidden="false" customHeight="true" outlineLevel="0" collapsed="false">
      <c r="A98" s="37" t="n">
        <f aca="false">A97+1</f>
        <v>86</v>
      </c>
      <c r="B98" s="69" t="s">
        <v>30</v>
      </c>
      <c r="C98" s="77" t="s">
        <v>21</v>
      </c>
      <c r="D98" s="78" t="s">
        <v>124</v>
      </c>
      <c r="E98" s="56" t="s">
        <v>139</v>
      </c>
      <c r="F98" s="79" t="s">
        <v>31</v>
      </c>
      <c r="G98" s="80" t="n">
        <v>125.1</v>
      </c>
      <c r="H98" s="8" t="n">
        <v>55</v>
      </c>
      <c r="I98" s="58" t="n">
        <v>180.1</v>
      </c>
    </row>
    <row r="99" s="8" customFormat="true" ht="36.75" hidden="false" customHeight="true" outlineLevel="0" collapsed="false">
      <c r="A99" s="37" t="n">
        <f aca="false">A98+1</f>
        <v>87</v>
      </c>
      <c r="B99" s="161" t="s">
        <v>140</v>
      </c>
      <c r="C99" s="48" t="s">
        <v>21</v>
      </c>
      <c r="D99" s="49" t="s">
        <v>124</v>
      </c>
      <c r="E99" s="50" t="s">
        <v>141</v>
      </c>
      <c r="F99" s="57"/>
      <c r="G99" s="52"/>
      <c r="H99" s="52" t="n">
        <f aca="false">H100</f>
        <v>309.8</v>
      </c>
      <c r="I99" s="52" t="n">
        <v>309.8</v>
      </c>
    </row>
    <row r="100" s="8" customFormat="true" ht="21" hidden="false" customHeight="true" outlineLevel="0" collapsed="false">
      <c r="A100" s="37" t="n">
        <f aca="false">A99+1</f>
        <v>88</v>
      </c>
      <c r="B100" s="69" t="s">
        <v>30</v>
      </c>
      <c r="C100" s="48" t="s">
        <v>21</v>
      </c>
      <c r="D100" s="49" t="s">
        <v>124</v>
      </c>
      <c r="E100" s="50" t="s">
        <v>141</v>
      </c>
      <c r="F100" s="51" t="s">
        <v>31</v>
      </c>
      <c r="G100" s="80"/>
      <c r="H100" s="8" t="n">
        <v>309.8</v>
      </c>
      <c r="I100" s="52" t="n">
        <v>309.8</v>
      </c>
    </row>
    <row r="101" s="8" customFormat="true" ht="33" hidden="false" customHeight="true" outlineLevel="0" collapsed="false">
      <c r="A101" s="37" t="n">
        <f aca="false">A100+1</f>
        <v>89</v>
      </c>
      <c r="B101" s="162" t="s">
        <v>102</v>
      </c>
      <c r="C101" s="48" t="s">
        <v>21</v>
      </c>
      <c r="D101" s="49" t="s">
        <v>124</v>
      </c>
      <c r="E101" s="163" t="s">
        <v>55</v>
      </c>
      <c r="F101" s="57"/>
      <c r="G101" s="58" t="n">
        <f aca="false">G102</f>
        <v>50</v>
      </c>
      <c r="H101" s="58" t="n">
        <f aca="false">H102</f>
        <v>0</v>
      </c>
      <c r="I101" s="58" t="n">
        <v>50</v>
      </c>
    </row>
    <row r="102" s="8" customFormat="true" ht="51.75" hidden="false" customHeight="true" outlineLevel="0" collapsed="false">
      <c r="A102" s="37" t="n">
        <f aca="false">A101+1</f>
        <v>90</v>
      </c>
      <c r="B102" s="164" t="s">
        <v>142</v>
      </c>
      <c r="C102" s="126" t="s">
        <v>21</v>
      </c>
      <c r="D102" s="43" t="s">
        <v>124</v>
      </c>
      <c r="E102" s="44" t="s">
        <v>143</v>
      </c>
      <c r="F102" s="51"/>
      <c r="G102" s="52" t="n">
        <f aca="false">G103</f>
        <v>50</v>
      </c>
      <c r="H102" s="52" t="n">
        <f aca="false">H103</f>
        <v>0</v>
      </c>
      <c r="I102" s="52" t="n">
        <v>50</v>
      </c>
    </row>
    <row r="103" s="8" customFormat="true" ht="32.45" hidden="false" customHeight="true" outlineLevel="0" collapsed="false">
      <c r="A103" s="37" t="n">
        <f aca="false">A102+1</f>
        <v>91</v>
      </c>
      <c r="B103" s="165" t="s">
        <v>144</v>
      </c>
      <c r="C103" s="126" t="s">
        <v>21</v>
      </c>
      <c r="D103" s="43" t="s">
        <v>124</v>
      </c>
      <c r="E103" s="44" t="s">
        <v>145</v>
      </c>
      <c r="F103" s="51" t="s">
        <v>31</v>
      </c>
      <c r="G103" s="52" t="n">
        <v>50</v>
      </c>
      <c r="I103" s="52" t="n">
        <v>50</v>
      </c>
    </row>
    <row r="104" s="8" customFormat="true" ht="21" hidden="false" customHeight="true" outlineLevel="0" collapsed="false">
      <c r="A104" s="37" t="n">
        <f aca="false">A103+1</f>
        <v>92</v>
      </c>
      <c r="B104" s="166" t="s">
        <v>146</v>
      </c>
      <c r="C104" s="167" t="s">
        <v>21</v>
      </c>
      <c r="D104" s="168" t="s">
        <v>147</v>
      </c>
      <c r="E104" s="169"/>
      <c r="F104" s="170"/>
      <c r="G104" s="171" t="n">
        <f aca="false">G105</f>
        <v>5980.3</v>
      </c>
      <c r="H104" s="171" t="n">
        <f aca="false">H105</f>
        <v>0</v>
      </c>
      <c r="I104" s="171" t="n">
        <v>5980.3</v>
      </c>
    </row>
    <row r="105" s="8" customFormat="true" ht="21" hidden="false" customHeight="true" outlineLevel="0" collapsed="false">
      <c r="A105" s="37" t="n">
        <f aca="false">A104+1</f>
        <v>93</v>
      </c>
      <c r="B105" s="172" t="s">
        <v>148</v>
      </c>
      <c r="C105" s="42" t="s">
        <v>21</v>
      </c>
      <c r="D105" s="109" t="s">
        <v>149</v>
      </c>
      <c r="E105" s="44"/>
      <c r="F105" s="45"/>
      <c r="G105" s="173" t="n">
        <f aca="false">G106</f>
        <v>5980.3</v>
      </c>
      <c r="H105" s="173" t="n">
        <f aca="false">H106</f>
        <v>0</v>
      </c>
      <c r="I105" s="173" t="n">
        <v>5980.3</v>
      </c>
    </row>
    <row r="106" s="8" customFormat="true" ht="21" hidden="false" customHeight="true" outlineLevel="0" collapsed="false">
      <c r="A106" s="37" t="n">
        <f aca="false">A105+1</f>
        <v>94</v>
      </c>
      <c r="B106" s="82" t="s">
        <v>48</v>
      </c>
      <c r="C106" s="77" t="s">
        <v>21</v>
      </c>
      <c r="D106" s="78" t="s">
        <v>149</v>
      </c>
      <c r="E106" s="154" t="s">
        <v>49</v>
      </c>
      <c r="F106" s="79"/>
      <c r="G106" s="80" t="n">
        <f aca="false">G107</f>
        <v>5980.3</v>
      </c>
      <c r="H106" s="80" t="n">
        <f aca="false">H107</f>
        <v>0</v>
      </c>
      <c r="I106" s="80" t="n">
        <v>5980.3</v>
      </c>
    </row>
    <row r="107" s="8" customFormat="true" ht="64.5" hidden="false" customHeight="true" outlineLevel="0" collapsed="false">
      <c r="A107" s="37" t="n">
        <f aca="false">A106+1</f>
        <v>95</v>
      </c>
      <c r="B107" s="159" t="s">
        <v>50</v>
      </c>
      <c r="C107" s="48" t="s">
        <v>21</v>
      </c>
      <c r="D107" s="49" t="s">
        <v>149</v>
      </c>
      <c r="E107" s="50" t="s">
        <v>51</v>
      </c>
      <c r="F107" s="174"/>
      <c r="G107" s="52" t="n">
        <f aca="false">G108</f>
        <v>5980.3</v>
      </c>
      <c r="H107" s="52" t="n">
        <f aca="false">H108</f>
        <v>0</v>
      </c>
      <c r="I107" s="52" t="n">
        <v>5980.3</v>
      </c>
    </row>
    <row r="108" s="8" customFormat="true" ht="21" hidden="false" customHeight="true" outlineLevel="0" collapsed="false">
      <c r="A108" s="37" t="n">
        <f aca="false">A107+1</f>
        <v>96</v>
      </c>
      <c r="B108" s="70" t="s">
        <v>52</v>
      </c>
      <c r="C108" s="77" t="s">
        <v>21</v>
      </c>
      <c r="D108" s="78" t="s">
        <v>149</v>
      </c>
      <c r="E108" s="154" t="s">
        <v>51</v>
      </c>
      <c r="F108" s="175" t="s">
        <v>53</v>
      </c>
      <c r="G108" s="58" t="n">
        <v>5980.3</v>
      </c>
      <c r="I108" s="58" t="n">
        <v>5980.3</v>
      </c>
    </row>
    <row r="109" s="8" customFormat="true" ht="19.5" hidden="false" customHeight="false" outlineLevel="0" collapsed="false">
      <c r="A109" s="37" t="n">
        <f aca="false">A108+1</f>
        <v>97</v>
      </c>
      <c r="B109" s="176" t="s">
        <v>150</v>
      </c>
      <c r="C109" s="27" t="s">
        <v>21</v>
      </c>
      <c r="D109" s="132" t="s">
        <v>151</v>
      </c>
      <c r="E109" s="95"/>
      <c r="F109" s="96"/>
      <c r="G109" s="105" t="n">
        <f aca="false">G110</f>
        <v>149.1</v>
      </c>
      <c r="H109" s="105" t="n">
        <f aca="false">H110</f>
        <v>-93.1</v>
      </c>
      <c r="I109" s="105" t="n">
        <v>56</v>
      </c>
    </row>
    <row r="110" s="8" customFormat="true" ht="21" hidden="false" customHeight="true" outlineLevel="0" collapsed="false">
      <c r="A110" s="37" t="n">
        <f aca="false">A109+1</f>
        <v>98</v>
      </c>
      <c r="B110" s="177" t="s">
        <v>152</v>
      </c>
      <c r="C110" s="77" t="s">
        <v>21</v>
      </c>
      <c r="D110" s="178" t="s">
        <v>153</v>
      </c>
      <c r="E110" s="179"/>
      <c r="F110" s="180"/>
      <c r="G110" s="181" t="n">
        <f aca="false">G111</f>
        <v>149.1</v>
      </c>
      <c r="H110" s="181" t="n">
        <f aca="false">H111</f>
        <v>-93.1</v>
      </c>
      <c r="I110" s="181" t="n">
        <v>56</v>
      </c>
    </row>
    <row r="111" s="8" customFormat="true" ht="19.5" hidden="false" customHeight="true" outlineLevel="0" collapsed="false">
      <c r="A111" s="37" t="n">
        <f aca="false">A110+1</f>
        <v>99</v>
      </c>
      <c r="B111" s="89" t="s">
        <v>154</v>
      </c>
      <c r="C111" s="48" t="s">
        <v>21</v>
      </c>
      <c r="D111" s="49" t="s">
        <v>153</v>
      </c>
      <c r="E111" s="50" t="s">
        <v>79</v>
      </c>
      <c r="F111" s="51"/>
      <c r="G111" s="52" t="n">
        <f aca="false">G112</f>
        <v>149.1</v>
      </c>
      <c r="H111" s="52" t="n">
        <f aca="false">H112</f>
        <v>-93.1</v>
      </c>
      <c r="I111" s="52" t="n">
        <v>56</v>
      </c>
    </row>
    <row r="112" s="8" customFormat="true" ht="22.5" hidden="false" customHeight="true" outlineLevel="0" collapsed="false">
      <c r="A112" s="37" t="n">
        <f aca="false">A111+1</f>
        <v>100</v>
      </c>
      <c r="B112" s="70" t="s">
        <v>30</v>
      </c>
      <c r="C112" s="77" t="s">
        <v>21</v>
      </c>
      <c r="D112" s="55" t="s">
        <v>153</v>
      </c>
      <c r="E112" s="154" t="s">
        <v>155</v>
      </c>
      <c r="F112" s="79"/>
      <c r="G112" s="80" t="n">
        <f aca="false">G115+G113</f>
        <v>149.1</v>
      </c>
      <c r="H112" s="80" t="n">
        <f aca="false">H115+H113</f>
        <v>-93.1</v>
      </c>
      <c r="I112" s="80" t="n">
        <v>56</v>
      </c>
    </row>
    <row r="113" s="8" customFormat="true" ht="35.25" hidden="false" customHeight="true" outlineLevel="0" collapsed="false">
      <c r="A113" s="37" t="n">
        <f aca="false">A112+1</f>
        <v>101</v>
      </c>
      <c r="B113" s="159" t="s">
        <v>156</v>
      </c>
      <c r="C113" s="48" t="s">
        <v>21</v>
      </c>
      <c r="D113" s="49" t="s">
        <v>153</v>
      </c>
      <c r="E113" s="50" t="s">
        <v>157</v>
      </c>
      <c r="F113" s="51"/>
      <c r="G113" s="52" t="n">
        <f aca="false">G114</f>
        <v>138</v>
      </c>
      <c r="H113" s="52" t="n">
        <f aca="false">H114</f>
        <v>-88</v>
      </c>
      <c r="I113" s="52" t="n">
        <v>50</v>
      </c>
    </row>
    <row r="114" s="8" customFormat="true" ht="22.5" hidden="false" customHeight="true" outlineLevel="0" collapsed="false">
      <c r="A114" s="37" t="n">
        <f aca="false">A113+1</f>
        <v>102</v>
      </c>
      <c r="B114" s="70" t="s">
        <v>30</v>
      </c>
      <c r="C114" s="48" t="s">
        <v>21</v>
      </c>
      <c r="D114" s="49" t="s">
        <v>153</v>
      </c>
      <c r="E114" s="154" t="s">
        <v>157</v>
      </c>
      <c r="F114" s="79" t="s">
        <v>31</v>
      </c>
      <c r="G114" s="80" t="n">
        <v>138</v>
      </c>
      <c r="H114" s="8" t="n">
        <v>-88</v>
      </c>
      <c r="I114" s="58" t="n">
        <v>50</v>
      </c>
    </row>
    <row r="115" s="8" customFormat="true" ht="37.5" hidden="false" customHeight="true" outlineLevel="0" collapsed="false">
      <c r="A115" s="37" t="n">
        <f aca="false">A114+1</f>
        <v>103</v>
      </c>
      <c r="B115" s="159" t="s">
        <v>158</v>
      </c>
      <c r="C115" s="48" t="s">
        <v>21</v>
      </c>
      <c r="D115" s="49" t="s">
        <v>153</v>
      </c>
      <c r="E115" s="50" t="s">
        <v>159</v>
      </c>
      <c r="F115" s="51"/>
      <c r="G115" s="52" t="n">
        <f aca="false">G116</f>
        <v>11.1</v>
      </c>
      <c r="H115" s="52" t="n">
        <f aca="false">H116</f>
        <v>-5.1</v>
      </c>
      <c r="I115" s="52" t="n">
        <v>6</v>
      </c>
    </row>
    <row r="116" s="8" customFormat="true" ht="22.5" hidden="false" customHeight="true" outlineLevel="0" collapsed="false">
      <c r="A116" s="37" t="n">
        <f aca="false">A115+1</f>
        <v>104</v>
      </c>
      <c r="B116" s="70" t="s">
        <v>30</v>
      </c>
      <c r="C116" s="77" t="s">
        <v>21</v>
      </c>
      <c r="D116" s="78" t="s">
        <v>153</v>
      </c>
      <c r="E116" s="154" t="s">
        <v>159</v>
      </c>
      <c r="F116" s="79" t="s">
        <v>31</v>
      </c>
      <c r="G116" s="80" t="n">
        <v>11.1</v>
      </c>
      <c r="H116" s="8" t="n">
        <v>-5.1</v>
      </c>
      <c r="I116" s="58" t="n">
        <v>6</v>
      </c>
    </row>
    <row r="117" s="8" customFormat="true" ht="39.75" hidden="false" customHeight="true" outlineLevel="0" collapsed="false">
      <c r="A117" s="37" t="n">
        <f aca="false">A116+1</f>
        <v>105</v>
      </c>
      <c r="B117" s="182" t="s">
        <v>160</v>
      </c>
      <c r="C117" s="27" t="s">
        <v>21</v>
      </c>
      <c r="D117" s="34"/>
      <c r="E117" s="29"/>
      <c r="F117" s="30"/>
      <c r="G117" s="31" t="n">
        <f aca="false">G118</f>
        <v>520.3</v>
      </c>
      <c r="H117" s="31" t="n">
        <f aca="false">H118</f>
        <v>0</v>
      </c>
      <c r="I117" s="31" t="n">
        <v>520.3</v>
      </c>
    </row>
    <row r="118" s="8" customFormat="true" ht="21" hidden="false" customHeight="true" outlineLevel="0" collapsed="false">
      <c r="A118" s="37" t="n">
        <f aca="false">A117+1</f>
        <v>106</v>
      </c>
      <c r="B118" s="183" t="s">
        <v>146</v>
      </c>
      <c r="C118" s="27" t="s">
        <v>21</v>
      </c>
      <c r="D118" s="132" t="s">
        <v>147</v>
      </c>
      <c r="E118" s="133"/>
      <c r="F118" s="184"/>
      <c r="G118" s="185" t="n">
        <f aca="false">G119</f>
        <v>520.3</v>
      </c>
      <c r="H118" s="185" t="n">
        <f aca="false">H119</f>
        <v>0</v>
      </c>
      <c r="I118" s="185" t="n">
        <v>520.3</v>
      </c>
    </row>
    <row r="119" s="8" customFormat="true" ht="21" hidden="false" customHeight="true" outlineLevel="0" collapsed="false">
      <c r="A119" s="37" t="n">
        <f aca="false">A118+1</f>
        <v>107</v>
      </c>
      <c r="B119" s="172" t="s">
        <v>148</v>
      </c>
      <c r="C119" s="42" t="s">
        <v>21</v>
      </c>
      <c r="D119" s="109" t="s">
        <v>149</v>
      </c>
      <c r="E119" s="44"/>
      <c r="F119" s="186"/>
      <c r="G119" s="187" t="n">
        <f aca="false">G120</f>
        <v>520.3</v>
      </c>
      <c r="H119" s="187" t="n">
        <f aca="false">H120</f>
        <v>0</v>
      </c>
      <c r="I119" s="187" t="n">
        <v>520.3</v>
      </c>
    </row>
    <row r="120" s="8" customFormat="true" ht="23.25" hidden="false" customHeight="true" outlineLevel="0" collapsed="false">
      <c r="A120" s="37" t="n">
        <f aca="false">A119+1</f>
        <v>108</v>
      </c>
      <c r="B120" s="66" t="s">
        <v>161</v>
      </c>
      <c r="C120" s="48" t="s">
        <v>21</v>
      </c>
      <c r="D120" s="49" t="s">
        <v>149</v>
      </c>
      <c r="E120" s="50" t="s">
        <v>162</v>
      </c>
      <c r="F120" s="51"/>
      <c r="G120" s="157" t="n">
        <f aca="false">G121</f>
        <v>520.3</v>
      </c>
      <c r="H120" s="157" t="n">
        <f aca="false">H121</f>
        <v>0</v>
      </c>
      <c r="I120" s="157" t="n">
        <v>520.3</v>
      </c>
    </row>
    <row r="121" s="8" customFormat="true" ht="21.75" hidden="false" customHeight="true" outlineLevel="0" collapsed="false">
      <c r="A121" s="37" t="n">
        <f aca="false">A120+1</f>
        <v>109</v>
      </c>
      <c r="B121" s="162" t="s">
        <v>163</v>
      </c>
      <c r="C121" s="48" t="s">
        <v>21</v>
      </c>
      <c r="D121" s="49" t="s">
        <v>149</v>
      </c>
      <c r="E121" s="50" t="s">
        <v>164</v>
      </c>
      <c r="F121" s="51"/>
      <c r="G121" s="52" t="n">
        <f aca="false">G122</f>
        <v>520.3</v>
      </c>
      <c r="H121" s="52" t="n">
        <f aca="false">H122</f>
        <v>0</v>
      </c>
      <c r="I121" s="52" t="n">
        <v>520.3</v>
      </c>
    </row>
    <row r="122" s="8" customFormat="true" ht="37.9" hidden="false" customHeight="true" outlineLevel="0" collapsed="false">
      <c r="A122" s="37" t="n">
        <f aca="false">A121+1</f>
        <v>110</v>
      </c>
      <c r="B122" s="162" t="s">
        <v>165</v>
      </c>
      <c r="C122" s="54" t="s">
        <v>21</v>
      </c>
      <c r="D122" s="55" t="s">
        <v>149</v>
      </c>
      <c r="E122" s="56" t="s">
        <v>166</v>
      </c>
      <c r="F122" s="57"/>
      <c r="G122" s="58" t="n">
        <v>520.3</v>
      </c>
      <c r="I122" s="58" t="n">
        <v>520.3</v>
      </c>
    </row>
    <row r="123" s="8" customFormat="true" ht="29.45" hidden="false" customHeight="true" outlineLevel="0" collapsed="false">
      <c r="A123" s="37" t="n">
        <f aca="false">A122+1</f>
        <v>111</v>
      </c>
      <c r="B123" s="162" t="s">
        <v>167</v>
      </c>
      <c r="C123" s="54" t="s">
        <v>21</v>
      </c>
      <c r="D123" s="55" t="s">
        <v>149</v>
      </c>
      <c r="E123" s="56" t="s">
        <v>166</v>
      </c>
      <c r="F123" s="93" t="s">
        <v>168</v>
      </c>
      <c r="G123" s="85" t="n">
        <v>520.3</v>
      </c>
      <c r="I123" s="58" t="n">
        <v>520.3</v>
      </c>
    </row>
    <row r="124" s="8" customFormat="true" ht="40.5" hidden="false" customHeight="true" outlineLevel="0" collapsed="false">
      <c r="A124" s="37" t="n">
        <f aca="false">A123+1</f>
        <v>112</v>
      </c>
      <c r="B124" s="182" t="s">
        <v>169</v>
      </c>
      <c r="C124" s="27" t="s">
        <v>21</v>
      </c>
      <c r="D124" s="34"/>
      <c r="E124" s="188"/>
      <c r="F124" s="189"/>
      <c r="G124" s="31" t="n">
        <f aca="false">G126</f>
        <v>306.9</v>
      </c>
      <c r="H124" s="31" t="n">
        <f aca="false">H126</f>
        <v>0</v>
      </c>
      <c r="I124" s="31" t="n">
        <v>306.9</v>
      </c>
    </row>
    <row r="125" s="8" customFormat="true" ht="19.5" hidden="false" customHeight="true" outlineLevel="0" collapsed="false">
      <c r="A125" s="37" t="n">
        <f aca="false">A124+1</f>
        <v>113</v>
      </c>
      <c r="B125" s="190" t="s">
        <v>146</v>
      </c>
      <c r="C125" s="191" t="s">
        <v>21</v>
      </c>
      <c r="D125" s="192" t="s">
        <v>147</v>
      </c>
      <c r="E125" s="193"/>
      <c r="F125" s="194"/>
      <c r="G125" s="146" t="n">
        <f aca="false">G126</f>
        <v>306.9</v>
      </c>
      <c r="H125" s="146" t="n">
        <f aca="false">H126</f>
        <v>0</v>
      </c>
      <c r="I125" s="146" t="n">
        <v>306.9</v>
      </c>
    </row>
    <row r="126" s="8" customFormat="true" ht="21.75" hidden="false" customHeight="true" outlineLevel="0" collapsed="false">
      <c r="A126" s="37" t="n">
        <f aca="false">A125+1</f>
        <v>114</v>
      </c>
      <c r="B126" s="195" t="s">
        <v>148</v>
      </c>
      <c r="C126" s="48" t="s">
        <v>21</v>
      </c>
      <c r="D126" s="196" t="s">
        <v>149</v>
      </c>
      <c r="E126" s="50"/>
      <c r="F126" s="51"/>
      <c r="G126" s="197" t="n">
        <f aca="false">G127</f>
        <v>306.9</v>
      </c>
      <c r="H126" s="197" t="n">
        <f aca="false">H127</f>
        <v>0</v>
      </c>
      <c r="I126" s="197" t="n">
        <v>306.9</v>
      </c>
    </row>
    <row r="127" s="8" customFormat="true" ht="27.75" hidden="false" customHeight="true" outlineLevel="0" collapsed="false">
      <c r="A127" s="37" t="n">
        <f aca="false">A126+1</f>
        <v>115</v>
      </c>
      <c r="B127" s="66" t="s">
        <v>161</v>
      </c>
      <c r="C127" s="48" t="s">
        <v>21</v>
      </c>
      <c r="D127" s="49" t="s">
        <v>149</v>
      </c>
      <c r="E127" s="50" t="s">
        <v>162</v>
      </c>
      <c r="F127" s="51"/>
      <c r="G127" s="52" t="n">
        <f aca="false">G128</f>
        <v>306.9</v>
      </c>
      <c r="H127" s="52" t="n">
        <f aca="false">H128</f>
        <v>0</v>
      </c>
      <c r="I127" s="52" t="n">
        <v>306.9</v>
      </c>
    </row>
    <row r="128" s="8" customFormat="true" ht="22.5" hidden="false" customHeight="true" outlineLevel="0" collapsed="false">
      <c r="A128" s="37" t="n">
        <f aca="false">A127+1</f>
        <v>116</v>
      </c>
      <c r="B128" s="162" t="s">
        <v>163</v>
      </c>
      <c r="C128" s="48" t="s">
        <v>21</v>
      </c>
      <c r="D128" s="49" t="s">
        <v>149</v>
      </c>
      <c r="E128" s="50" t="s">
        <v>164</v>
      </c>
      <c r="F128" s="51"/>
      <c r="G128" s="52" t="n">
        <f aca="false">G129</f>
        <v>306.9</v>
      </c>
      <c r="H128" s="52" t="n">
        <f aca="false">H129</f>
        <v>0</v>
      </c>
      <c r="I128" s="52" t="n">
        <v>306.9</v>
      </c>
    </row>
    <row r="129" s="8" customFormat="true" ht="39.6" hidden="false" customHeight="true" outlineLevel="0" collapsed="false">
      <c r="A129" s="37" t="n">
        <f aca="false">A128+1</f>
        <v>117</v>
      </c>
      <c r="B129" s="162" t="s">
        <v>165</v>
      </c>
      <c r="C129" s="54" t="s">
        <v>21</v>
      </c>
      <c r="D129" s="55" t="s">
        <v>149</v>
      </c>
      <c r="E129" s="56" t="s">
        <v>166</v>
      </c>
      <c r="F129" s="57"/>
      <c r="G129" s="58" t="n">
        <v>306.9</v>
      </c>
      <c r="I129" s="58" t="n">
        <v>306.9</v>
      </c>
    </row>
    <row r="130" s="8" customFormat="true" ht="31.9" hidden="false" customHeight="true" outlineLevel="0" collapsed="false">
      <c r="A130" s="37" t="n">
        <f aca="false">A129+1</f>
        <v>118</v>
      </c>
      <c r="B130" s="198" t="s">
        <v>167</v>
      </c>
      <c r="C130" s="54" t="s">
        <v>21</v>
      </c>
      <c r="D130" s="55" t="s">
        <v>149</v>
      </c>
      <c r="E130" s="56" t="s">
        <v>166</v>
      </c>
      <c r="F130" s="57" t="s">
        <v>168</v>
      </c>
      <c r="G130" s="58" t="n">
        <v>306.9</v>
      </c>
      <c r="I130" s="58" t="n">
        <v>306.9</v>
      </c>
    </row>
    <row r="131" s="8" customFormat="true" ht="28.5" hidden="false" customHeight="true" outlineLevel="0" collapsed="false">
      <c r="A131" s="199" t="s">
        <v>170</v>
      </c>
      <c r="B131" s="199"/>
      <c r="C131" s="199"/>
      <c r="D131" s="199"/>
      <c r="E131" s="199"/>
      <c r="F131" s="199"/>
      <c r="G131" s="200" t="n">
        <f aca="false">G13+G117+G124</f>
        <v>18355</v>
      </c>
      <c r="H131" s="200" t="n">
        <f aca="false">H13+H117+H124</f>
        <v>2275.2</v>
      </c>
      <c r="I131" s="200" t="n">
        <v>28155</v>
      </c>
    </row>
    <row r="132" s="8" customFormat="true" ht="12.75" hidden="false" customHeight="false" outlineLevel="0" collapsed="false">
      <c r="A132" s="7"/>
      <c r="B132" s="7"/>
      <c r="C132" s="7"/>
      <c r="D132" s="201"/>
      <c r="E132" s="201"/>
      <c r="F132" s="201"/>
      <c r="G132" s="7"/>
    </row>
  </sheetData>
  <mergeCells count="3">
    <mergeCell ref="A8:F8"/>
    <mergeCell ref="A9:F9"/>
    <mergeCell ref="A131:F131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03-21T08:24:26Z</cp:lastPrinted>
  <dcterms:modified xsi:type="dcterms:W3CDTF">2025-03-12T04:13:31Z</dcterms:modified>
  <cp:revision>0</cp:revision>
  <dc:subject/>
  <dc:title/>
</cp:coreProperties>
</file>