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ик-2" sheetId="1" state="visible" r:id="rId2"/>
    <sheet name="Квант" sheetId="2" state="visible" r:id="rId3"/>
    <sheet name="Топа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6</xdr:rowOff>
              </xdr:from>
              <xdr:to>
                <xdr:col>11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41</xdr:rowOff>
              </xdr:from>
              <xdr:to>
                <xdr:col>11</xdr:col>
                <xdr:colOff>67</xdr:colOff>
                <xdr:row>10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 вопросом-отсутству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7</xdr:rowOff>
              </xdr:from>
              <xdr:to>
                <xdr:col>12</xdr:col>
                <xdr:colOff>3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549">
  <si>
    <t xml:space="preserve">  Перечень муниципального имущества для обеспечения теплоснабжения в количестве 27 (двадцать семь) ед.</t>
  </si>
  <si>
    <t xml:space="preserve">№ п.п.</t>
  </si>
  <si>
    <t xml:space="preserve">Наименование имущества</t>
  </si>
  <si>
    <t xml:space="preserve">Протяженность кв. м.</t>
  </si>
  <si>
    <t xml:space="preserve">Год ввода</t>
  </si>
  <si>
    <t xml:space="preserve">Реестровый номер</t>
  </si>
  <si>
    <t xml:space="preserve">Балансовая стоимость (руб.)</t>
  </si>
  <si>
    <t xml:space="preserve">Остаточная стоимость (руб)</t>
  </si>
  <si>
    <t xml:space="preserve">Арендная плата за месяц без НДС (руб.)</t>
  </si>
  <si>
    <t xml:space="preserve">НДС с арендной платы за месяц</t>
  </si>
  <si>
    <t xml:space="preserve">Техническое состояние</t>
  </si>
  <si>
    <t xml:space="preserve">Нежилое
 здание  котельная  с.Ермаковское ул.Курнатовского ,34 ц.к.</t>
  </si>
  <si>
    <t xml:space="preserve">000001</t>
  </si>
  <si>
    <t xml:space="preserve">Удовлет.</t>
  </si>
  <si>
    <t xml:space="preserve">Помещение с.Ермаковское ул.К-Маркса,64а,пом.1 д/сад №2</t>
  </si>
  <si>
    <t xml:space="preserve">000004</t>
  </si>
  <si>
    <t xml:space="preserve">Сооружение тепловые сети от котельной детского сада №2 </t>
  </si>
  <si>
    <t xml:space="preserve">000021</t>
  </si>
  <si>
    <t xml:space="preserve">на консерватции</t>
  </si>
  <si>
    <t xml:space="preserve">Сооружение тепловые сети от центральной котельной с.Ермаковское по  ул.Курнатовского,ул.К-Маркса,ул.Ленина,ул. Пролетарская,пл. Ленина, пер. Солнечный, ул. Щетинкина, ул. Красных Партизан</t>
  </si>
  <si>
    <t xml:space="preserve">000025</t>
  </si>
  <si>
    <t xml:space="preserve">Труба дымовая  ц.к. с.Ермаковское ул. Курнатовског 34  ц.к.</t>
  </si>
  <si>
    <t xml:space="preserve">000345</t>
  </si>
  <si>
    <t xml:space="preserve">Котел КВр-1,5 (1,74 МВт) (М) (с угольным питателем топлива ПТЛ-400,топкой  ОУР, поворотными колосниками ) ц.к.</t>
  </si>
  <si>
    <t xml:space="preserve">000346</t>
  </si>
  <si>
    <t xml:space="preserve">000347</t>
  </si>
  <si>
    <t xml:space="preserve">Котел КРр-1,5 (1,74 МВт)(М)(с угольным питателем топлива ПТЛ-400,топкой  ОУР, поворотными колосниками ) дет.д</t>
  </si>
  <si>
    <t xml:space="preserve">000297</t>
  </si>
  <si>
    <t xml:space="preserve">консер.</t>
  </si>
  <si>
    <t xml:space="preserve">Вентилятор ВЦ 14-46-2,5 4*3000 ц.к.</t>
  </si>
  <si>
    <t xml:space="preserve">000348</t>
  </si>
  <si>
    <t xml:space="preserve">000349</t>
  </si>
  <si>
    <t xml:space="preserve">Насос 1Д-315-50 ц.к.</t>
  </si>
  <si>
    <t xml:space="preserve">000350</t>
  </si>
  <si>
    <t xml:space="preserve">Котел КВ ЗФС ц.к.</t>
  </si>
  <si>
    <t xml:space="preserve">000351</t>
  </si>
  <si>
    <t xml:space="preserve">Магнитный аппарат ц.к.</t>
  </si>
  <si>
    <t xml:space="preserve">000352</t>
  </si>
  <si>
    <t xml:space="preserve">000353</t>
  </si>
  <si>
    <t xml:space="preserve">000354</t>
  </si>
  <si>
    <t xml:space="preserve">000355</t>
  </si>
  <si>
    <t xml:space="preserve">Вентилятор ВДН 8 Пр  ц.к.</t>
  </si>
  <si>
    <t xml:space="preserve">000356</t>
  </si>
  <si>
    <t xml:space="preserve">Электротельфер ц.к.</t>
  </si>
  <si>
    <t xml:space="preserve">000357</t>
  </si>
  <si>
    <t xml:space="preserve">Углеподача "Братск М"  ц.к.</t>
  </si>
  <si>
    <t xml:space="preserve">000358</t>
  </si>
  <si>
    <t xml:space="preserve">Насос 3 к 6(к45/50)  ц.к.</t>
  </si>
  <si>
    <t xml:space="preserve">000359</t>
  </si>
  <si>
    <t xml:space="preserve">Дымосос ДН №12,5  ц.к.</t>
  </si>
  <si>
    <t xml:space="preserve">000360</t>
  </si>
  <si>
    <t xml:space="preserve">Трансформаторная подстанция С.Ермаковское ул. Курнатовского ,34  ц.к.</t>
  </si>
  <si>
    <t xml:space="preserve">000361</t>
  </si>
  <si>
    <t xml:space="preserve">ЛЭП 10 КВ 80м с.Ермаковское ул. Курнатовского,34 ц.к.</t>
  </si>
  <si>
    <t xml:space="preserve">000362</t>
  </si>
  <si>
    <t xml:space="preserve">Станок заточный   ц.к.</t>
  </si>
  <si>
    <t xml:space="preserve">000363</t>
  </si>
  <si>
    <t xml:space="preserve">Установка дозирования комплексоната УДК с насосом  ц.к.</t>
  </si>
  <si>
    <t xml:space="preserve">000364</t>
  </si>
  <si>
    <t xml:space="preserve">Котел "Энергия"  д/сад №2</t>
  </si>
  <si>
    <t xml:space="preserve">000365</t>
  </si>
  <si>
    <t xml:space="preserve">Насос 3 к 6 (45/55)  д/сад №2</t>
  </si>
  <si>
    <t xml:space="preserve">000366</t>
  </si>
  <si>
    <t xml:space="preserve">Итого:</t>
  </si>
  <si>
    <t xml:space="preserve">Перечень муниципального имущества для обеспечения водоснабжения в количестве 99 (девяносто девять) ед.</t>
  </si>
  <si>
    <t xml:space="preserve">Перечень муниципального имущества,переданного в аренду ООО "Квант"</t>
  </si>
  <si>
    <t xml:space="preserve">№п/п</t>
  </si>
  <si>
    <t xml:space="preserve">Протяженность</t>
  </si>
  <si>
    <t xml:space="preserve">1</t>
  </si>
  <si>
    <t xml:space="preserve">СКВАЖИНЫ</t>
  </si>
  <si>
    <t xml:space="preserve">Сооружение скважина ц/водоз. №3019 с.Ермаковское ул.Декабрьская,28</t>
  </si>
  <si>
    <t xml:space="preserve">глубина 15м</t>
  </si>
  <si>
    <t xml:space="preserve">01.01.1999</t>
  </si>
  <si>
    <t xml:space="preserve">000009</t>
  </si>
  <si>
    <t xml:space="preserve">2</t>
  </si>
  <si>
    <t xml:space="preserve">Сооружение скважина  парк "Строитель" с.Ермаковское ул.К-Маркса</t>
  </si>
  <si>
    <t xml:space="preserve">глубина 140м</t>
  </si>
  <si>
    <t xml:space="preserve">01.01.1960</t>
  </si>
  <si>
    <t xml:space="preserve">000010</t>
  </si>
  <si>
    <t xml:space="preserve">3</t>
  </si>
  <si>
    <t xml:space="preserve">Сооружение скважина  ЦРБ №б/н с.Ермаковское ул. Курнатовского, 101а</t>
  </si>
  <si>
    <t xml:space="preserve">глубина 70м</t>
  </si>
  <si>
    <t xml:space="preserve">01.01.1979</t>
  </si>
  <si>
    <t xml:space="preserve">000011</t>
  </si>
  <si>
    <t xml:space="preserve">4</t>
  </si>
  <si>
    <t xml:space="preserve">Сооружение скважина  №б/н с.Ермаковское ул. Советская</t>
  </si>
  <si>
    <t xml:space="preserve">01.01.1992</t>
  </si>
  <si>
    <t xml:space="preserve">000012</t>
  </si>
  <si>
    <t xml:space="preserve">5</t>
  </si>
  <si>
    <t xml:space="preserve">Сооружение скважина   промбаза ММПЖКО № 704 с.Ермаковское ул. Боровая, 8а</t>
  </si>
  <si>
    <t xml:space="preserve">глубина 110м</t>
  </si>
  <si>
    <t xml:space="preserve">01.01.1967</t>
  </si>
  <si>
    <t xml:space="preserve">000013</t>
  </si>
  <si>
    <t xml:space="preserve">6</t>
  </si>
  <si>
    <t xml:space="preserve">Сооружение водозаборная  скважина  "Дома детства " с.Ермаковское ул. Курнатовского, 194а</t>
  </si>
  <si>
    <t xml:space="preserve">000014</t>
  </si>
  <si>
    <t xml:space="preserve">7</t>
  </si>
  <si>
    <t xml:space="preserve">Сооружение водозаборная  скважина   с.Ермаковскоеул. Молодежная</t>
  </si>
  <si>
    <t xml:space="preserve">глубина 80м</t>
  </si>
  <si>
    <t xml:space="preserve">01.01.1980</t>
  </si>
  <si>
    <t xml:space="preserve">000015</t>
  </si>
  <si>
    <t xml:space="preserve">8</t>
  </si>
  <si>
    <t xml:space="preserve">Сооружение водозаборная  скважина   с.Ермаковское ул.Механизаторов </t>
  </si>
  <si>
    <t xml:space="preserve">000016</t>
  </si>
  <si>
    <t xml:space="preserve">9</t>
  </si>
  <si>
    <t xml:space="preserve">Сооружение водозаборная  скважина   с.Ермаковское , на левом берегу р. ОЯ в 0,3 км от уреза воды</t>
  </si>
  <si>
    <t xml:space="preserve">глубина 14м</t>
  </si>
  <si>
    <t xml:space="preserve">30.09.2006</t>
  </si>
  <si>
    <t xml:space="preserve">000017</t>
  </si>
  <si>
    <t xml:space="preserve">10</t>
  </si>
  <si>
    <t xml:space="preserve">Сооружение водозаборная  скважина   с.Ермаковское, на левом берегу р. ОЯ в 0,3 км от уреза воды</t>
  </si>
  <si>
    <t xml:space="preserve">глубина 13,5м</t>
  </si>
  <si>
    <t xml:space="preserve">31.08.2006</t>
  </si>
  <si>
    <t xml:space="preserve">000018</t>
  </si>
  <si>
    <t xml:space="preserve">11</t>
  </si>
  <si>
    <t xml:space="preserve">Нежилое здание-машинное отделение с.Ермаковское  восточная окраина, на левом берегу р. ОЯ 0,3 км от уреза воды</t>
  </si>
  <si>
    <t xml:space="preserve">глубина 21,2м</t>
  </si>
  <si>
    <t xml:space="preserve">01.01.2006</t>
  </si>
  <si>
    <t xml:space="preserve">12</t>
  </si>
  <si>
    <t xml:space="preserve">Оборудование для обезжелезивания и деманганации питьевой воды аэродром</t>
  </si>
  <si>
    <t xml:space="preserve">19.05.2009</t>
  </si>
  <si>
    <t xml:space="preserve">000382</t>
  </si>
  <si>
    <t xml:space="preserve">13</t>
  </si>
  <si>
    <t xml:space="preserve">Комплект для аэрозации воды AS-18</t>
  </si>
  <si>
    <t xml:space="preserve">000377</t>
  </si>
  <si>
    <t xml:space="preserve">14</t>
  </si>
  <si>
    <t xml:space="preserve">Фильтр обезжелезиватель WSICICF 1248PD-160</t>
  </si>
  <si>
    <t xml:space="preserve">000378</t>
  </si>
  <si>
    <t xml:space="preserve">15</t>
  </si>
  <si>
    <t xml:space="preserve">000379</t>
  </si>
  <si>
    <t xml:space="preserve">16</t>
  </si>
  <si>
    <t xml:space="preserve">Щит электрический</t>
  </si>
  <si>
    <t xml:space="preserve">000380</t>
  </si>
  <si>
    <t xml:space="preserve">17</t>
  </si>
  <si>
    <t xml:space="preserve">Трубопроводы и арматура РVC</t>
  </si>
  <si>
    <t xml:space="preserve">000381</t>
  </si>
  <si>
    <t xml:space="preserve">18</t>
  </si>
  <si>
    <t xml:space="preserve">Фильтр сетчатый 100 мкм F76 S 3/4</t>
  </si>
  <si>
    <t xml:space="preserve">000376</t>
  </si>
  <si>
    <t xml:space="preserve">19</t>
  </si>
  <si>
    <t xml:space="preserve">Насос ЭЦВ 8-40-60 ц.к.</t>
  </si>
  <si>
    <t xml:space="preserve">30.06.2008</t>
  </si>
  <si>
    <t xml:space="preserve">000373</t>
  </si>
  <si>
    <t xml:space="preserve">20</t>
  </si>
  <si>
    <t xml:space="preserve">Насос ЭЦВ 8-25-110 в/пр.</t>
  </si>
  <si>
    <t xml:space="preserve">01.01.2004</t>
  </si>
  <si>
    <t xml:space="preserve">000374</t>
  </si>
  <si>
    <t xml:space="preserve">21</t>
  </si>
  <si>
    <t xml:space="preserve">Насос ЭЦВ 10-63-100 в/пр.</t>
  </si>
  <si>
    <t xml:space="preserve">000375</t>
  </si>
  <si>
    <t xml:space="preserve">22</t>
  </si>
  <si>
    <t xml:space="preserve">Насос ЭЦВ 6-10-110 промбаза</t>
  </si>
  <si>
    <t xml:space="preserve">01.01.2007</t>
  </si>
  <si>
    <t xml:space="preserve">000372</t>
  </si>
  <si>
    <t xml:space="preserve">23</t>
  </si>
  <si>
    <t xml:space="preserve">Насос  глубинный ЭЦВ 6-10-110 ц.р.б.</t>
  </si>
  <si>
    <t xml:space="preserve">10.10.2007</t>
  </si>
  <si>
    <t xml:space="preserve">000371</t>
  </si>
  <si>
    <t xml:space="preserve">24</t>
  </si>
  <si>
    <t xml:space="preserve">Насос  консольный  ц.в. К 160/30</t>
  </si>
  <si>
    <t xml:space="preserve">01.01.2005</t>
  </si>
  <si>
    <t xml:space="preserve">000370</t>
  </si>
  <si>
    <t xml:space="preserve">25</t>
  </si>
  <si>
    <t xml:space="preserve">Насос  80-50-200</t>
  </si>
  <si>
    <t xml:space="preserve">01.01.1996</t>
  </si>
  <si>
    <t xml:space="preserve">000369</t>
  </si>
  <si>
    <t xml:space="preserve">26</t>
  </si>
  <si>
    <t xml:space="preserve">Кузнечный молот МПК</t>
  </si>
  <si>
    <t xml:space="preserve">01.01.1974</t>
  </si>
  <si>
    <t xml:space="preserve">000368</t>
  </si>
  <si>
    <t xml:space="preserve">27</t>
  </si>
  <si>
    <t xml:space="preserve">Насос  к 20/30</t>
  </si>
  <si>
    <t xml:space="preserve">000367</t>
  </si>
  <si>
    <t xml:space="preserve">                          СЕТИ      ВОДОПРОВОДА</t>
  </si>
  <si>
    <t xml:space="preserve">Сооружение сети водопровода с.Ермаковское ул.Сурикова</t>
  </si>
  <si>
    <t xml:space="preserve">протяженность 108,4 м</t>
  </si>
  <si>
    <t xml:space="preserve">000026</t>
  </si>
  <si>
    <t xml:space="preserve">Сооружение сети водопровода с.Ермаковское по  ул.Трактовая, Мира</t>
  </si>
  <si>
    <t xml:space="preserve">протяженность 2184,2 м</t>
  </si>
  <si>
    <t xml:space="preserve">000027</t>
  </si>
  <si>
    <t xml:space="preserve">Сооружение сети водопровода с.Ермаковское по ул. Курнатовского</t>
  </si>
  <si>
    <t xml:space="preserve">протяженность     2674,44 м</t>
  </si>
  <si>
    <t xml:space="preserve">000028</t>
  </si>
  <si>
    <t xml:space="preserve">Сооружение сети водопровода с.Ермаковское по ул. Щетинкина</t>
  </si>
  <si>
    <t xml:space="preserve">протяженность    633 м</t>
  </si>
  <si>
    <t xml:space="preserve">000029</t>
  </si>
  <si>
    <t xml:space="preserve">Сооружение сети водопровода с.Ермаковское по ул. Гагарина, пер.Солнечный</t>
  </si>
  <si>
    <t xml:space="preserve">протяженность   745,97 м</t>
  </si>
  <si>
    <t xml:space="preserve">000030</t>
  </si>
  <si>
    <t xml:space="preserve">Сооружение сети водопровода с.Ермаковское по ул. Пролетарская</t>
  </si>
  <si>
    <t xml:space="preserve">протяженность   2241,35 м</t>
  </si>
  <si>
    <t xml:space="preserve">000031</t>
  </si>
  <si>
    <t xml:space="preserve">Сооружение сети водопровода с.Ермаковское   по ул.60 лет ВЛКСМ</t>
  </si>
  <si>
    <t xml:space="preserve">протяженность  787 м</t>
  </si>
  <si>
    <t xml:space="preserve">000032</t>
  </si>
  <si>
    <t xml:space="preserve">Сооружение сети водопровода с.Ермаковское по пер. первомайский</t>
  </si>
  <si>
    <t xml:space="preserve">протяженность  166 м</t>
  </si>
  <si>
    <t xml:space="preserve">000033</t>
  </si>
  <si>
    <t xml:space="preserve">Сооружение сети водопровода с. Ермаковское по ул. 60 СССР</t>
  </si>
  <si>
    <t xml:space="preserve">протяженность  1955,6 м</t>
  </si>
  <si>
    <t xml:space="preserve">000034</t>
  </si>
  <si>
    <t xml:space="preserve">Сооружение сети водопровода с.Ермаковское по ул. Декабрьская</t>
  </si>
  <si>
    <t xml:space="preserve">протяженность  359,2 м</t>
  </si>
  <si>
    <t xml:space="preserve">000035</t>
  </si>
  <si>
    <t xml:space="preserve">Сооружение сети водопровода с. Ермаковское по ул. Д-Бедного</t>
  </si>
  <si>
    <t xml:space="preserve">протяженность  1993,2 м</t>
  </si>
  <si>
    <t xml:space="preserve">000036</t>
  </si>
  <si>
    <t xml:space="preserve">Сооружение сети водопровода с.Ермаковское по ул.Лесная</t>
  </si>
  <si>
    <t xml:space="preserve">протяженность  691,3 м</t>
  </si>
  <si>
    <t xml:space="preserve">000037</t>
  </si>
  <si>
    <t xml:space="preserve">Сооружение сети водопровода ул.Шинная</t>
  </si>
  <si>
    <t xml:space="preserve">протяженность  363,2 м</t>
  </si>
  <si>
    <t xml:space="preserve">000038</t>
  </si>
  <si>
    <t xml:space="preserve">Сооружение сети водопровода ул.Зуева </t>
  </si>
  <si>
    <t xml:space="preserve">протяженность  171,7 м</t>
  </si>
  <si>
    <t xml:space="preserve">000039</t>
  </si>
  <si>
    <t xml:space="preserve">Сооружение сети водопровода ул.Соснавая ,пер.Сосновый</t>
  </si>
  <si>
    <t xml:space="preserve">протяженность  472,1 м</t>
  </si>
  <si>
    <t xml:space="preserve">000040</t>
  </si>
  <si>
    <t xml:space="preserve">Сооружение сети водопровода ул. Ленинградская</t>
  </si>
  <si>
    <t xml:space="preserve">протяженность  855,34 м</t>
  </si>
  <si>
    <t xml:space="preserve">000041</t>
  </si>
  <si>
    <t xml:space="preserve">Сооружение сети водопровода с.Ермаковское по ул. Панина</t>
  </si>
  <si>
    <t xml:space="preserve">протяженность 177 м</t>
  </si>
  <si>
    <t xml:space="preserve">000042</t>
  </si>
  <si>
    <t xml:space="preserve">Сооружение сети водопровода с.Ермаковское по ул.Буденного</t>
  </si>
  <si>
    <t xml:space="preserve">протяженность 1304,9 м</t>
  </si>
  <si>
    <t xml:space="preserve">000043</t>
  </si>
  <si>
    <t xml:space="preserve">Сооружение сети водопровода с.Ермаковское по ул. Сильвина</t>
  </si>
  <si>
    <t xml:space="preserve">протяженность 236 м</t>
  </si>
  <si>
    <t xml:space="preserve">000044</t>
  </si>
  <si>
    <t xml:space="preserve">Сооружение сети водопровода с.Ермаковское по ул. Рабочая</t>
  </si>
  <si>
    <t xml:space="preserve">протяженность 1126,1 м</t>
  </si>
  <si>
    <t xml:space="preserve">000045</t>
  </si>
  <si>
    <t xml:space="preserve">Сооружение сети водопровода с.Ермаковское по ул. Брагина</t>
  </si>
  <si>
    <t xml:space="preserve">протяженность 623 м</t>
  </si>
  <si>
    <t xml:space="preserve">000046</t>
  </si>
  <si>
    <t xml:space="preserve">Сооружение сети водопровода с.Ермаковское по ул. Старковых</t>
  </si>
  <si>
    <t xml:space="preserve">протяженность  80,7 м</t>
  </si>
  <si>
    <t xml:space="preserve">000047</t>
  </si>
  <si>
    <t xml:space="preserve">Сооружение сети водопровода с.ермаковское по пер. Рабочий</t>
  </si>
  <si>
    <t xml:space="preserve">протяженность 466,9 м</t>
  </si>
  <si>
    <t xml:space="preserve">000048</t>
  </si>
  <si>
    <t xml:space="preserve">Сооружение сети водопровода с.Ермаковское по ул. Суркова</t>
  </si>
  <si>
    <t xml:space="preserve">протяженность 1645,84 м</t>
  </si>
  <si>
    <t xml:space="preserve">000049</t>
  </si>
  <si>
    <t xml:space="preserve">Сооружение сети водопровода с.Ермаковское по ул. Кржижановского</t>
  </si>
  <si>
    <t xml:space="preserve">протяженность 464,2 м</t>
  </si>
  <si>
    <t xml:space="preserve">000050</t>
  </si>
  <si>
    <t xml:space="preserve">Сооружение сети водопровода с.Ермаковское по ул. Ванеева,пер. Ванеева</t>
  </si>
  <si>
    <t xml:space="preserve">протяженность 986,6 м</t>
  </si>
  <si>
    <t xml:space="preserve">000051</t>
  </si>
  <si>
    <t xml:space="preserve">Сооружение сети водопровода с.Ермаковское по ул. Новая</t>
  </si>
  <si>
    <t xml:space="preserve">протяженность 134 м</t>
  </si>
  <si>
    <t xml:space="preserve">000052</t>
  </si>
  <si>
    <t xml:space="preserve">Сооружение сети водопровода с.Ермаковскоепо ул. Саянская</t>
  </si>
  <si>
    <t xml:space="preserve">протяженность 457,87 м</t>
  </si>
  <si>
    <t xml:space="preserve">000053</t>
  </si>
  <si>
    <t xml:space="preserve">Сооружение сети водопровода  с.Ермаковское по ул. Нагорная,Северная</t>
  </si>
  <si>
    <t xml:space="preserve">протяженность 1147,57 м</t>
  </si>
  <si>
    <t xml:space="preserve">000054</t>
  </si>
  <si>
    <t xml:space="preserve">Сооружение сети водопровода с.Ермаковское по ул. Красноярская</t>
  </si>
  <si>
    <t xml:space="preserve">протяженность 169,0 м</t>
  </si>
  <si>
    <t xml:space="preserve">000055</t>
  </si>
  <si>
    <t xml:space="preserve">Сооружение сети водопровода с.ермаковское по пер. Березовый</t>
  </si>
  <si>
    <t xml:space="preserve">протяженность 260 м</t>
  </si>
  <si>
    <t xml:space="preserve">000056</t>
  </si>
  <si>
    <t xml:space="preserve">Сооружение сети водопровода с.Ермаковское по ул. Белорусская</t>
  </si>
  <si>
    <t xml:space="preserve">протяженность 889,78 м</t>
  </si>
  <si>
    <t xml:space="preserve">000057</t>
  </si>
  <si>
    <t xml:space="preserve">Сооружение сети водопровода ул.Аэродромная</t>
  </si>
  <si>
    <t xml:space="preserve">протяженность1403,7 м</t>
  </si>
  <si>
    <t xml:space="preserve">000058</t>
  </si>
  <si>
    <t xml:space="preserve">Сооружение сети водопровода ул.Российская ,квартала 1,2,3,4,5,6,7,8,9,</t>
  </si>
  <si>
    <t xml:space="preserve">протяженность 2635,99 м</t>
  </si>
  <si>
    <t xml:space="preserve">000059</t>
  </si>
  <si>
    <t xml:space="preserve">Сооружение сети водопровода ул.Молодежная</t>
  </si>
  <si>
    <t xml:space="preserve">протяженность 660,1 м</t>
  </si>
  <si>
    <t xml:space="preserve">000060</t>
  </si>
  <si>
    <t xml:space="preserve">Сооружение сети водопровода Боровая</t>
  </si>
  <si>
    <t xml:space="preserve">протяженность 232,3 м</t>
  </si>
  <si>
    <t xml:space="preserve">000061</t>
  </si>
  <si>
    <t xml:space="preserve">Сооружение сети водопровода ул.Южная</t>
  </si>
  <si>
    <t xml:space="preserve">протяженность 522 м</t>
  </si>
  <si>
    <t xml:space="preserve">000062</t>
  </si>
  <si>
    <t xml:space="preserve">Сооружение сети водопровода п. Н-Озерный ул. Центральная,Набережная,Новая</t>
  </si>
  <si>
    <t xml:space="preserve">протяженность 2041 м</t>
  </si>
  <si>
    <t xml:space="preserve">000063</t>
  </si>
  <si>
    <t xml:space="preserve">Сооружение сети водопровода с.Ермаковское  пер. Октябрьский</t>
  </si>
  <si>
    <t xml:space="preserve">протяженность 759,7 м</t>
  </si>
  <si>
    <t xml:space="preserve">000064</t>
  </si>
  <si>
    <t xml:space="preserve">Сооружение сети водопровода с.Ермаковское ул.Ленина</t>
  </si>
  <si>
    <t xml:space="preserve">протяженность  1029,10 м</t>
  </si>
  <si>
    <t xml:space="preserve">000065</t>
  </si>
  <si>
    <t xml:space="preserve">Сооружение сети водопровода с.Ермаковское ул. К-Маркса</t>
  </si>
  <si>
    <t xml:space="preserve">протяженность  1044 м</t>
  </si>
  <si>
    <t xml:space="preserve">000066</t>
  </si>
  <si>
    <t xml:space="preserve">Сооружение сети водопровода с.Ермаковское ул. К-Партизан</t>
  </si>
  <si>
    <t xml:space="preserve">протяженность  686,38 м</t>
  </si>
  <si>
    <t xml:space="preserve">000067</t>
  </si>
  <si>
    <t xml:space="preserve">Сооружение сети водопровода с.Ермаковское ул. Первомайская</t>
  </si>
  <si>
    <t xml:space="preserve">протяженность  896,62 м</t>
  </si>
  <si>
    <t xml:space="preserve">000068</t>
  </si>
  <si>
    <t xml:space="preserve">Сооружение сети водопровода с.Ермаковское пл. Ленина</t>
  </si>
  <si>
    <t xml:space="preserve">протяженность1069,1 м</t>
  </si>
  <si>
    <t xml:space="preserve">000097</t>
  </si>
  <si>
    <t xml:space="preserve">Сооружение сети водопровода с.Ермаковское ул. Строителей</t>
  </si>
  <si>
    <t xml:space="preserve">протяженность 388 м</t>
  </si>
  <si>
    <t xml:space="preserve">000070</t>
  </si>
  <si>
    <t xml:space="preserve">Сооружение сети водопровода с.Ермаковское Больничный городок</t>
  </si>
  <si>
    <t xml:space="preserve">протяженность 3286,94 м</t>
  </si>
  <si>
    <t xml:space="preserve">000071</t>
  </si>
  <si>
    <t xml:space="preserve">Сооружение сети водопровода с.Ермаковское пер. Ленина</t>
  </si>
  <si>
    <t xml:space="preserve">протяженность 384 м</t>
  </si>
  <si>
    <t xml:space="preserve">000072</t>
  </si>
  <si>
    <t xml:space="preserve">Сооружение сети водопровода с.Еермаковское ул. Советская</t>
  </si>
  <si>
    <t xml:space="preserve">протяженность 656,8 м</t>
  </si>
  <si>
    <t xml:space="preserve">000073</t>
  </si>
  <si>
    <t xml:space="preserve">Сооружение сети водопровода с.Ермаковское пер.Трактовой</t>
  </si>
  <si>
    <t xml:space="preserve">протяженность 163 м</t>
  </si>
  <si>
    <t xml:space="preserve">000074</t>
  </si>
  <si>
    <t xml:space="preserve">Сооружение сети водопровода с.Ермаковское пер.Зеленый</t>
  </si>
  <si>
    <t xml:space="preserve">протяженность 166 м</t>
  </si>
  <si>
    <t xml:space="preserve">000075</t>
  </si>
  <si>
    <t xml:space="preserve">Сооружение сети водопровода с.Ермаковское ул. Песочная</t>
  </si>
  <si>
    <t xml:space="preserve">протяженность 775 м</t>
  </si>
  <si>
    <t xml:space="preserve">000076</t>
  </si>
  <si>
    <t xml:space="preserve">Сооружение сети водопровода с.Ермаковское ул. Механизаторов</t>
  </si>
  <si>
    <t xml:space="preserve">протяженность 823,55 м</t>
  </si>
  <si>
    <t xml:space="preserve">000077</t>
  </si>
  <si>
    <t xml:space="preserve">Сооружение сети водопровода с.ермаковское ул. Свободы</t>
  </si>
  <si>
    <t xml:space="preserve">протяженность 115 м</t>
  </si>
  <si>
    <t xml:space="preserve">000078</t>
  </si>
  <si>
    <t xml:space="preserve">Сооружение сети водопровода с.ермаковское пер. Нагорный</t>
  </si>
  <si>
    <t xml:space="preserve">протяженность 35 м</t>
  </si>
  <si>
    <t xml:space="preserve">000079</t>
  </si>
  <si>
    <t xml:space="preserve">Сооружение сети водопровода с.Ермаковское пл. Энгельса</t>
  </si>
  <si>
    <t xml:space="preserve">протяженность 139,97 м</t>
  </si>
  <si>
    <t xml:space="preserve">000080</t>
  </si>
  <si>
    <t xml:space="preserve">Сооружение сети водопровода с.ермаковское ул. Восточная</t>
  </si>
  <si>
    <t xml:space="preserve">протяженность 210,8 м</t>
  </si>
  <si>
    <t xml:space="preserve">000081</t>
  </si>
  <si>
    <t xml:space="preserve">Сооружение сети водопровода с.Ермаковское  ул. Дальняя</t>
  </si>
  <si>
    <t xml:space="preserve">протяженность 136 м</t>
  </si>
  <si>
    <t xml:space="preserve">000082</t>
  </si>
  <si>
    <t xml:space="preserve">Сооружение сети водопровода с.Ермаковское ул. Западная</t>
  </si>
  <si>
    <t xml:space="preserve">протяженность 60 м</t>
  </si>
  <si>
    <t xml:space="preserve">000083</t>
  </si>
  <si>
    <t xml:space="preserve">Сооружение сети водопровода с.ермаковское ул. Лепешинских</t>
  </si>
  <si>
    <t xml:space="preserve">протяженность  174 м</t>
  </si>
  <si>
    <t xml:space="preserve">000084</t>
  </si>
  <si>
    <t xml:space="preserve">Сооружение сети водопровода с.ермаковское пл. Победы</t>
  </si>
  <si>
    <t xml:space="preserve">протяженность 283,1 м</t>
  </si>
  <si>
    <t xml:space="preserve">000085</t>
  </si>
  <si>
    <t xml:space="preserve">Сооружение сети водопровода с.Ермаковское ул. Энергетиков</t>
  </si>
  <si>
    <t xml:space="preserve">протяженность  275 м</t>
  </si>
  <si>
    <t xml:space="preserve">000086</t>
  </si>
  <si>
    <t xml:space="preserve">Сооружение сети водопровода с.Ермаковское ул. Степная</t>
  </si>
  <si>
    <t xml:space="preserve">протяженность  453,9 м</t>
  </si>
  <si>
    <t xml:space="preserve">000087</t>
  </si>
  <si>
    <t xml:space="preserve">Сооружение сети водопровода с.Ермаковское ул. Октябрьская</t>
  </si>
  <si>
    <t xml:space="preserve">протяженность  2453,38 м</t>
  </si>
  <si>
    <t xml:space="preserve">10377</t>
  </si>
  <si>
    <t xml:space="preserve">Водонапорные      башни</t>
  </si>
  <si>
    <t xml:space="preserve">Сооружение  водонапорная башня п.Новоозерный</t>
  </si>
  <si>
    <t xml:space="preserve">000088</t>
  </si>
  <si>
    <t xml:space="preserve">Сооружение  водонапорная башня БПК ул.Октябрьская </t>
  </si>
  <si>
    <t xml:space="preserve">000089</t>
  </si>
  <si>
    <t xml:space="preserve">консер</t>
  </si>
  <si>
    <t xml:space="preserve">Сооружение  водонапорная башня   "Дом   детства" ул.Курнатовского 194 а</t>
  </si>
  <si>
    <t xml:space="preserve">000090</t>
  </si>
  <si>
    <t xml:space="preserve">Сооружение  водонапорная башня   ЦРБ ул. Курнатовского 101 а</t>
  </si>
  <si>
    <t xml:space="preserve">000091</t>
  </si>
  <si>
    <t xml:space="preserve">Сооружение  водонапорная башня  ул. Аэродромная </t>
  </si>
  <si>
    <t xml:space="preserve">000092</t>
  </si>
  <si>
    <t xml:space="preserve">Сооружение  водонапорная башня   ул. Механизаторов</t>
  </si>
  <si>
    <t xml:space="preserve">000093</t>
  </si>
  <si>
    <t xml:space="preserve">Сооружение  водонапорная башня   ул.60 лет СССР</t>
  </si>
  <si>
    <t xml:space="preserve">000094</t>
  </si>
  <si>
    <t xml:space="preserve">Нежилое здание-очистные сооружения с фильтрационной и накопительными емкостями ул. 60 лет СССР</t>
  </si>
  <si>
    <t xml:space="preserve">000095</t>
  </si>
  <si>
    <t xml:space="preserve">Сооружение сети водопровода</t>
  </si>
  <si>
    <t xml:space="preserve">ВСЕГО:</t>
  </si>
  <si>
    <t xml:space="preserve">                                                                                                </t>
  </si>
  <si>
    <t xml:space="preserve">                                                       </t>
  </si>
  <si>
    <t xml:space="preserve">Приложение № 1</t>
  </si>
  <si>
    <t xml:space="preserve">К Решению Ермаковского сельского Совета депутатов</t>
  </si>
  <si>
    <t xml:space="preserve">№21-109р от  "17" февраля 2012 года.</t>
  </si>
  <si>
    <t xml:space="preserve">№ 54-266р от  "03" марта 2010 года.</t>
  </si>
  <si>
    <t xml:space="preserve">Пречень</t>
  </si>
  <si>
    <t xml:space="preserve">Имущества  находящегося в муниципальной собственности для передачи субъектам малого и среднего</t>
  </si>
  <si>
    <t xml:space="preserve">предпринимательства и оранизациям, образующим инфраструктуру поддержки субъектов малого и среднего </t>
  </si>
  <si>
    <t xml:space="preserve">предпринимательства Ермаковского сельсовета.</t>
  </si>
  <si>
    <t xml:space="preserve">Перечень муниципального имущества для обеспечения теплоснобжения в количестве 59 (пятьдесят девять) ед.</t>
  </si>
  <si>
    <t xml:space="preserve"> № п/п</t>
  </si>
  <si>
    <t xml:space="preserve">Балансовая стоимость</t>
  </si>
  <si>
    <t xml:space="preserve">Остаточная стоимость</t>
  </si>
  <si>
    <t xml:space="preserve">Арендная плата за месяц без НДС (руб)</t>
  </si>
  <si>
    <t xml:space="preserve"> НДС  с арендной платы за месяц</t>
  </si>
  <si>
    <t xml:space="preserve">Труба дымовая дет. дом</t>
  </si>
  <si>
    <t xml:space="preserve">000294</t>
  </si>
  <si>
    <t xml:space="preserve">удовлет.</t>
  </si>
  <si>
    <t xml:space="preserve">Станок заточный дет.д</t>
  </si>
  <si>
    <t xml:space="preserve">000295</t>
  </si>
  <si>
    <t xml:space="preserve">Котел КРр-1,5 (1,74 МВт)(М)(с угольным питателем топлива ПТЛ-400,топкой  ОУР, поворотными колосниками ) дет. Д</t>
  </si>
  <si>
    <t xml:space="preserve">000296</t>
  </si>
  <si>
    <t xml:space="preserve">Котел КВЗ м 1,6-95 м ШП д.д</t>
  </si>
  <si>
    <t xml:space="preserve">000298</t>
  </si>
  <si>
    <t xml:space="preserve">Вентилятор ВЦ 14-45-2,5 4*3000 д.д.</t>
  </si>
  <si>
    <t xml:space="preserve">000299</t>
  </si>
  <si>
    <t xml:space="preserve">конс</t>
  </si>
  <si>
    <t xml:space="preserve">000300</t>
  </si>
  <si>
    <t xml:space="preserve">Вентилятор д.д.</t>
  </si>
  <si>
    <t xml:space="preserve">000301</t>
  </si>
  <si>
    <t xml:space="preserve">Насос 80-50-200 д.д.</t>
  </si>
  <si>
    <t xml:space="preserve">000302</t>
  </si>
  <si>
    <t xml:space="preserve">Станок заточный д.д.</t>
  </si>
  <si>
    <t xml:space="preserve">000303</t>
  </si>
  <si>
    <t xml:space="preserve">Теплоизмерит. Система д.д.</t>
  </si>
  <si>
    <t xml:space="preserve">000304</t>
  </si>
  <si>
    <t xml:space="preserve">Насос 4Д 315-50 д.д.</t>
  </si>
  <si>
    <t xml:space="preserve">000305</t>
  </si>
  <si>
    <t xml:space="preserve">Вентилятор ВЦ 14-6 д.д.</t>
  </si>
  <si>
    <t xml:space="preserve">000306</t>
  </si>
  <si>
    <t xml:space="preserve">Насос 45-30 д.д.</t>
  </si>
  <si>
    <t xml:space="preserve">000307</t>
  </si>
  <si>
    <t xml:space="preserve">000308</t>
  </si>
  <si>
    <t xml:space="preserve">ЭЛ. Сварочный аппарат д.д.</t>
  </si>
  <si>
    <t xml:space="preserve">000309</t>
  </si>
  <si>
    <t xml:space="preserve">ЭЛ.двигатель д.д.</t>
  </si>
  <si>
    <t xml:space="preserve">000310</t>
  </si>
  <si>
    <t xml:space="preserve">Котел КВ 5ФС д.д.</t>
  </si>
  <si>
    <t xml:space="preserve">000311</t>
  </si>
  <si>
    <t xml:space="preserve">Вентилятор воз.ун.19 ЦС-63 д.д.</t>
  </si>
  <si>
    <t xml:space="preserve">000313</t>
  </si>
  <si>
    <t xml:space="preserve">Топка с водоохлад. Реш.2370-1100 д.д.</t>
  </si>
  <si>
    <t xml:space="preserve">000314</t>
  </si>
  <si>
    <t xml:space="preserve">Забрасыватель ЗП 400 д.д.</t>
  </si>
  <si>
    <t xml:space="preserve">000315</t>
  </si>
  <si>
    <t xml:space="preserve">Дымосос ДН 11,2 Пр д.д.</t>
  </si>
  <si>
    <t xml:space="preserve">000316</t>
  </si>
  <si>
    <t xml:space="preserve">Дымосос ДН 9 (Вент) д.д.</t>
  </si>
  <si>
    <t xml:space="preserve">000317</t>
  </si>
  <si>
    <t xml:space="preserve">Магнитный аппарат д.д.</t>
  </si>
  <si>
    <t xml:space="preserve">000318</t>
  </si>
  <si>
    <t xml:space="preserve">000319</t>
  </si>
  <si>
    <t xml:space="preserve">000320</t>
  </si>
  <si>
    <t xml:space="preserve">Дымосос ДН №12,5 д.д.</t>
  </si>
  <si>
    <t xml:space="preserve">000321</t>
  </si>
  <si>
    <t xml:space="preserve">Установка дозирования комплексоната УДК с насосом д.д.</t>
  </si>
  <si>
    <t xml:space="preserve">000322</t>
  </si>
  <si>
    <t xml:space="preserve">28</t>
  </si>
  <si>
    <t xml:space="preserve">Агрегат ВД 200/36 с эл.Двиг. 37 Квт 1500 об/мин д.д.</t>
  </si>
  <si>
    <t xml:space="preserve">000323</t>
  </si>
  <si>
    <t xml:space="preserve">29</t>
  </si>
  <si>
    <t xml:space="preserve">000324</t>
  </si>
  <si>
    <t xml:space="preserve">30</t>
  </si>
  <si>
    <t xml:space="preserve">000325</t>
  </si>
  <si>
    <t xml:space="preserve">31</t>
  </si>
  <si>
    <t xml:space="preserve">Эл.таль 511,6 м 0,5 кг д.д.</t>
  </si>
  <si>
    <t xml:space="preserve">000326</t>
  </si>
  <si>
    <t xml:space="preserve">32</t>
  </si>
  <si>
    <t xml:space="preserve">000327</t>
  </si>
  <si>
    <t xml:space="preserve">33</t>
  </si>
  <si>
    <t xml:space="preserve">Труба дымовая шк. №2 с.Ермаковское</t>
  </si>
  <si>
    <t xml:space="preserve">000328</t>
  </si>
  <si>
    <t xml:space="preserve">34</t>
  </si>
  <si>
    <t xml:space="preserve">Насос КМ 80-50-200 шк. №2</t>
  </si>
  <si>
    <t xml:space="preserve">000329</t>
  </si>
  <si>
    <t xml:space="preserve">35</t>
  </si>
  <si>
    <t xml:space="preserve">Вентилятор ВЦ 14-46 шк.№2</t>
  </si>
  <si>
    <t xml:space="preserve">000330</t>
  </si>
  <si>
    <t xml:space="preserve">36</t>
  </si>
  <si>
    <t xml:space="preserve">Котел ст. трубный           шк. №2</t>
  </si>
  <si>
    <t xml:space="preserve">000331</t>
  </si>
  <si>
    <t xml:space="preserve">37</t>
  </si>
  <si>
    <t xml:space="preserve">Насос К 80-50-200        шк. №2</t>
  </si>
  <si>
    <t xml:space="preserve">000332</t>
  </si>
  <si>
    <t xml:space="preserve">38</t>
  </si>
  <si>
    <t xml:space="preserve">Вентилятор ВЦ 14-46  шк №2</t>
  </si>
  <si>
    <t xml:space="preserve">000333</t>
  </si>
  <si>
    <t xml:space="preserve">39</t>
  </si>
  <si>
    <t xml:space="preserve">Котел стальной-трубный     шк. №2</t>
  </si>
  <si>
    <t xml:space="preserve">000334</t>
  </si>
  <si>
    <t xml:space="preserve">40</t>
  </si>
  <si>
    <t xml:space="preserve">Котел ст. труб.    Шк. №2</t>
  </si>
  <si>
    <t xml:space="preserve">000335</t>
  </si>
  <si>
    <t xml:space="preserve">41</t>
  </si>
  <si>
    <t xml:space="preserve">Насос КМ 80-50-200     црб</t>
  </si>
  <si>
    <t xml:space="preserve">000336</t>
  </si>
  <si>
    <t xml:space="preserve">42</t>
  </si>
  <si>
    <t xml:space="preserve">Насос КМ 80-50-200    црб</t>
  </si>
  <si>
    <t xml:space="preserve">000337</t>
  </si>
  <si>
    <t xml:space="preserve">43</t>
  </si>
  <si>
    <t xml:space="preserve">Котел ст.труб. ЦРБ</t>
  </si>
  <si>
    <t xml:space="preserve">000338</t>
  </si>
  <si>
    <t xml:space="preserve">44</t>
  </si>
  <si>
    <t xml:space="preserve">000339</t>
  </si>
  <si>
    <t xml:space="preserve">45</t>
  </si>
  <si>
    <t xml:space="preserve">Котел КВЗр 1,6-95л КМ с топкой ТШПМ-2,0 ЦРБ</t>
  </si>
  <si>
    <t xml:space="preserve">000340</t>
  </si>
  <si>
    <t xml:space="preserve">46</t>
  </si>
  <si>
    <t xml:space="preserve">Эл.Сварочный аппарат    црб.</t>
  </si>
  <si>
    <t xml:space="preserve">000341</t>
  </si>
  <si>
    <t xml:space="preserve">47</t>
  </si>
  <si>
    <t xml:space="preserve">Эл.бойлер 100 квт</t>
  </si>
  <si>
    <t xml:space="preserve">000342</t>
  </si>
  <si>
    <t xml:space="preserve">48</t>
  </si>
  <si>
    <t xml:space="preserve">000343</t>
  </si>
  <si>
    <t xml:space="preserve">49</t>
  </si>
  <si>
    <t xml:space="preserve">Насос центобежный эл.бойл.</t>
  </si>
  <si>
    <t xml:space="preserve">000344</t>
  </si>
  <si>
    <t xml:space="preserve">50</t>
  </si>
  <si>
    <t xml:space="preserve">Сооружение тепловые сети от котельной дома детства с.Ермаковское ул.К-Маркса, Пролетарская, Курнатовского, Степная, Строителей, Лепешинских, Крупская, Первомайская, пер. Энергетиков, пер. Березовый, ул. 60 лет ВЛКСМ</t>
  </si>
  <si>
    <t xml:space="preserve">5660,8 м</t>
  </si>
  <si>
    <t xml:space="preserve">000020</t>
  </si>
  <si>
    <t xml:space="preserve">51</t>
  </si>
  <si>
    <t xml:space="preserve">Сооружение тепловые сети от котельной  средней школы №2 с.Ермаковское по ул. Октябрьская</t>
  </si>
  <si>
    <t xml:space="preserve">337,9 м</t>
  </si>
  <si>
    <t xml:space="preserve">000022</t>
  </si>
  <si>
    <t xml:space="preserve">52</t>
  </si>
  <si>
    <t xml:space="preserve">Сооружение тепловые сети от  электробойлерной с.Ермаковское ул. К-Маркса зд. 107</t>
  </si>
  <si>
    <t xml:space="preserve">20,6 м</t>
  </si>
  <si>
    <t xml:space="preserve">000023</t>
  </si>
  <si>
    <t xml:space="preserve">53</t>
  </si>
  <si>
    <t xml:space="preserve">Сооружение тепловые сети от  котельной ЦРБ с.Ермаковское по ул. Октябрьская, пер. Октябрьский, Больничный городок, ул. Курнатовского,ул. 60 лет ВЛКСМ</t>
  </si>
  <si>
    <t xml:space="preserve">1950 м </t>
  </si>
  <si>
    <t xml:space="preserve">000024</t>
  </si>
  <si>
    <t xml:space="preserve">54</t>
  </si>
  <si>
    <t xml:space="preserve">Помещение котельной  с.Ермаковское ул. 60 лет ВЛКСМ,4б, пом.1</t>
  </si>
  <si>
    <t xml:space="preserve">000003</t>
  </si>
  <si>
    <t xml:space="preserve">консервир</t>
  </si>
  <si>
    <t xml:space="preserve">55</t>
  </si>
  <si>
    <t xml:space="preserve">Помещение котельной  с.Ермаковское ул. Курнатовского,101а, пом.7</t>
  </si>
  <si>
    <t xml:space="preserve">000008</t>
  </si>
  <si>
    <t xml:space="preserve">56</t>
  </si>
  <si>
    <t xml:space="preserve">Нежилое здание котельной  з/химии с.Ермаковское ул.. Степная, 9а</t>
  </si>
  <si>
    <t xml:space="preserve">000007</t>
  </si>
  <si>
    <t xml:space="preserve">57</t>
  </si>
  <si>
    <t xml:space="preserve">Помещение котельной   с.Ермаковское  ул.Октябрьская,  53в, пом.1</t>
  </si>
  <si>
    <t xml:space="preserve">000005</t>
  </si>
  <si>
    <t xml:space="preserve">58</t>
  </si>
  <si>
    <t xml:space="preserve">Нежилое здание электрокотельной  с.Ермаковское ул.К-Маркса 107</t>
  </si>
  <si>
    <t xml:space="preserve">000006</t>
  </si>
  <si>
    <t xml:space="preserve">59</t>
  </si>
  <si>
    <t xml:space="preserve">Нежилое здание котельной дет.дома с.Ермаковское ул.Курнатовского,196</t>
  </si>
  <si>
    <t xml:space="preserve">000002</t>
  </si>
  <si>
    <t xml:space="preserve">Итого </t>
  </si>
  <si>
    <t xml:space="preserve">6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28"/>
    <col collapsed="false" customWidth="true" hidden="false" outlineLevel="0" max="3" min="3" style="1" width="7.28"/>
    <col collapsed="false" customWidth="true" hidden="false" outlineLevel="0" max="4" min="4" style="1" width="8.4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/>
    </row>
    <row r="2" customFormat="false" ht="12.75" hidden="false" customHeight="false" outlineLevel="0" collapsed="false">
      <c r="A2" s="3"/>
      <c r="F2" s="4"/>
      <c r="G2" s="4"/>
      <c r="H2" s="4"/>
      <c r="I2" s="4"/>
      <c r="J2" s="5"/>
    </row>
    <row r="3" customFormat="false" ht="10.5" hidden="false" customHeight="true" outlineLevel="0" collapsed="false">
      <c r="A3" s="6"/>
      <c r="B3" s="6" t="s">
        <v>0</v>
      </c>
      <c r="C3" s="6"/>
      <c r="D3" s="6"/>
      <c r="E3" s="6"/>
      <c r="F3" s="7"/>
      <c r="G3" s="8"/>
      <c r="H3" s="8"/>
      <c r="I3" s="8"/>
      <c r="J3" s="8"/>
    </row>
    <row r="4" customFormat="false" ht="52.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11" t="s">
        <v>10</v>
      </c>
    </row>
    <row r="5" customFormat="false" ht="18.75" hidden="false" customHeight="tru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5" t="n">
        <v>8</v>
      </c>
      <c r="I5" s="14" t="n">
        <v>9</v>
      </c>
      <c r="J5" s="16" t="n">
        <v>10</v>
      </c>
    </row>
    <row r="6" customFormat="false" ht="46.5" hidden="false" customHeight="true" outlineLevel="0" collapsed="false">
      <c r="A6" s="12" t="n">
        <v>1</v>
      </c>
      <c r="B6" s="17" t="s">
        <v>11</v>
      </c>
      <c r="C6" s="17" t="n">
        <v>407.9</v>
      </c>
      <c r="D6" s="18" t="n">
        <v>26299</v>
      </c>
      <c r="E6" s="19" t="s">
        <v>12</v>
      </c>
      <c r="F6" s="20" t="n">
        <v>2739724</v>
      </c>
      <c r="G6" s="21" t="n">
        <v>0</v>
      </c>
      <c r="H6" s="21" t="n">
        <f aca="false">(19250*C6*1.02*0.8*0.65*1.23*0.05)*0.1/12</f>
        <v>2134.42954725</v>
      </c>
      <c r="I6" s="21" t="n">
        <f aca="false">H6*0.18</f>
        <v>384.197318505</v>
      </c>
      <c r="J6" s="22" t="s">
        <v>13</v>
      </c>
    </row>
    <row r="7" customFormat="false" ht="37.5" hidden="false" customHeight="true" outlineLevel="0" collapsed="false">
      <c r="A7" s="12" t="n">
        <v>2</v>
      </c>
      <c r="B7" s="23" t="s">
        <v>14</v>
      </c>
      <c r="C7" s="23" t="n">
        <v>54.9</v>
      </c>
      <c r="D7" s="24" t="n">
        <v>28856</v>
      </c>
      <c r="E7" s="25" t="s">
        <v>15</v>
      </c>
      <c r="F7" s="26" t="n">
        <v>116067</v>
      </c>
      <c r="G7" s="27" t="n">
        <v>0</v>
      </c>
      <c r="H7" s="27" t="n">
        <f aca="false">(19250*C7*1.02*0.8*0.65*1.23*0.05)*0.1/12</f>
        <v>287.27673975</v>
      </c>
      <c r="I7" s="27" t="n">
        <f aca="false">H7*0.18</f>
        <v>51.709813155</v>
      </c>
      <c r="J7" s="28" t="s">
        <v>13</v>
      </c>
    </row>
    <row r="8" customFormat="false" ht="35.25" hidden="false" customHeight="true" outlineLevel="0" collapsed="false">
      <c r="A8" s="12" t="n">
        <v>3</v>
      </c>
      <c r="B8" s="23" t="s">
        <v>16</v>
      </c>
      <c r="C8" s="23" t="n">
        <v>663.1</v>
      </c>
      <c r="D8" s="24" t="n">
        <v>28856</v>
      </c>
      <c r="E8" s="25" t="s">
        <v>17</v>
      </c>
      <c r="F8" s="26" t="n">
        <v>737480</v>
      </c>
      <c r="G8" s="27" t="s">
        <v>18</v>
      </c>
      <c r="H8" s="27" t="n">
        <v>0</v>
      </c>
      <c r="I8" s="27" t="n">
        <v>0</v>
      </c>
      <c r="J8" s="28" t="s">
        <v>13</v>
      </c>
    </row>
    <row r="9" customFormat="false" ht="102" hidden="false" customHeight="true" outlineLevel="0" collapsed="false">
      <c r="A9" s="12" t="n">
        <v>4</v>
      </c>
      <c r="B9" s="23" t="s">
        <v>19</v>
      </c>
      <c r="C9" s="29" t="n">
        <v>3922.4</v>
      </c>
      <c r="D9" s="24" t="n">
        <v>26299</v>
      </c>
      <c r="E9" s="25" t="s">
        <v>20</v>
      </c>
      <c r="F9" s="26" t="n">
        <v>3913187</v>
      </c>
      <c r="G9" s="27" t="n">
        <v>0</v>
      </c>
      <c r="H9" s="27" t="n">
        <f aca="false">(19250*C9*1.02*0.5*0.65*1.23*0.05)*0.1/12</f>
        <v>12828.03146625</v>
      </c>
      <c r="I9" s="27" t="n">
        <f aca="false">H9*0.18</f>
        <v>2309.045663925</v>
      </c>
      <c r="J9" s="28" t="s">
        <v>13</v>
      </c>
    </row>
    <row r="10" customFormat="false" ht="34.5" hidden="false" customHeight="true" outlineLevel="0" collapsed="false">
      <c r="A10" s="12" t="n">
        <v>5</v>
      </c>
      <c r="B10" s="23" t="s">
        <v>21</v>
      </c>
      <c r="C10" s="29"/>
      <c r="D10" s="24" t="n">
        <v>33970</v>
      </c>
      <c r="E10" s="25" t="s">
        <v>22</v>
      </c>
      <c r="F10" s="26" t="n">
        <v>42864</v>
      </c>
      <c r="G10" s="30" t="n">
        <v>10141.29</v>
      </c>
      <c r="H10" s="27" t="n">
        <f aca="false">G10*0.0925*0.75*0.25/12</f>
        <v>14.657333203125</v>
      </c>
      <c r="I10" s="27" t="n">
        <f aca="false">H10*0.18</f>
        <v>2.6383199765625</v>
      </c>
      <c r="J10" s="28" t="s">
        <v>13</v>
      </c>
    </row>
    <row r="11" customFormat="false" ht="62.25" hidden="false" customHeight="true" outlineLevel="0" collapsed="false">
      <c r="A11" s="12" t="n">
        <v>6</v>
      </c>
      <c r="B11" s="23" t="s">
        <v>23</v>
      </c>
      <c r="C11" s="29"/>
      <c r="D11" s="24" t="n">
        <v>38990</v>
      </c>
      <c r="E11" s="25" t="s">
        <v>24</v>
      </c>
      <c r="F11" s="26" t="n">
        <v>696800</v>
      </c>
      <c r="G11" s="30" t="n">
        <v>384885.17</v>
      </c>
      <c r="H11" s="27" t="n">
        <f aca="false">G11*0.0925*1*0.25/12</f>
        <v>741.705796354167</v>
      </c>
      <c r="I11" s="27" t="n">
        <f aca="false">H11*0.18</f>
        <v>133.50704334375</v>
      </c>
      <c r="J11" s="28" t="s">
        <v>13</v>
      </c>
    </row>
    <row r="12" customFormat="false" ht="58.5" hidden="false" customHeight="true" outlineLevel="0" collapsed="false">
      <c r="A12" s="12" t="n">
        <v>7</v>
      </c>
      <c r="B12" s="23" t="s">
        <v>23</v>
      </c>
      <c r="C12" s="29"/>
      <c r="D12" s="24" t="n">
        <v>38990</v>
      </c>
      <c r="E12" s="25" t="s">
        <v>25</v>
      </c>
      <c r="F12" s="26" t="n">
        <v>696800</v>
      </c>
      <c r="G12" s="30" t="n">
        <v>384885.17</v>
      </c>
      <c r="H12" s="27" t="n">
        <f aca="false">G12*0.0925*1*0.25/12</f>
        <v>741.705796354167</v>
      </c>
      <c r="I12" s="27" t="n">
        <f aca="false">H12*0.18</f>
        <v>133.50704334375</v>
      </c>
      <c r="J12" s="28" t="s">
        <v>13</v>
      </c>
    </row>
    <row r="13" s="32" customFormat="true" ht="58.5" hidden="false" customHeight="true" outlineLevel="0" collapsed="false">
      <c r="A13" s="12" t="n">
        <v>8</v>
      </c>
      <c r="B13" s="23" t="s">
        <v>26</v>
      </c>
      <c r="C13" s="23"/>
      <c r="D13" s="24" t="n">
        <v>38990</v>
      </c>
      <c r="E13" s="25" t="s">
        <v>27</v>
      </c>
      <c r="F13" s="27" t="n">
        <v>696800</v>
      </c>
      <c r="G13" s="27" t="n">
        <v>432499.85</v>
      </c>
      <c r="H13" s="31" t="n">
        <v>0</v>
      </c>
      <c r="I13" s="27" t="n">
        <v>0</v>
      </c>
      <c r="J13" s="28" t="s">
        <v>28</v>
      </c>
    </row>
    <row r="14" customFormat="false" ht="25.5" hidden="false" customHeight="true" outlineLevel="0" collapsed="false">
      <c r="A14" s="12" t="n">
        <v>9</v>
      </c>
      <c r="B14" s="23" t="s">
        <v>29</v>
      </c>
      <c r="C14" s="29"/>
      <c r="D14" s="24" t="n">
        <v>38990</v>
      </c>
      <c r="E14" s="25" t="s">
        <v>30</v>
      </c>
      <c r="F14" s="26" t="n">
        <v>13000</v>
      </c>
      <c r="G14" s="27" t="n">
        <v>0</v>
      </c>
      <c r="H14" s="27" t="n">
        <f aca="false">F14/2*0.0925*1*0.25/12</f>
        <v>12.5260416666667</v>
      </c>
      <c r="I14" s="27" t="n">
        <f aca="false">H14*0.18</f>
        <v>2.2546875</v>
      </c>
      <c r="J14" s="28" t="s">
        <v>13</v>
      </c>
    </row>
    <row r="15" customFormat="false" ht="26.25" hidden="false" customHeight="true" outlineLevel="0" collapsed="false">
      <c r="A15" s="12" t="n">
        <v>10</v>
      </c>
      <c r="B15" s="23" t="s">
        <v>29</v>
      </c>
      <c r="C15" s="29"/>
      <c r="D15" s="24" t="n">
        <v>38990</v>
      </c>
      <c r="E15" s="25" t="s">
        <v>31</v>
      </c>
      <c r="F15" s="26" t="n">
        <v>13000</v>
      </c>
      <c r="G15" s="27" t="n">
        <v>0</v>
      </c>
      <c r="H15" s="27" t="n">
        <f aca="false">F15/2*0.0925*1*0.25/12</f>
        <v>12.5260416666667</v>
      </c>
      <c r="I15" s="27" t="n">
        <f aca="false">H15*0.18</f>
        <v>2.2546875</v>
      </c>
      <c r="J15" s="28" t="s">
        <v>13</v>
      </c>
    </row>
    <row r="16" customFormat="false" ht="18" hidden="false" customHeight="true" outlineLevel="0" collapsed="false">
      <c r="A16" s="12" t="n">
        <v>11</v>
      </c>
      <c r="B16" s="23" t="s">
        <v>32</v>
      </c>
      <c r="C16" s="29"/>
      <c r="D16" s="24" t="n">
        <v>37622</v>
      </c>
      <c r="E16" s="25" t="s">
        <v>33</v>
      </c>
      <c r="F16" s="26" t="n">
        <v>58583</v>
      </c>
      <c r="G16" s="30" t="n">
        <v>5246.92</v>
      </c>
      <c r="H16" s="27" t="n">
        <f aca="false">G16*0.0925*0.75*0.25/12</f>
        <v>7.5834390625</v>
      </c>
      <c r="I16" s="27" t="n">
        <f aca="false">H16*0.18</f>
        <v>1.36501903125</v>
      </c>
      <c r="J16" s="28" t="s">
        <v>13</v>
      </c>
    </row>
    <row r="17" customFormat="false" ht="18" hidden="false" customHeight="true" outlineLevel="0" collapsed="false">
      <c r="A17" s="12" t="n">
        <v>12</v>
      </c>
      <c r="B17" s="23" t="s">
        <v>34</v>
      </c>
      <c r="C17" s="29"/>
      <c r="D17" s="24" t="n">
        <v>38353</v>
      </c>
      <c r="E17" s="25" t="s">
        <v>35</v>
      </c>
      <c r="F17" s="26" t="n">
        <v>550847</v>
      </c>
      <c r="G17" s="30" t="n">
        <v>258679.52</v>
      </c>
      <c r="H17" s="27" t="n">
        <f aca="false">G17*0.0925*0.75*0.25/12</f>
        <v>373.87274375</v>
      </c>
      <c r="I17" s="27" t="n">
        <f aca="false">H17*0.18</f>
        <v>67.297093875</v>
      </c>
      <c r="J17" s="28" t="s">
        <v>13</v>
      </c>
    </row>
    <row r="18" customFormat="false" ht="18" hidden="false" customHeight="true" outlineLevel="0" collapsed="false">
      <c r="A18" s="12" t="n">
        <v>13</v>
      </c>
      <c r="B18" s="23" t="s">
        <v>36</v>
      </c>
      <c r="C18" s="29"/>
      <c r="D18" s="24" t="n">
        <v>38353</v>
      </c>
      <c r="E18" s="25" t="s">
        <v>37</v>
      </c>
      <c r="F18" s="26" t="n">
        <v>49700</v>
      </c>
      <c r="G18" s="30" t="n">
        <v>27029.17</v>
      </c>
      <c r="H18" s="27" t="n">
        <f aca="false">G18*0.0925*0.75*0.25/12</f>
        <v>39.065597265625</v>
      </c>
      <c r="I18" s="27" t="n">
        <f aca="false">H18*0.18</f>
        <v>7.0318075078125</v>
      </c>
      <c r="J18" s="28" t="s">
        <v>13</v>
      </c>
    </row>
    <row r="19" customFormat="false" ht="18" hidden="false" customHeight="true" outlineLevel="0" collapsed="false">
      <c r="A19" s="12" t="n">
        <v>14</v>
      </c>
      <c r="B19" s="23" t="s">
        <v>36</v>
      </c>
      <c r="C19" s="29"/>
      <c r="D19" s="24" t="n">
        <v>38353</v>
      </c>
      <c r="E19" s="25" t="s">
        <v>38</v>
      </c>
      <c r="F19" s="26" t="n">
        <v>49700</v>
      </c>
      <c r="G19" s="33" t="n">
        <v>27028.8</v>
      </c>
      <c r="H19" s="27" t="n">
        <f aca="false">G19*0.0925*0.75*0.25/12</f>
        <v>39.0650625</v>
      </c>
      <c r="I19" s="27" t="n">
        <f aca="false">H19*0.18</f>
        <v>7.03171125</v>
      </c>
      <c r="J19" s="28" t="s">
        <v>13</v>
      </c>
    </row>
    <row r="20" customFormat="false" ht="18" hidden="false" customHeight="true" outlineLevel="0" collapsed="false">
      <c r="A20" s="12" t="n">
        <v>15</v>
      </c>
      <c r="B20" s="23" t="s">
        <v>36</v>
      </c>
      <c r="C20" s="29"/>
      <c r="D20" s="24" t="n">
        <v>38353</v>
      </c>
      <c r="E20" s="25" t="s">
        <v>39</v>
      </c>
      <c r="F20" s="26" t="n">
        <v>49700</v>
      </c>
      <c r="G20" s="30" t="n">
        <v>27028.8</v>
      </c>
      <c r="H20" s="27" t="n">
        <f aca="false">G20*0.0925*0.75*0.25/12</f>
        <v>39.0650625</v>
      </c>
      <c r="I20" s="27" t="n">
        <f aca="false">H20*0.18</f>
        <v>7.03171125</v>
      </c>
      <c r="J20" s="28" t="s">
        <v>13</v>
      </c>
    </row>
    <row r="21" customFormat="false" ht="18" hidden="false" customHeight="true" outlineLevel="0" collapsed="false">
      <c r="A21" s="12" t="n">
        <v>16</v>
      </c>
      <c r="B21" s="23" t="s">
        <v>36</v>
      </c>
      <c r="C21" s="29"/>
      <c r="D21" s="24" t="n">
        <v>38353</v>
      </c>
      <c r="E21" s="25" t="s">
        <v>40</v>
      </c>
      <c r="F21" s="26" t="n">
        <v>49700</v>
      </c>
      <c r="G21" s="30" t="n">
        <v>27028.8</v>
      </c>
      <c r="H21" s="27" t="n">
        <f aca="false">G21*0.0925*0.75*0.25/12</f>
        <v>39.0650625</v>
      </c>
      <c r="I21" s="27" t="n">
        <f aca="false">H21*0.18</f>
        <v>7.03171125</v>
      </c>
      <c r="J21" s="28" t="s">
        <v>13</v>
      </c>
    </row>
    <row r="22" customFormat="false" ht="18" hidden="false" customHeight="true" outlineLevel="0" collapsed="false">
      <c r="A22" s="12" t="n">
        <v>17</v>
      </c>
      <c r="B22" s="23" t="s">
        <v>41</v>
      </c>
      <c r="C22" s="29"/>
      <c r="D22" s="24" t="n">
        <v>38353</v>
      </c>
      <c r="E22" s="25" t="s">
        <v>42</v>
      </c>
      <c r="F22" s="26" t="n">
        <v>46755</v>
      </c>
      <c r="G22" s="30" t="n">
        <v>21956.29</v>
      </c>
      <c r="H22" s="27" t="n">
        <f aca="false">G22*0.0925*0.75*0.25/12</f>
        <v>31.733700390625</v>
      </c>
      <c r="I22" s="27" t="n">
        <f aca="false">H22*0.18</f>
        <v>5.7120660703125</v>
      </c>
      <c r="J22" s="28" t="s">
        <v>13</v>
      </c>
    </row>
    <row r="23" customFormat="false" ht="18" hidden="false" customHeight="true" outlineLevel="0" collapsed="false">
      <c r="A23" s="12" t="n">
        <v>18</v>
      </c>
      <c r="B23" s="23" t="s">
        <v>43</v>
      </c>
      <c r="C23" s="29"/>
      <c r="D23" s="24" t="n">
        <v>34335</v>
      </c>
      <c r="E23" s="25" t="s">
        <v>44</v>
      </c>
      <c r="F23" s="26" t="n">
        <v>16325.28</v>
      </c>
      <c r="G23" s="27" t="n">
        <v>0</v>
      </c>
      <c r="H23" s="27" t="n">
        <f aca="false">F23/2*0.0925*0.75*0.25/12</f>
        <v>11.797565625</v>
      </c>
      <c r="I23" s="27" t="n">
        <f aca="false">H23*0.18</f>
        <v>2.1235618125</v>
      </c>
      <c r="J23" s="28" t="s">
        <v>13</v>
      </c>
    </row>
    <row r="24" customFormat="false" ht="27" hidden="false" customHeight="true" outlineLevel="0" collapsed="false">
      <c r="A24" s="12" t="n">
        <v>19</v>
      </c>
      <c r="B24" s="23" t="s">
        <v>45</v>
      </c>
      <c r="C24" s="29"/>
      <c r="D24" s="24" t="n">
        <v>37987</v>
      </c>
      <c r="E24" s="25" t="s">
        <v>46</v>
      </c>
      <c r="F24" s="26" t="n">
        <v>34610</v>
      </c>
      <c r="G24" s="34" t="n">
        <v>14221.32</v>
      </c>
      <c r="H24" s="27" t="n">
        <f aca="false">G24*0.0925*0.75*0.25/12</f>
        <v>20.5542515625</v>
      </c>
      <c r="I24" s="27" t="n">
        <f aca="false">H24*0.18</f>
        <v>3.69976528125</v>
      </c>
      <c r="J24" s="28" t="s">
        <v>13</v>
      </c>
    </row>
    <row r="25" customFormat="false" ht="18" hidden="false" customHeight="true" outlineLevel="0" collapsed="false">
      <c r="A25" s="12" t="n">
        <v>20</v>
      </c>
      <c r="B25" s="23" t="s">
        <v>47</v>
      </c>
      <c r="C25" s="29"/>
      <c r="D25" s="24" t="n">
        <v>36526</v>
      </c>
      <c r="E25" s="25" t="s">
        <v>48</v>
      </c>
      <c r="F25" s="26" t="n">
        <v>37500</v>
      </c>
      <c r="G25" s="27" t="n">
        <v>0</v>
      </c>
      <c r="H25" s="27" t="n">
        <f aca="false">F25/2*0.0925*0.75*0.25/12</f>
        <v>27.099609375</v>
      </c>
      <c r="I25" s="27" t="n">
        <f aca="false">H25*0.18</f>
        <v>4.8779296875</v>
      </c>
      <c r="J25" s="28" t="s">
        <v>13</v>
      </c>
    </row>
    <row r="26" customFormat="false" ht="18" hidden="false" customHeight="true" outlineLevel="0" collapsed="false">
      <c r="A26" s="12" t="n">
        <v>21</v>
      </c>
      <c r="B26" s="23" t="s">
        <v>49</v>
      </c>
      <c r="C26" s="29"/>
      <c r="D26" s="24" t="n">
        <v>39269</v>
      </c>
      <c r="E26" s="25" t="s">
        <v>50</v>
      </c>
      <c r="F26" s="26" t="n">
        <v>113445</v>
      </c>
      <c r="G26" s="34" t="n">
        <v>84107.93</v>
      </c>
      <c r="H26" s="27" t="n">
        <f aca="false">G26*0.0925*1*0.25/12</f>
        <v>162.082990104167</v>
      </c>
      <c r="I26" s="27" t="n">
        <f aca="false">H26*0.18</f>
        <v>29.17493821875</v>
      </c>
      <c r="J26" s="28" t="s">
        <v>13</v>
      </c>
    </row>
    <row r="27" customFormat="false" ht="36" hidden="false" customHeight="true" outlineLevel="0" collapsed="false">
      <c r="A27" s="12" t="n">
        <v>22</v>
      </c>
      <c r="B27" s="23" t="s">
        <v>51</v>
      </c>
      <c r="C27" s="29"/>
      <c r="D27" s="24" t="n">
        <v>26299</v>
      </c>
      <c r="E27" s="25" t="s">
        <v>52</v>
      </c>
      <c r="F27" s="26" t="n">
        <v>0</v>
      </c>
      <c r="G27" s="27" t="n">
        <v>0</v>
      </c>
      <c r="H27" s="27" t="n">
        <v>100</v>
      </c>
      <c r="I27" s="27" t="n">
        <f aca="false">H27*0.18</f>
        <v>18</v>
      </c>
      <c r="J27" s="28" t="s">
        <v>13</v>
      </c>
    </row>
    <row r="28" customFormat="false" ht="36.75" hidden="false" customHeight="true" outlineLevel="0" collapsed="false">
      <c r="A28" s="12" t="n">
        <v>23</v>
      </c>
      <c r="B28" s="23" t="s">
        <v>53</v>
      </c>
      <c r="C28" s="29"/>
      <c r="D28" s="24" t="n">
        <v>26664</v>
      </c>
      <c r="E28" s="25" t="s">
        <v>54</v>
      </c>
      <c r="F28" s="26" t="n">
        <v>0</v>
      </c>
      <c r="G28" s="27" t="n">
        <v>0</v>
      </c>
      <c r="H28" s="27" t="n">
        <v>100</v>
      </c>
      <c r="I28" s="27" t="n">
        <f aca="false">H28*0.18</f>
        <v>18</v>
      </c>
      <c r="J28" s="28" t="s">
        <v>13</v>
      </c>
    </row>
    <row r="29" customFormat="false" ht="18" hidden="false" customHeight="true" outlineLevel="0" collapsed="false">
      <c r="A29" s="12" t="n">
        <v>24</v>
      </c>
      <c r="B29" s="35" t="s">
        <v>55</v>
      </c>
      <c r="C29" s="36"/>
      <c r="D29" s="37" t="n">
        <v>36892</v>
      </c>
      <c r="E29" s="38" t="s">
        <v>56</v>
      </c>
      <c r="F29" s="39" t="n">
        <v>0</v>
      </c>
      <c r="G29" s="27" t="n">
        <v>0</v>
      </c>
      <c r="H29" s="40" t="n">
        <v>100</v>
      </c>
      <c r="I29" s="40" t="n">
        <f aca="false">H29*0.18</f>
        <v>18</v>
      </c>
      <c r="J29" s="41" t="s">
        <v>13</v>
      </c>
    </row>
    <row r="30" s="3" customFormat="true" ht="36" hidden="false" customHeight="true" outlineLevel="0" collapsed="false">
      <c r="A30" s="12" t="n">
        <v>25</v>
      </c>
      <c r="B30" s="23" t="s">
        <v>57</v>
      </c>
      <c r="C30" s="29"/>
      <c r="D30" s="24" t="n">
        <v>39952</v>
      </c>
      <c r="E30" s="25" t="s">
        <v>58</v>
      </c>
      <c r="F30" s="26" t="n">
        <v>66500</v>
      </c>
      <c r="G30" s="30" t="n">
        <v>47482.93</v>
      </c>
      <c r="H30" s="27" t="n">
        <f aca="false">G30*0.0925*1*0.25/12</f>
        <v>91.5035630208333</v>
      </c>
      <c r="I30" s="27" t="n">
        <f aca="false">H30*0.18</f>
        <v>16.47064134375</v>
      </c>
      <c r="J30" s="28" t="s">
        <v>13</v>
      </c>
    </row>
    <row r="31" customFormat="false" ht="11.25" hidden="false" customHeight="false" outlineLevel="0" collapsed="false">
      <c r="A31" s="12" t="n">
        <v>26</v>
      </c>
      <c r="B31" s="23" t="s">
        <v>59</v>
      </c>
      <c r="C31" s="29"/>
      <c r="D31" s="24" t="n">
        <v>37987</v>
      </c>
      <c r="E31" s="25" t="s">
        <v>60</v>
      </c>
      <c r="F31" s="26" t="n">
        <v>108475</v>
      </c>
      <c r="G31" s="30" t="n">
        <v>44572.69</v>
      </c>
      <c r="H31" s="27" t="n">
        <f aca="false">G31*0.0925*0.75*0.25/12</f>
        <v>64.421466015625</v>
      </c>
      <c r="I31" s="27" t="n">
        <f aca="false">H31*0.18</f>
        <v>11.5958638828125</v>
      </c>
      <c r="J31" s="28" t="s">
        <v>13</v>
      </c>
    </row>
    <row r="32" customFormat="false" ht="23.25" hidden="false" customHeight="false" outlineLevel="0" collapsed="false">
      <c r="A32" s="12" t="n">
        <v>27</v>
      </c>
      <c r="B32" s="35" t="s">
        <v>61</v>
      </c>
      <c r="C32" s="36"/>
      <c r="D32" s="37" t="n">
        <v>36526</v>
      </c>
      <c r="E32" s="38" t="s">
        <v>62</v>
      </c>
      <c r="F32" s="39" t="n">
        <v>37500</v>
      </c>
      <c r="G32" s="40" t="n">
        <v>0</v>
      </c>
      <c r="H32" s="27" t="n">
        <f aca="false">F32/2*0.0925*0.75*0.25/12</f>
        <v>27.099609375</v>
      </c>
      <c r="I32" s="40" t="n">
        <f aca="false">H32*0.18</f>
        <v>4.8779296875</v>
      </c>
      <c r="J32" s="41" t="s">
        <v>13</v>
      </c>
    </row>
    <row r="33" customFormat="false" ht="12" hidden="false" customHeight="false" outlineLevel="0" collapsed="false">
      <c r="A33" s="42"/>
      <c r="B33" s="42" t="s">
        <v>63</v>
      </c>
      <c r="C33" s="43"/>
      <c r="D33" s="43"/>
      <c r="E33" s="44"/>
      <c r="F33" s="45" t="n">
        <f aca="false">SUM(F6:F32)</f>
        <v>10935062.28</v>
      </c>
      <c r="G33" s="46" t="n">
        <f aca="false">SUM(G6:G32)</f>
        <v>1796794.65</v>
      </c>
      <c r="H33" s="46" t="n">
        <f aca="false">SUM(H6:H32)</f>
        <v>18046.8684855417</v>
      </c>
      <c r="I33" s="46" t="n">
        <f aca="false">SUM(I6:I32)</f>
        <v>3248.4363273975</v>
      </c>
      <c r="J33" s="47"/>
    </row>
    <row r="35" customFormat="false" ht="11.25" hidden="false" customHeight="false" outlineLevel="0" collapsed="false">
      <c r="H35" s="48"/>
    </row>
    <row r="37" customFormat="false" ht="12.75" hidden="false" customHeight="false" outlineLevel="0" collapsed="false">
      <c r="B37" s="4"/>
      <c r="C37" s="4"/>
      <c r="D37" s="4"/>
      <c r="E37" s="4"/>
      <c r="H37" s="4"/>
      <c r="I37" s="4"/>
    </row>
    <row r="40" customFormat="false" ht="12.75" hidden="false" customHeight="false" outlineLevel="0" collapsed="false">
      <c r="B40" s="4"/>
      <c r="C40" s="4"/>
      <c r="D40" s="4"/>
      <c r="H40" s="4"/>
      <c r="I40" s="4"/>
    </row>
  </sheetData>
  <printOptions headings="false" gridLines="false" gridLinesSet="true" horizontalCentered="false" verticalCentered="false"/>
  <pageMargins left="0.6" right="0.2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F1" s="4"/>
      <c r="G1" s="5"/>
      <c r="H1" s="5"/>
      <c r="I1" s="5"/>
      <c r="J1" s="5"/>
    </row>
    <row r="2" customFormat="false" ht="18" hidden="false" customHeight="true" outlineLevel="0" collapsed="false">
      <c r="A2" s="1" t="s">
        <v>64</v>
      </c>
      <c r="G2" s="49"/>
      <c r="H2" s="49"/>
      <c r="I2" s="50"/>
      <c r="J2" s="50"/>
    </row>
    <row r="3" customFormat="false" ht="70.5" hidden="true" customHeight="true" outlineLevel="0" collapsed="false">
      <c r="A3" s="51"/>
      <c r="B3" s="52" t="s">
        <v>65</v>
      </c>
      <c r="C3" s="52"/>
      <c r="D3" s="52"/>
      <c r="E3" s="52"/>
      <c r="F3" s="52"/>
      <c r="G3" s="52"/>
      <c r="H3" s="52"/>
      <c r="I3" s="52"/>
      <c r="J3" s="52"/>
    </row>
    <row r="4" s="3" customFormat="true" ht="0.75" hidden="true" customHeight="true" outlineLevel="0" collapsed="false">
      <c r="A4" s="53"/>
    </row>
    <row r="5" customFormat="false" ht="50.25" hidden="false" customHeight="true" outlineLevel="0" collapsed="false">
      <c r="A5" s="54" t="s">
        <v>66</v>
      </c>
      <c r="B5" s="55" t="s">
        <v>2</v>
      </c>
      <c r="C5" s="55" t="s">
        <v>67</v>
      </c>
      <c r="D5" s="55" t="s">
        <v>4</v>
      </c>
      <c r="E5" s="55" t="s">
        <v>5</v>
      </c>
      <c r="F5" s="55" t="s">
        <v>6</v>
      </c>
      <c r="G5" s="55" t="s">
        <v>7</v>
      </c>
      <c r="H5" s="55" t="s">
        <v>8</v>
      </c>
      <c r="I5" s="55" t="s">
        <v>9</v>
      </c>
      <c r="J5" s="56" t="s">
        <v>10</v>
      </c>
    </row>
    <row r="6" customFormat="false" ht="11.25" hidden="false" customHeight="true" outlineLevel="0" collapsed="false">
      <c r="A6" s="57" t="s">
        <v>68</v>
      </c>
      <c r="B6" s="58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60" t="n">
        <v>10</v>
      </c>
    </row>
    <row r="7" customFormat="false" ht="19.5" hidden="false" customHeight="true" outlineLevel="0" collapsed="false">
      <c r="A7" s="61"/>
      <c r="B7" s="61" t="s">
        <v>69</v>
      </c>
      <c r="C7" s="3"/>
      <c r="D7" s="3"/>
      <c r="E7" s="3"/>
      <c r="F7" s="3"/>
      <c r="G7" s="3"/>
      <c r="H7" s="3"/>
      <c r="I7" s="3"/>
      <c r="J7" s="3"/>
    </row>
    <row r="8" customFormat="false" ht="45" hidden="false" customHeight="true" outlineLevel="0" collapsed="false">
      <c r="A8" s="62" t="s">
        <v>68</v>
      </c>
      <c r="B8" s="63" t="s">
        <v>70</v>
      </c>
      <c r="C8" s="64" t="s">
        <v>71</v>
      </c>
      <c r="D8" s="65" t="s">
        <v>72</v>
      </c>
      <c r="E8" s="65" t="s">
        <v>73</v>
      </c>
      <c r="F8" s="66" t="n">
        <v>0</v>
      </c>
      <c r="G8" s="67" t="n">
        <v>0</v>
      </c>
      <c r="H8" s="64" t="n">
        <v>100</v>
      </c>
      <c r="I8" s="67" t="n">
        <f aca="false">H8*0.18</f>
        <v>18</v>
      </c>
      <c r="J8" s="68" t="s">
        <v>13</v>
      </c>
    </row>
    <row r="9" customFormat="false" ht="44.25" hidden="false" customHeight="true" outlineLevel="0" collapsed="false">
      <c r="A9" s="69" t="s">
        <v>74</v>
      </c>
      <c r="B9" s="23" t="s">
        <v>75</v>
      </c>
      <c r="C9" s="29" t="s">
        <v>76</v>
      </c>
      <c r="D9" s="25" t="s">
        <v>77</v>
      </c>
      <c r="E9" s="25" t="s">
        <v>78</v>
      </c>
      <c r="F9" s="26" t="n">
        <v>0</v>
      </c>
      <c r="G9" s="26" t="n">
        <v>0</v>
      </c>
      <c r="H9" s="29" t="n">
        <v>100</v>
      </c>
      <c r="I9" s="27" t="n">
        <f aca="false">H9*0.18</f>
        <v>18</v>
      </c>
      <c r="J9" s="28" t="s">
        <v>13</v>
      </c>
    </row>
    <row r="10" customFormat="false" ht="43.5" hidden="false" customHeight="true" outlineLevel="0" collapsed="false">
      <c r="A10" s="69" t="s">
        <v>79</v>
      </c>
      <c r="B10" s="23" t="s">
        <v>80</v>
      </c>
      <c r="C10" s="29" t="s">
        <v>81</v>
      </c>
      <c r="D10" s="25" t="s">
        <v>82</v>
      </c>
      <c r="E10" s="25" t="s">
        <v>83</v>
      </c>
      <c r="F10" s="26" t="n">
        <v>0</v>
      </c>
      <c r="G10" s="26" t="n">
        <v>0</v>
      </c>
      <c r="H10" s="29" t="n">
        <v>100</v>
      </c>
      <c r="I10" s="27" t="n">
        <f aca="false">H10*0.18</f>
        <v>18</v>
      </c>
      <c r="J10" s="28" t="s">
        <v>13</v>
      </c>
    </row>
    <row r="11" customFormat="false" ht="33.75" hidden="false" customHeight="true" outlineLevel="0" collapsed="false">
      <c r="A11" s="70" t="s">
        <v>84</v>
      </c>
      <c r="B11" s="17" t="s">
        <v>85</v>
      </c>
      <c r="C11" s="71" t="s">
        <v>76</v>
      </c>
      <c r="D11" s="19" t="s">
        <v>86</v>
      </c>
      <c r="E11" s="19" t="s">
        <v>87</v>
      </c>
      <c r="F11" s="72" t="n">
        <v>0</v>
      </c>
      <c r="G11" s="72" t="n">
        <v>0</v>
      </c>
      <c r="H11" s="71" t="n">
        <v>100</v>
      </c>
      <c r="I11" s="21" t="n">
        <f aca="false">H11*0.18</f>
        <v>18</v>
      </c>
      <c r="J11" s="22" t="s">
        <v>13</v>
      </c>
    </row>
    <row r="12" customFormat="false" ht="45" hidden="false" customHeight="true" outlineLevel="0" collapsed="false">
      <c r="A12" s="70" t="s">
        <v>88</v>
      </c>
      <c r="B12" s="23" t="s">
        <v>89</v>
      </c>
      <c r="C12" s="29" t="s">
        <v>90</v>
      </c>
      <c r="D12" s="25" t="s">
        <v>91</v>
      </c>
      <c r="E12" s="25" t="s">
        <v>92</v>
      </c>
      <c r="F12" s="26" t="n">
        <v>0</v>
      </c>
      <c r="G12" s="26" t="n">
        <v>0</v>
      </c>
      <c r="H12" s="29" t="n">
        <v>100</v>
      </c>
      <c r="I12" s="27" t="n">
        <f aca="false">H12*0.18</f>
        <v>18</v>
      </c>
      <c r="J12" s="28" t="s">
        <v>13</v>
      </c>
    </row>
    <row r="13" customFormat="false" ht="57" hidden="false" customHeight="true" outlineLevel="0" collapsed="false">
      <c r="A13" s="70" t="s">
        <v>93</v>
      </c>
      <c r="B13" s="23" t="s">
        <v>94</v>
      </c>
      <c r="C13" s="29" t="s">
        <v>90</v>
      </c>
      <c r="D13" s="25" t="s">
        <v>86</v>
      </c>
      <c r="E13" s="25" t="s">
        <v>95</v>
      </c>
      <c r="F13" s="26" t="n">
        <v>167049</v>
      </c>
      <c r="G13" s="1" t="n">
        <v>51682.62</v>
      </c>
      <c r="H13" s="27" t="n">
        <f aca="false">G13*0.0925*0.75*0.25/12</f>
        <v>74.69753671875</v>
      </c>
      <c r="I13" s="27" t="n">
        <f aca="false">H13*0.18</f>
        <v>13.445556609375</v>
      </c>
      <c r="J13" s="28" t="s">
        <v>13</v>
      </c>
    </row>
    <row r="14" customFormat="false" ht="46.5" hidden="false" customHeight="true" outlineLevel="0" collapsed="false">
      <c r="A14" s="70" t="s">
        <v>96</v>
      </c>
      <c r="B14" s="23" t="s">
        <v>97</v>
      </c>
      <c r="C14" s="29" t="s">
        <v>98</v>
      </c>
      <c r="D14" s="25" t="s">
        <v>99</v>
      </c>
      <c r="E14" s="25" t="s">
        <v>100</v>
      </c>
      <c r="F14" s="26" t="n">
        <v>0</v>
      </c>
      <c r="G14" s="26" t="n">
        <v>0</v>
      </c>
      <c r="H14" s="29" t="n">
        <v>100</v>
      </c>
      <c r="I14" s="27" t="n">
        <f aca="false">H14*0.18</f>
        <v>18</v>
      </c>
      <c r="J14" s="28" t="s">
        <v>13</v>
      </c>
    </row>
    <row r="15" customFormat="false" ht="43.5" hidden="false" customHeight="true" outlineLevel="0" collapsed="false">
      <c r="A15" s="70" t="s">
        <v>101</v>
      </c>
      <c r="B15" s="23" t="s">
        <v>102</v>
      </c>
      <c r="C15" s="29" t="s">
        <v>90</v>
      </c>
      <c r="D15" s="25" t="s">
        <v>82</v>
      </c>
      <c r="E15" s="25" t="s">
        <v>103</v>
      </c>
      <c r="F15" s="26" t="n">
        <v>53500</v>
      </c>
      <c r="G15" s="26" t="n">
        <v>0</v>
      </c>
      <c r="H15" s="27" t="n">
        <f aca="false">F15/2*0.0925*0.75*0.25/12</f>
        <v>38.662109375</v>
      </c>
      <c r="I15" s="27" t="n">
        <f aca="false">H15*0.18</f>
        <v>6.9591796875</v>
      </c>
      <c r="J15" s="28" t="s">
        <v>13</v>
      </c>
    </row>
    <row r="16" customFormat="false" ht="57" hidden="false" customHeight="true" outlineLevel="0" collapsed="false">
      <c r="A16" s="70" t="s">
        <v>104</v>
      </c>
      <c r="B16" s="23" t="s">
        <v>105</v>
      </c>
      <c r="C16" s="29" t="s">
        <v>106</v>
      </c>
      <c r="D16" s="25" t="s">
        <v>107</v>
      </c>
      <c r="E16" s="25" t="s">
        <v>108</v>
      </c>
      <c r="F16" s="26" t="n">
        <v>252074.55</v>
      </c>
      <c r="G16" s="29" t="n">
        <v>179901.5</v>
      </c>
      <c r="H16" s="27" t="n">
        <f aca="false">G16*0.0925*1*0.25/12</f>
        <v>346.685182291667</v>
      </c>
      <c r="I16" s="27" t="n">
        <f aca="false">H16*0.18</f>
        <v>62.4033328125</v>
      </c>
      <c r="J16" s="28" t="s">
        <v>13</v>
      </c>
    </row>
    <row r="17" customFormat="false" ht="56.25" hidden="false" customHeight="true" outlineLevel="0" collapsed="false">
      <c r="A17" s="70" t="s">
        <v>109</v>
      </c>
      <c r="B17" s="23" t="s">
        <v>110</v>
      </c>
      <c r="C17" s="29" t="s">
        <v>111</v>
      </c>
      <c r="D17" s="25" t="s">
        <v>112</v>
      </c>
      <c r="E17" s="25" t="s">
        <v>113</v>
      </c>
      <c r="F17" s="26" t="n">
        <v>252074.55</v>
      </c>
      <c r="G17" s="29" t="n">
        <v>179901.5</v>
      </c>
      <c r="H17" s="27" t="n">
        <f aca="false">G17*0.0925*1*0.25/12</f>
        <v>346.685182291667</v>
      </c>
      <c r="I17" s="27" t="n">
        <f aca="false">H17*0.18</f>
        <v>62.4033328125</v>
      </c>
      <c r="J17" s="28" t="s">
        <v>13</v>
      </c>
    </row>
    <row r="18" customFormat="false" ht="66" hidden="false" customHeight="true" outlineLevel="0" collapsed="false">
      <c r="A18" s="70" t="s">
        <v>114</v>
      </c>
      <c r="B18" s="23" t="s">
        <v>115</v>
      </c>
      <c r="C18" s="29" t="s">
        <v>116</v>
      </c>
      <c r="D18" s="25" t="s">
        <v>117</v>
      </c>
      <c r="E18" s="25" t="s">
        <v>73</v>
      </c>
      <c r="F18" s="26" t="n">
        <v>0</v>
      </c>
      <c r="G18" s="26" t="n">
        <v>0</v>
      </c>
      <c r="H18" s="29" t="n">
        <v>100</v>
      </c>
      <c r="I18" s="27" t="n">
        <f aca="false">H18*0.18</f>
        <v>18</v>
      </c>
      <c r="J18" s="28" t="s">
        <v>13</v>
      </c>
    </row>
    <row r="19" customFormat="false" ht="45" hidden="false" customHeight="true" outlineLevel="0" collapsed="false">
      <c r="A19" s="70" t="s">
        <v>118</v>
      </c>
      <c r="B19" s="23" t="s">
        <v>119</v>
      </c>
      <c r="C19" s="29"/>
      <c r="D19" s="25" t="s">
        <v>120</v>
      </c>
      <c r="E19" s="25" t="s">
        <v>121</v>
      </c>
      <c r="F19" s="26" t="n">
        <v>864000</v>
      </c>
      <c r="G19" s="29" t="n">
        <v>575142.89</v>
      </c>
      <c r="H19" s="27" t="n">
        <f aca="false">G19*0.0925*1.25*0.25/12</f>
        <v>1385.43534700521</v>
      </c>
      <c r="I19" s="27" t="n">
        <f aca="false">H19*0.18</f>
        <v>249.378362460938</v>
      </c>
      <c r="J19" s="28" t="s">
        <v>13</v>
      </c>
    </row>
    <row r="20" customFormat="false" ht="22.5" hidden="false" customHeight="true" outlineLevel="0" collapsed="false">
      <c r="A20" s="70" t="s">
        <v>122</v>
      </c>
      <c r="B20" s="23" t="s">
        <v>123</v>
      </c>
      <c r="C20" s="29"/>
      <c r="D20" s="25" t="s">
        <v>120</v>
      </c>
      <c r="E20" s="25" t="s">
        <v>124</v>
      </c>
      <c r="F20" s="26" t="n">
        <v>63500</v>
      </c>
      <c r="G20" s="29" t="n">
        <v>37787.07</v>
      </c>
      <c r="H20" s="27" t="n">
        <f aca="false">G20*0.0925*1.25*0.25/12</f>
        <v>91.023541015625</v>
      </c>
      <c r="I20" s="27" t="n">
        <f aca="false">H20*0.18</f>
        <v>16.3842373828125</v>
      </c>
      <c r="J20" s="28" t="s">
        <v>13</v>
      </c>
    </row>
    <row r="21" customFormat="false" ht="32.25" hidden="false" customHeight="true" outlineLevel="0" collapsed="false">
      <c r="A21" s="70" t="s">
        <v>125</v>
      </c>
      <c r="B21" s="23" t="s">
        <v>126</v>
      </c>
      <c r="C21" s="29"/>
      <c r="D21" s="25" t="s">
        <v>120</v>
      </c>
      <c r="E21" s="25" t="s">
        <v>127</v>
      </c>
      <c r="F21" s="26" t="n">
        <v>67600</v>
      </c>
      <c r="G21" s="27" t="n">
        <v>45545</v>
      </c>
      <c r="H21" s="27" t="n">
        <f aca="false">G21*0.0925*1.25*0.25/12</f>
        <v>109.711263020833</v>
      </c>
      <c r="I21" s="27" t="n">
        <f aca="false">H21*0.18</f>
        <v>19.74802734375</v>
      </c>
      <c r="J21" s="28" t="s">
        <v>13</v>
      </c>
    </row>
    <row r="22" customFormat="false" ht="33" hidden="false" customHeight="true" outlineLevel="0" collapsed="false">
      <c r="A22" s="70" t="s">
        <v>128</v>
      </c>
      <c r="B22" s="23" t="s">
        <v>126</v>
      </c>
      <c r="C22" s="73"/>
      <c r="D22" s="25" t="s">
        <v>120</v>
      </c>
      <c r="E22" s="25" t="s">
        <v>129</v>
      </c>
      <c r="F22" s="26" t="n">
        <v>67600</v>
      </c>
      <c r="G22" s="29" t="n">
        <v>45545</v>
      </c>
      <c r="H22" s="27" t="n">
        <f aca="false">G22*0.0925*1.25*0.25/12</f>
        <v>109.711263020833</v>
      </c>
      <c r="I22" s="27" t="n">
        <f aca="false">H22*0.18</f>
        <v>19.74802734375</v>
      </c>
      <c r="J22" s="28" t="s">
        <v>13</v>
      </c>
    </row>
    <row r="23" customFormat="false" ht="17.25" hidden="false" customHeight="true" outlineLevel="0" collapsed="false">
      <c r="A23" s="70" t="s">
        <v>130</v>
      </c>
      <c r="B23" s="23" t="s">
        <v>131</v>
      </c>
      <c r="C23" s="74"/>
      <c r="D23" s="25" t="s">
        <v>120</v>
      </c>
      <c r="E23" s="25" t="s">
        <v>132</v>
      </c>
      <c r="F23" s="26" t="n">
        <v>11700</v>
      </c>
      <c r="G23" s="26" t="n">
        <v>0</v>
      </c>
      <c r="H23" s="27" t="n">
        <f aca="false">F23/2*0.0925*1.25*0.25/12</f>
        <v>14.091796875</v>
      </c>
      <c r="I23" s="27" t="n">
        <f aca="false">H23*0.18</f>
        <v>2.5365234375</v>
      </c>
      <c r="J23" s="28" t="s">
        <v>13</v>
      </c>
    </row>
    <row r="24" customFormat="false" ht="27" hidden="false" customHeight="true" outlineLevel="0" collapsed="false">
      <c r="A24" s="70" t="s">
        <v>133</v>
      </c>
      <c r="B24" s="23" t="s">
        <v>134</v>
      </c>
      <c r="C24" s="74"/>
      <c r="D24" s="25" t="s">
        <v>120</v>
      </c>
      <c r="E24" s="25" t="s">
        <v>135</v>
      </c>
      <c r="F24" s="26" t="n">
        <v>16500</v>
      </c>
      <c r="G24" s="26" t="n">
        <v>0</v>
      </c>
      <c r="H24" s="27" t="n">
        <f aca="false">F24/2*0.0925*1.25*0.25/12</f>
        <v>19.873046875</v>
      </c>
      <c r="I24" s="27" t="n">
        <f aca="false">H24*0.18</f>
        <v>3.5771484375</v>
      </c>
      <c r="J24" s="28" t="s">
        <v>13</v>
      </c>
    </row>
    <row r="25" customFormat="false" ht="23.25" hidden="false" customHeight="true" outlineLevel="0" collapsed="false">
      <c r="A25" s="70" t="s">
        <v>136</v>
      </c>
      <c r="B25" s="23" t="s">
        <v>137</v>
      </c>
      <c r="C25" s="74"/>
      <c r="D25" s="25" t="s">
        <v>120</v>
      </c>
      <c r="E25" s="25" t="s">
        <v>138</v>
      </c>
      <c r="F25" s="26" t="n">
        <v>11500</v>
      </c>
      <c r="G25" s="26" t="n">
        <v>0</v>
      </c>
      <c r="H25" s="27" t="n">
        <f aca="false">F25/2*0.0925*1.25*0.25/12</f>
        <v>13.8509114583333</v>
      </c>
      <c r="I25" s="27" t="n">
        <f aca="false">H25*0.18</f>
        <v>2.4931640625</v>
      </c>
      <c r="J25" s="28" t="s">
        <v>13</v>
      </c>
    </row>
    <row r="26" customFormat="false" ht="17.25" hidden="false" customHeight="true" outlineLevel="0" collapsed="false">
      <c r="A26" s="70" t="s">
        <v>139</v>
      </c>
      <c r="B26" s="23" t="s">
        <v>140</v>
      </c>
      <c r="C26" s="74"/>
      <c r="D26" s="25" t="s">
        <v>141</v>
      </c>
      <c r="E26" s="25" t="s">
        <v>142</v>
      </c>
      <c r="F26" s="26" t="n">
        <v>23100</v>
      </c>
      <c r="G26" s="1" t="n">
        <v>11158.66</v>
      </c>
      <c r="H26" s="27" t="n">
        <f aca="false">G26*0.0925*1.25*0.25/12</f>
        <v>26.8795846354167</v>
      </c>
      <c r="I26" s="27" t="n">
        <f aca="false">H26*0.18</f>
        <v>4.838325234375</v>
      </c>
      <c r="J26" s="28" t="s">
        <v>13</v>
      </c>
    </row>
    <row r="27" customFormat="false" ht="21.75" hidden="false" customHeight="true" outlineLevel="0" collapsed="false">
      <c r="A27" s="70" t="s">
        <v>143</v>
      </c>
      <c r="B27" s="23" t="s">
        <v>144</v>
      </c>
      <c r="C27" s="74"/>
      <c r="D27" s="25" t="s">
        <v>145</v>
      </c>
      <c r="E27" s="25" t="s">
        <v>146</v>
      </c>
      <c r="F27" s="26" t="n">
        <v>12650</v>
      </c>
      <c r="G27" s="26" t="n">
        <v>0</v>
      </c>
      <c r="H27" s="27" t="n">
        <f aca="false">F27/2*0.0925*0.75*0.25/12</f>
        <v>9.1416015625</v>
      </c>
      <c r="I27" s="27" t="n">
        <f aca="false">H27*0.18</f>
        <v>1.64548828125</v>
      </c>
      <c r="J27" s="28" t="s">
        <v>13</v>
      </c>
    </row>
    <row r="28" customFormat="false" ht="22.5" hidden="false" customHeight="true" outlineLevel="0" collapsed="false">
      <c r="A28" s="70" t="s">
        <v>147</v>
      </c>
      <c r="B28" s="23" t="s">
        <v>148</v>
      </c>
      <c r="C28" s="74"/>
      <c r="D28" s="25" t="s">
        <v>145</v>
      </c>
      <c r="E28" s="25" t="s">
        <v>149</v>
      </c>
      <c r="F28" s="26" t="n">
        <v>15245</v>
      </c>
      <c r="G28" s="26" t="n">
        <v>0</v>
      </c>
      <c r="H28" s="27" t="n">
        <f aca="false">F28/2*0.0925*0.75*0.25/12</f>
        <v>11.01689453125</v>
      </c>
      <c r="I28" s="27" t="n">
        <f aca="false">H28*0.18</f>
        <v>1.983041015625</v>
      </c>
      <c r="J28" s="28" t="s">
        <v>13</v>
      </c>
    </row>
    <row r="29" customFormat="false" ht="24.75" hidden="false" customHeight="true" outlineLevel="0" collapsed="false">
      <c r="A29" s="70" t="s">
        <v>150</v>
      </c>
      <c r="B29" s="23" t="s">
        <v>151</v>
      </c>
      <c r="C29" s="74"/>
      <c r="D29" s="25" t="s">
        <v>152</v>
      </c>
      <c r="E29" s="25" t="s">
        <v>153</v>
      </c>
      <c r="F29" s="26" t="n">
        <v>16500</v>
      </c>
      <c r="G29" s="26" t="n">
        <v>0</v>
      </c>
      <c r="H29" s="27" t="n">
        <f aca="false">F29/2*0.0925*1*0.25/12</f>
        <v>15.8984375</v>
      </c>
      <c r="I29" s="27" t="n">
        <f aca="false">H29*0.18</f>
        <v>2.86171875</v>
      </c>
      <c r="J29" s="28" t="s">
        <v>13</v>
      </c>
    </row>
    <row r="30" customFormat="false" ht="24.75" hidden="false" customHeight="true" outlineLevel="0" collapsed="false">
      <c r="A30" s="70" t="s">
        <v>154</v>
      </c>
      <c r="B30" s="23" t="s">
        <v>155</v>
      </c>
      <c r="C30" s="74"/>
      <c r="D30" s="25" t="s">
        <v>156</v>
      </c>
      <c r="E30" s="25" t="s">
        <v>157</v>
      </c>
      <c r="F30" s="26" t="n">
        <v>15000</v>
      </c>
      <c r="G30" s="26" t="n">
        <v>0</v>
      </c>
      <c r="H30" s="27" t="n">
        <f aca="false">F30/2*0.0925*1*0.25/12</f>
        <v>14.453125</v>
      </c>
      <c r="I30" s="27" t="n">
        <f aca="false">H30*0.18</f>
        <v>2.6015625</v>
      </c>
      <c r="J30" s="28" t="s">
        <v>13</v>
      </c>
    </row>
    <row r="31" customFormat="false" ht="21" hidden="false" customHeight="true" outlineLevel="0" collapsed="false">
      <c r="A31" s="70" t="s">
        <v>158</v>
      </c>
      <c r="B31" s="23" t="s">
        <v>159</v>
      </c>
      <c r="C31" s="74"/>
      <c r="D31" s="25" t="s">
        <v>160</v>
      </c>
      <c r="E31" s="25" t="s">
        <v>161</v>
      </c>
      <c r="F31" s="26" t="n">
        <v>16949</v>
      </c>
      <c r="G31" s="26" t="n">
        <v>0</v>
      </c>
      <c r="H31" s="27" t="n">
        <f aca="false">F31/2*0.0925*0.75*0.25/12</f>
        <v>12.24830078125</v>
      </c>
      <c r="I31" s="27" t="n">
        <f aca="false">H31*0.18</f>
        <v>2.204694140625</v>
      </c>
      <c r="J31" s="28" t="s">
        <v>13</v>
      </c>
    </row>
    <row r="32" customFormat="false" ht="16.5" hidden="false" customHeight="true" outlineLevel="0" collapsed="false">
      <c r="A32" s="70" t="s">
        <v>162</v>
      </c>
      <c r="B32" s="23" t="s">
        <v>163</v>
      </c>
      <c r="C32" s="74"/>
      <c r="D32" s="25" t="s">
        <v>164</v>
      </c>
      <c r="E32" s="25" t="s">
        <v>165</v>
      </c>
      <c r="F32" s="26" t="n">
        <v>24736.81</v>
      </c>
      <c r="G32" s="26" t="n">
        <v>0</v>
      </c>
      <c r="H32" s="27" t="n">
        <f aca="false">F32/2*0.0925*0.75*0.25/12</f>
        <v>17.8762103515625</v>
      </c>
      <c r="I32" s="27" t="n">
        <f aca="false">H32*0.18</f>
        <v>3.21771786328125</v>
      </c>
      <c r="J32" s="28" t="s">
        <v>13</v>
      </c>
    </row>
    <row r="33" customFormat="false" ht="14.25" hidden="false" customHeight="true" outlineLevel="0" collapsed="false">
      <c r="A33" s="70" t="s">
        <v>166</v>
      </c>
      <c r="B33" s="23" t="s">
        <v>167</v>
      </c>
      <c r="C33" s="74"/>
      <c r="D33" s="25" t="s">
        <v>168</v>
      </c>
      <c r="E33" s="25" t="s">
        <v>169</v>
      </c>
      <c r="F33" s="26" t="n">
        <v>47351.52</v>
      </c>
      <c r="G33" s="26" t="n">
        <v>0</v>
      </c>
      <c r="H33" s="27" t="n">
        <f aca="false">F33/2*0.0925*0.75*0.25/12</f>
        <v>34.218871875</v>
      </c>
      <c r="I33" s="27" t="n">
        <f aca="false">H33*0.18</f>
        <v>6.1593969375</v>
      </c>
      <c r="J33" s="28" t="s">
        <v>13</v>
      </c>
    </row>
    <row r="34" customFormat="false" ht="14.25" hidden="false" customHeight="true" outlineLevel="0" collapsed="false">
      <c r="A34" s="75" t="s">
        <v>170</v>
      </c>
      <c r="B34" s="76" t="s">
        <v>171</v>
      </c>
      <c r="C34" s="77"/>
      <c r="D34" s="78" t="s">
        <v>72</v>
      </c>
      <c r="E34" s="25" t="s">
        <v>172</v>
      </c>
      <c r="F34" s="79" t="n">
        <v>10806.07</v>
      </c>
      <c r="G34" s="79" t="n">
        <v>0</v>
      </c>
      <c r="H34" s="27" t="n">
        <f aca="false">F34/2*0.0925*0.75*0.25/12</f>
        <v>7.8090740234375</v>
      </c>
      <c r="I34" s="80" t="n">
        <f aca="false">H34*0.18</f>
        <v>1.40563332421875</v>
      </c>
      <c r="J34" s="81" t="s">
        <v>13</v>
      </c>
    </row>
    <row r="35" customFormat="false" ht="18.75" hidden="false" customHeight="true" outlineLevel="0" collapsed="false">
      <c r="A35" s="82"/>
      <c r="B35" s="83" t="s">
        <v>63</v>
      </c>
      <c r="C35" s="83"/>
      <c r="D35" s="83"/>
      <c r="E35" s="83"/>
      <c r="F35" s="84" t="n">
        <f aca="false">SUM(F8:F34)</f>
        <v>2009436.5</v>
      </c>
      <c r="G35" s="84" t="n">
        <f aca="false">SUM(G8:G34)</f>
        <v>1126664.24</v>
      </c>
      <c r="H35" s="84" t="n">
        <f aca="false">SUM(H8:H34)</f>
        <v>3399.96928020833</v>
      </c>
      <c r="I35" s="84" t="n">
        <f aca="false">SUM(I8:I34)</f>
        <v>611.9944704375</v>
      </c>
      <c r="J35" s="47"/>
    </row>
    <row r="36" customFormat="false" ht="19.5" hidden="false" customHeight="true" outlineLevel="0" collapsed="false">
      <c r="A36" s="61"/>
      <c r="B36" s="61" t="s">
        <v>173</v>
      </c>
      <c r="C36" s="3"/>
      <c r="D36" s="3"/>
      <c r="E36" s="3"/>
      <c r="F36" s="3"/>
      <c r="G36" s="3"/>
      <c r="H36" s="3"/>
      <c r="I36" s="3"/>
      <c r="J36" s="3"/>
    </row>
    <row r="37" customFormat="false" ht="52.5" hidden="false" customHeight="true" outlineLevel="0" collapsed="false">
      <c r="A37" s="85" t="s">
        <v>66</v>
      </c>
      <c r="B37" s="86" t="s">
        <v>2</v>
      </c>
      <c r="C37" s="55" t="s">
        <v>67</v>
      </c>
      <c r="D37" s="87" t="s">
        <v>4</v>
      </c>
      <c r="E37" s="87" t="s">
        <v>5</v>
      </c>
      <c r="F37" s="55" t="s">
        <v>6</v>
      </c>
      <c r="G37" s="55" t="s">
        <v>7</v>
      </c>
      <c r="H37" s="55" t="s">
        <v>8</v>
      </c>
      <c r="I37" s="55" t="s">
        <v>9</v>
      </c>
      <c r="J37" s="56" t="s">
        <v>10</v>
      </c>
    </row>
    <row r="38" customFormat="false" ht="12" hidden="false" customHeight="false" outlineLevel="0" collapsed="false">
      <c r="A38" s="82" t="n">
        <v>1</v>
      </c>
      <c r="B38" s="88" t="n">
        <v>2</v>
      </c>
      <c r="C38" s="89" t="n">
        <v>3</v>
      </c>
      <c r="D38" s="89" t="n">
        <v>4</v>
      </c>
      <c r="E38" s="89" t="n">
        <v>5</v>
      </c>
      <c r="F38" s="89" t="n">
        <v>6</v>
      </c>
      <c r="G38" s="89" t="n">
        <v>7</v>
      </c>
      <c r="H38" s="89" t="n">
        <v>8</v>
      </c>
      <c r="I38" s="89" t="n">
        <v>9</v>
      </c>
      <c r="J38" s="90" t="n">
        <v>10</v>
      </c>
    </row>
    <row r="39" customFormat="false" ht="47.25" hidden="false" customHeight="true" outlineLevel="0" collapsed="false">
      <c r="A39" s="91" t="n">
        <v>28</v>
      </c>
      <c r="B39" s="17" t="s">
        <v>174</v>
      </c>
      <c r="C39" s="17" t="s">
        <v>175</v>
      </c>
      <c r="D39" s="18" t="n">
        <v>33239</v>
      </c>
      <c r="E39" s="19" t="s">
        <v>176</v>
      </c>
      <c r="F39" s="20" t="n">
        <v>34340</v>
      </c>
      <c r="G39" s="21" t="n">
        <v>0</v>
      </c>
      <c r="H39" s="27" t="n">
        <f aca="false">F39/2*0.0925*0.75*0.25/12</f>
        <v>24.816015625</v>
      </c>
      <c r="I39" s="21" t="n">
        <f aca="false">H39*0.18</f>
        <v>4.4668828125</v>
      </c>
      <c r="J39" s="22" t="s">
        <v>13</v>
      </c>
    </row>
    <row r="40" customFormat="false" ht="48" hidden="false" customHeight="true" outlineLevel="0" collapsed="false">
      <c r="A40" s="12" t="n">
        <v>29</v>
      </c>
      <c r="B40" s="23" t="s">
        <v>177</v>
      </c>
      <c r="C40" s="23" t="s">
        <v>178</v>
      </c>
      <c r="D40" s="24" t="n">
        <v>29221</v>
      </c>
      <c r="E40" s="25" t="s">
        <v>179</v>
      </c>
      <c r="F40" s="26" t="n">
        <v>788840</v>
      </c>
      <c r="G40" s="27" t="n">
        <v>0</v>
      </c>
      <c r="H40" s="27" t="n">
        <f aca="false">F40/2*0.0925*0.75*0.25/12</f>
        <v>570.06015625</v>
      </c>
      <c r="I40" s="27" t="n">
        <f aca="false">H40*0.18</f>
        <v>102.610828125</v>
      </c>
      <c r="J40" s="28" t="s">
        <v>13</v>
      </c>
    </row>
    <row r="41" customFormat="false" ht="47.25" hidden="false" customHeight="true" outlineLevel="0" collapsed="false">
      <c r="A41" s="91" t="n">
        <v>30</v>
      </c>
      <c r="B41" s="23" t="s">
        <v>180</v>
      </c>
      <c r="C41" s="23" t="s">
        <v>181</v>
      </c>
      <c r="D41" s="24" t="n">
        <v>21551</v>
      </c>
      <c r="E41" s="25" t="s">
        <v>182</v>
      </c>
      <c r="F41" s="26" t="n">
        <v>1365794</v>
      </c>
      <c r="G41" s="27" t="n">
        <v>0</v>
      </c>
      <c r="H41" s="27" t="n">
        <f aca="false">F41/2*0.0925*0.75*0.25/12</f>
        <v>986.9995703125</v>
      </c>
      <c r="I41" s="27" t="n">
        <f aca="false">H41*0.18</f>
        <v>177.65992265625</v>
      </c>
      <c r="J41" s="28" t="s">
        <v>13</v>
      </c>
    </row>
    <row r="42" customFormat="false" ht="49.5" hidden="false" customHeight="true" outlineLevel="0" collapsed="false">
      <c r="A42" s="12" t="n">
        <v>31</v>
      </c>
      <c r="B42" s="23" t="s">
        <v>183</v>
      </c>
      <c r="C42" s="23" t="s">
        <v>184</v>
      </c>
      <c r="D42" s="24" t="n">
        <v>25569</v>
      </c>
      <c r="E42" s="25" t="s">
        <v>185</v>
      </c>
      <c r="F42" s="26" t="n">
        <v>316235</v>
      </c>
      <c r="G42" s="27" t="n">
        <v>0</v>
      </c>
      <c r="H42" s="27" t="n">
        <f aca="false">F42/2*0.0925*0.75*0.25/12</f>
        <v>228.52919921875</v>
      </c>
      <c r="I42" s="27" t="n">
        <f aca="false">H42*0.18</f>
        <v>41.135255859375</v>
      </c>
      <c r="J42" s="28" t="s">
        <v>13</v>
      </c>
    </row>
    <row r="43" customFormat="false" ht="57" hidden="false" customHeight="true" outlineLevel="0" collapsed="false">
      <c r="A43" s="91" t="n">
        <v>32</v>
      </c>
      <c r="B43" s="23" t="s">
        <v>186</v>
      </c>
      <c r="C43" s="23" t="s">
        <v>187</v>
      </c>
      <c r="D43" s="24" t="n">
        <v>25569</v>
      </c>
      <c r="E43" s="25" t="s">
        <v>188</v>
      </c>
      <c r="F43" s="26" t="n">
        <v>340310</v>
      </c>
      <c r="G43" s="27" t="n">
        <v>0</v>
      </c>
      <c r="H43" s="27" t="n">
        <f aca="false">F43/2*0.0925*0.75*0.25/12</f>
        <v>245.9271484375</v>
      </c>
      <c r="I43" s="27" t="n">
        <f aca="false">H43*0.18</f>
        <v>44.26688671875</v>
      </c>
      <c r="J43" s="28" t="s">
        <v>13</v>
      </c>
    </row>
    <row r="44" customFormat="false" ht="43.5" hidden="false" customHeight="true" outlineLevel="0" collapsed="false">
      <c r="A44" s="12" t="n">
        <v>33</v>
      </c>
      <c r="B44" s="23" t="s">
        <v>189</v>
      </c>
      <c r="C44" s="23" t="s">
        <v>190</v>
      </c>
      <c r="D44" s="24" t="n">
        <v>21551</v>
      </c>
      <c r="E44" s="25" t="s">
        <v>191</v>
      </c>
      <c r="F44" s="26" t="n">
        <v>843869</v>
      </c>
      <c r="G44" s="27" t="n">
        <v>0</v>
      </c>
      <c r="H44" s="27" t="n">
        <f aca="false">F44/2*0.0925*0.75*0.25/12</f>
        <v>609.82720703125</v>
      </c>
      <c r="I44" s="27" t="n">
        <f aca="false">H44*0.18</f>
        <v>109.768897265625</v>
      </c>
      <c r="J44" s="28" t="s">
        <v>13</v>
      </c>
    </row>
    <row r="45" customFormat="false" ht="44.25" hidden="false" customHeight="true" outlineLevel="0" collapsed="false">
      <c r="A45" s="91" t="n">
        <v>34</v>
      </c>
      <c r="B45" s="23" t="s">
        <v>192</v>
      </c>
      <c r="C45" s="23" t="s">
        <v>193</v>
      </c>
      <c r="D45" s="24" t="n">
        <v>25569</v>
      </c>
      <c r="E45" s="25" t="s">
        <v>194</v>
      </c>
      <c r="F45" s="26" t="n">
        <v>394640</v>
      </c>
      <c r="G45" s="27" t="n">
        <v>0</v>
      </c>
      <c r="H45" s="27" t="n">
        <f aca="false">F45/2*0.0925*0.75*0.25/12</f>
        <v>285.1890625</v>
      </c>
      <c r="I45" s="27" t="n">
        <f aca="false">H45*0.18</f>
        <v>51.33403125</v>
      </c>
      <c r="J45" s="28" t="s">
        <v>13</v>
      </c>
    </row>
    <row r="46" customFormat="false" ht="48.75" hidden="false" customHeight="true" outlineLevel="0" collapsed="false">
      <c r="A46" s="12" t="n">
        <v>35</v>
      </c>
      <c r="B46" s="23" t="s">
        <v>195</v>
      </c>
      <c r="C46" s="23" t="s">
        <v>196</v>
      </c>
      <c r="D46" s="24" t="n">
        <v>33239</v>
      </c>
      <c r="E46" s="25" t="s">
        <v>197</v>
      </c>
      <c r="F46" s="26" t="n">
        <v>0</v>
      </c>
      <c r="G46" s="27" t="n">
        <v>0</v>
      </c>
      <c r="H46" s="29" t="n">
        <v>100</v>
      </c>
      <c r="I46" s="27" t="n">
        <f aca="false">H46*0.18</f>
        <v>18</v>
      </c>
      <c r="J46" s="28" t="s">
        <v>13</v>
      </c>
    </row>
    <row r="47" customFormat="false" ht="45.75" hidden="false" customHeight="true" outlineLevel="0" collapsed="false">
      <c r="A47" s="91" t="n">
        <v>36</v>
      </c>
      <c r="B47" s="23" t="s">
        <v>198</v>
      </c>
      <c r="C47" s="23" t="s">
        <v>199</v>
      </c>
      <c r="D47" s="24" t="n">
        <v>21551</v>
      </c>
      <c r="E47" s="25" t="s">
        <v>200</v>
      </c>
      <c r="F47" s="26" t="n">
        <v>814934</v>
      </c>
      <c r="G47" s="27" t="n">
        <v>0</v>
      </c>
      <c r="H47" s="27" t="n">
        <f aca="false">F47/2*0.0925*0.75*0.25/12</f>
        <v>588.9171484375</v>
      </c>
      <c r="I47" s="27" t="n">
        <f aca="false">H47*0.18</f>
        <v>106.00508671875</v>
      </c>
      <c r="J47" s="28" t="s">
        <v>13</v>
      </c>
    </row>
    <row r="48" customFormat="false" ht="51" hidden="false" customHeight="true" outlineLevel="0" collapsed="false">
      <c r="A48" s="12" t="n">
        <v>37</v>
      </c>
      <c r="B48" s="23" t="s">
        <v>201</v>
      </c>
      <c r="C48" s="23" t="s">
        <v>202</v>
      </c>
      <c r="D48" s="24" t="n">
        <v>21551</v>
      </c>
      <c r="E48" s="25" t="s">
        <v>203</v>
      </c>
      <c r="F48" s="26" t="n">
        <v>295140</v>
      </c>
      <c r="G48" s="27" t="n">
        <v>0</v>
      </c>
      <c r="H48" s="27" t="n">
        <f aca="false">F48/2*0.0925*0.75*0.25/12</f>
        <v>213.284765625</v>
      </c>
      <c r="I48" s="27" t="n">
        <f aca="false">H48*0.18</f>
        <v>38.3912578125</v>
      </c>
      <c r="J48" s="28" t="s">
        <v>13</v>
      </c>
    </row>
    <row r="49" customFormat="false" ht="48.75" hidden="false" customHeight="true" outlineLevel="0" collapsed="false">
      <c r="A49" s="91" t="n">
        <v>38</v>
      </c>
      <c r="B49" s="23" t="s">
        <v>204</v>
      </c>
      <c r="C49" s="23" t="s">
        <v>205</v>
      </c>
      <c r="D49" s="24" t="n">
        <v>25569</v>
      </c>
      <c r="E49" s="25" t="s">
        <v>206</v>
      </c>
      <c r="F49" s="26" t="n">
        <v>300544</v>
      </c>
      <c r="G49" s="27" t="n">
        <v>0</v>
      </c>
      <c r="H49" s="27" t="n">
        <f aca="false">F49/2*0.0925*0.75*0.25/12</f>
        <v>217.19</v>
      </c>
      <c r="I49" s="27" t="n">
        <f aca="false">H49*0.18</f>
        <v>39.0942</v>
      </c>
      <c r="J49" s="28" t="s">
        <v>13</v>
      </c>
    </row>
    <row r="50" customFormat="false" ht="48" hidden="false" customHeight="true" outlineLevel="0" collapsed="false">
      <c r="A50" s="12" t="n">
        <v>39</v>
      </c>
      <c r="B50" s="23" t="s">
        <v>207</v>
      </c>
      <c r="C50" s="23" t="s">
        <v>208</v>
      </c>
      <c r="D50" s="24" t="n">
        <v>33239</v>
      </c>
      <c r="E50" s="25" t="s">
        <v>209</v>
      </c>
      <c r="F50" s="26" t="n">
        <v>200790</v>
      </c>
      <c r="G50" s="27" t="n">
        <v>0</v>
      </c>
      <c r="H50" s="27" t="n">
        <f aca="false">F50/2*0.0925*0.75*0.25/12</f>
        <v>145.1021484375</v>
      </c>
      <c r="I50" s="27" t="n">
        <f aca="false">H50*0.18</f>
        <v>26.11838671875</v>
      </c>
      <c r="J50" s="28" t="s">
        <v>13</v>
      </c>
    </row>
    <row r="51" customFormat="false" ht="36" hidden="false" customHeight="true" outlineLevel="0" collapsed="false">
      <c r="A51" s="91" t="n">
        <v>40</v>
      </c>
      <c r="B51" s="23" t="s">
        <v>210</v>
      </c>
      <c r="C51" s="23" t="s">
        <v>211</v>
      </c>
      <c r="D51" s="24" t="n">
        <v>31048</v>
      </c>
      <c r="E51" s="25" t="s">
        <v>212</v>
      </c>
      <c r="F51" s="26" t="n">
        <v>197984</v>
      </c>
      <c r="G51" s="29" t="n">
        <v>20349.58</v>
      </c>
      <c r="H51" s="27" t="n">
        <f aca="false">G51*0.0925*0.75*0.25/12</f>
        <v>29.41150234375</v>
      </c>
      <c r="I51" s="27" t="n">
        <f aca="false">H51*0.18</f>
        <v>5.294070421875</v>
      </c>
      <c r="J51" s="28" t="s">
        <v>13</v>
      </c>
    </row>
    <row r="52" customFormat="false" ht="22.5" hidden="false" customHeight="true" outlineLevel="0" collapsed="false">
      <c r="A52" s="12" t="n">
        <v>41</v>
      </c>
      <c r="B52" s="23" t="s">
        <v>213</v>
      </c>
      <c r="C52" s="23" t="s">
        <v>214</v>
      </c>
      <c r="D52" s="24" t="n">
        <v>32874</v>
      </c>
      <c r="E52" s="25" t="s">
        <v>215</v>
      </c>
      <c r="F52" s="26" t="n">
        <v>116819</v>
      </c>
      <c r="G52" s="29" t="n">
        <v>31476.82</v>
      </c>
      <c r="H52" s="27" t="n">
        <f aca="false">G52*0.0925*0.75*0.25/12</f>
        <v>45.49384140625</v>
      </c>
      <c r="I52" s="27" t="n">
        <f aca="false">H52*0.18</f>
        <v>8.188891453125</v>
      </c>
      <c r="J52" s="28" t="s">
        <v>13</v>
      </c>
    </row>
    <row r="53" customFormat="false" ht="50.25" hidden="false" customHeight="true" outlineLevel="0" collapsed="false">
      <c r="A53" s="91" t="n">
        <v>42</v>
      </c>
      <c r="B53" s="23" t="s">
        <v>216</v>
      </c>
      <c r="C53" s="23" t="s">
        <v>217</v>
      </c>
      <c r="D53" s="24" t="n">
        <v>31048</v>
      </c>
      <c r="E53" s="25" t="s">
        <v>218</v>
      </c>
      <c r="F53" s="26" t="n">
        <v>124938</v>
      </c>
      <c r="G53" s="29" t="n">
        <v>12841.69</v>
      </c>
      <c r="H53" s="27" t="n">
        <f aca="false">G53*0.0925*0.75*0.25/12</f>
        <v>18.560255078125</v>
      </c>
      <c r="I53" s="27" t="n">
        <f aca="false">H53*0.18</f>
        <v>3.3408459140625</v>
      </c>
      <c r="J53" s="28" t="s">
        <v>13</v>
      </c>
    </row>
    <row r="54" customFormat="false" ht="33" hidden="false" customHeight="true" outlineLevel="0" collapsed="false">
      <c r="A54" s="12" t="n">
        <v>43</v>
      </c>
      <c r="B54" s="23" t="s">
        <v>219</v>
      </c>
      <c r="C54" s="23" t="s">
        <v>220</v>
      </c>
      <c r="D54" s="24" t="n">
        <v>29221</v>
      </c>
      <c r="E54" s="25" t="s">
        <v>221</v>
      </c>
      <c r="F54" s="26" t="n">
        <v>208371</v>
      </c>
      <c r="G54" s="27" t="n">
        <v>0</v>
      </c>
      <c r="H54" s="27" t="n">
        <f aca="false">F54/2*0.0925*0.75*0.25/12</f>
        <v>150.58060546875</v>
      </c>
      <c r="I54" s="27" t="n">
        <f aca="false">H54*0.18</f>
        <v>27.104508984375</v>
      </c>
      <c r="J54" s="28" t="s">
        <v>13</v>
      </c>
    </row>
    <row r="55" customFormat="false" ht="48" hidden="false" customHeight="true" outlineLevel="0" collapsed="false">
      <c r="A55" s="91" t="n">
        <v>44</v>
      </c>
      <c r="B55" s="23" t="s">
        <v>222</v>
      </c>
      <c r="C55" s="23" t="s">
        <v>223</v>
      </c>
      <c r="D55" s="24" t="n">
        <v>25569</v>
      </c>
      <c r="E55" s="25" t="s">
        <v>224</v>
      </c>
      <c r="F55" s="26" t="n">
        <v>64233</v>
      </c>
      <c r="G55" s="27" t="n">
        <v>0</v>
      </c>
      <c r="H55" s="27" t="n">
        <f aca="false">F55/2*0.0925*0.75*0.25/12</f>
        <v>46.41837890625</v>
      </c>
      <c r="I55" s="27" t="n">
        <f aca="false">H55*0.18</f>
        <v>8.355308203125</v>
      </c>
      <c r="J55" s="28" t="s">
        <v>13</v>
      </c>
    </row>
    <row r="56" customFormat="false" ht="47.25" hidden="false" customHeight="true" outlineLevel="0" collapsed="false">
      <c r="A56" s="12" t="n">
        <v>45</v>
      </c>
      <c r="B56" s="23" t="s">
        <v>225</v>
      </c>
      <c r="C56" s="23" t="s">
        <v>226</v>
      </c>
      <c r="D56" s="24" t="n">
        <v>21551</v>
      </c>
      <c r="E56" s="25" t="s">
        <v>227</v>
      </c>
      <c r="F56" s="26" t="n">
        <v>497189</v>
      </c>
      <c r="G56" s="27" t="n">
        <v>0</v>
      </c>
      <c r="H56" s="27" t="n">
        <f aca="false">F56/2*0.0925*0.75*0.25/12</f>
        <v>359.29673828125</v>
      </c>
      <c r="I56" s="27" t="n">
        <f aca="false">H56*0.18</f>
        <v>64.673412890625</v>
      </c>
      <c r="J56" s="28" t="s">
        <v>13</v>
      </c>
    </row>
    <row r="57" customFormat="false" ht="46.5" hidden="false" customHeight="true" outlineLevel="0" collapsed="false">
      <c r="A57" s="91" t="n">
        <v>46</v>
      </c>
      <c r="B57" s="23" t="s">
        <v>228</v>
      </c>
      <c r="C57" s="23" t="s">
        <v>229</v>
      </c>
      <c r="D57" s="24" t="n">
        <v>31778</v>
      </c>
      <c r="E57" s="25" t="s">
        <v>230</v>
      </c>
      <c r="F57" s="26" t="n">
        <v>67879</v>
      </c>
      <c r="G57" s="27" t="n">
        <v>0</v>
      </c>
      <c r="H57" s="27" t="n">
        <f aca="false">F57/2*0.0925*0.75*0.25/12</f>
        <v>49.05318359375</v>
      </c>
      <c r="I57" s="27" t="n">
        <f aca="false">H57*0.18</f>
        <v>8.829573046875</v>
      </c>
      <c r="J57" s="28" t="s">
        <v>13</v>
      </c>
    </row>
    <row r="58" customFormat="false" ht="45.75" hidden="false" customHeight="true" outlineLevel="0" collapsed="false">
      <c r="A58" s="12" t="n">
        <v>47</v>
      </c>
      <c r="B58" s="23" t="s">
        <v>231</v>
      </c>
      <c r="C58" s="23" t="s">
        <v>232</v>
      </c>
      <c r="D58" s="24" t="n">
        <v>25569</v>
      </c>
      <c r="E58" s="25" t="s">
        <v>233</v>
      </c>
      <c r="F58" s="26" t="n">
        <v>262533</v>
      </c>
      <c r="G58" s="27" t="n">
        <v>0</v>
      </c>
      <c r="H58" s="27" t="n">
        <f aca="false">F58/2*0.0925*0.75*0.25/12</f>
        <v>189.72111328125</v>
      </c>
      <c r="I58" s="27" t="n">
        <f aca="false">H58*0.18</f>
        <v>34.149800390625</v>
      </c>
      <c r="J58" s="28" t="s">
        <v>13</v>
      </c>
    </row>
    <row r="59" customFormat="false" ht="47.25" hidden="false" customHeight="true" outlineLevel="0" collapsed="false">
      <c r="A59" s="91" t="n">
        <v>48</v>
      </c>
      <c r="B59" s="23" t="s">
        <v>234</v>
      </c>
      <c r="C59" s="23" t="s">
        <v>235</v>
      </c>
      <c r="D59" s="24" t="n">
        <v>28491</v>
      </c>
      <c r="E59" s="25" t="s">
        <v>236</v>
      </c>
      <c r="F59" s="26" t="n">
        <v>93446</v>
      </c>
      <c r="G59" s="27" t="n">
        <v>0</v>
      </c>
      <c r="H59" s="27" t="n">
        <f aca="false">F59/2*0.0925*0.75*0.25/12</f>
        <v>67.5293359375</v>
      </c>
      <c r="I59" s="27" t="n">
        <f aca="false">H59*0.18</f>
        <v>12.15528046875</v>
      </c>
      <c r="J59" s="28" t="s">
        <v>13</v>
      </c>
    </row>
    <row r="60" customFormat="false" ht="46.5" hidden="false" customHeight="true" outlineLevel="0" collapsed="false">
      <c r="A60" s="12" t="n">
        <v>49</v>
      </c>
      <c r="B60" s="23" t="s">
        <v>237</v>
      </c>
      <c r="C60" s="23" t="s">
        <v>238</v>
      </c>
      <c r="D60" s="24" t="n">
        <v>32874</v>
      </c>
      <c r="E60" s="25" t="s">
        <v>239</v>
      </c>
      <c r="F60" s="26" t="n">
        <v>94723</v>
      </c>
      <c r="G60" s="27" t="n">
        <v>0</v>
      </c>
      <c r="H60" s="27" t="n">
        <f aca="false">F60/2*0.0925*0.75*0.25/12</f>
        <v>68.45216796875</v>
      </c>
      <c r="I60" s="27" t="n">
        <f aca="false">H60*0.18</f>
        <v>12.321390234375</v>
      </c>
      <c r="J60" s="28" t="s">
        <v>13</v>
      </c>
    </row>
    <row r="61" customFormat="false" ht="48.75" hidden="false" customHeight="true" outlineLevel="0" collapsed="false">
      <c r="A61" s="91" t="n">
        <v>50</v>
      </c>
      <c r="B61" s="23" t="s">
        <v>240</v>
      </c>
      <c r="C61" s="23" t="s">
        <v>241</v>
      </c>
      <c r="D61" s="24" t="n">
        <v>25569</v>
      </c>
      <c r="E61" s="25" t="s">
        <v>242</v>
      </c>
      <c r="F61" s="26" t="n">
        <v>238589</v>
      </c>
      <c r="G61" s="27" t="n">
        <v>0</v>
      </c>
      <c r="H61" s="27" t="n">
        <f aca="false">F61/2*0.0925*0.75*0.25/12</f>
        <v>172.41783203125</v>
      </c>
      <c r="I61" s="27" t="n">
        <f aca="false">H61*0.18</f>
        <v>31.035209765625</v>
      </c>
      <c r="J61" s="28" t="s">
        <v>13</v>
      </c>
    </row>
    <row r="62" customFormat="false" ht="47.25" hidden="false" customHeight="true" outlineLevel="0" collapsed="false">
      <c r="A62" s="12" t="n">
        <v>51</v>
      </c>
      <c r="B62" s="23" t="s">
        <v>243</v>
      </c>
      <c r="C62" s="23" t="s">
        <v>244</v>
      </c>
      <c r="D62" s="24" t="n">
        <v>33239</v>
      </c>
      <c r="E62" s="25" t="s">
        <v>245</v>
      </c>
      <c r="F62" s="26" t="n">
        <v>384406</v>
      </c>
      <c r="G62" s="27" t="n">
        <v>0</v>
      </c>
      <c r="H62" s="27" t="n">
        <f aca="false">F62/2*0.0925*0.75*0.25/12</f>
        <v>277.7933984375</v>
      </c>
      <c r="I62" s="27" t="n">
        <f aca="false">H62*0.18</f>
        <v>50.00281171875</v>
      </c>
      <c r="J62" s="28" t="s">
        <v>13</v>
      </c>
    </row>
    <row r="63" customFormat="false" ht="47.25" hidden="false" customHeight="true" outlineLevel="0" collapsed="false">
      <c r="A63" s="91" t="n">
        <v>52</v>
      </c>
      <c r="B63" s="23" t="s">
        <v>246</v>
      </c>
      <c r="C63" s="23" t="s">
        <v>247</v>
      </c>
      <c r="D63" s="24" t="n">
        <v>32143</v>
      </c>
      <c r="E63" s="25" t="s">
        <v>248</v>
      </c>
      <c r="F63" s="26" t="n">
        <v>215155</v>
      </c>
      <c r="G63" s="27" t="n">
        <v>0</v>
      </c>
      <c r="H63" s="27" t="n">
        <f aca="false">F63/2*0.0925*0.75*0.25/12</f>
        <v>155.48310546875</v>
      </c>
      <c r="I63" s="27" t="n">
        <f aca="false">H63*0.18</f>
        <v>27.986958984375</v>
      </c>
      <c r="J63" s="28" t="s">
        <v>13</v>
      </c>
    </row>
    <row r="64" customFormat="false" ht="45.75" hidden="false" customHeight="true" outlineLevel="0" collapsed="false">
      <c r="A64" s="12" t="n">
        <v>53</v>
      </c>
      <c r="B64" s="23" t="s">
        <v>249</v>
      </c>
      <c r="C64" s="23" t="s">
        <v>250</v>
      </c>
      <c r="D64" s="24" t="n">
        <v>32874</v>
      </c>
      <c r="E64" s="25" t="s">
        <v>251</v>
      </c>
      <c r="F64" s="26" t="n">
        <v>430287</v>
      </c>
      <c r="G64" s="27" t="n">
        <v>0</v>
      </c>
      <c r="H64" s="27" t="n">
        <f aca="false">F64/2*0.0925*0.75*0.25/12</f>
        <v>310.94958984375</v>
      </c>
      <c r="I64" s="27" t="n">
        <f aca="false">H64*0.18</f>
        <v>55.970926171875</v>
      </c>
      <c r="J64" s="28" t="s">
        <v>13</v>
      </c>
    </row>
    <row r="65" customFormat="false" ht="45.75" hidden="false" customHeight="true" outlineLevel="0" collapsed="false">
      <c r="A65" s="91" t="n">
        <v>54</v>
      </c>
      <c r="B65" s="23" t="s">
        <v>252</v>
      </c>
      <c r="C65" s="23" t="s">
        <v>253</v>
      </c>
      <c r="D65" s="24" t="n">
        <v>32874</v>
      </c>
      <c r="E65" s="25" t="s">
        <v>254</v>
      </c>
      <c r="F65" s="26" t="n">
        <v>23793</v>
      </c>
      <c r="G65" s="27" t="n">
        <v>0</v>
      </c>
      <c r="H65" s="27" t="n">
        <f aca="false">F65/2*0.0925*0.75*0.25/12</f>
        <v>17.19416015625</v>
      </c>
      <c r="I65" s="27" t="n">
        <f aca="false">H65*0.18</f>
        <v>3.094948828125</v>
      </c>
      <c r="J65" s="28" t="s">
        <v>13</v>
      </c>
    </row>
    <row r="66" customFormat="false" ht="45.75" hidden="false" customHeight="true" outlineLevel="0" collapsed="false">
      <c r="A66" s="12" t="n">
        <v>55</v>
      </c>
      <c r="B66" s="23" t="s">
        <v>255</v>
      </c>
      <c r="C66" s="23" t="s">
        <v>256</v>
      </c>
      <c r="D66" s="24" t="n">
        <v>31048</v>
      </c>
      <c r="E66" s="25" t="s">
        <v>257</v>
      </c>
      <c r="F66" s="26" t="n">
        <v>19943</v>
      </c>
      <c r="G66" s="27" t="n">
        <v>0</v>
      </c>
      <c r="H66" s="27" t="n">
        <f aca="false">F66/2*0.0925*0.75*0.25/12</f>
        <v>14.41193359375</v>
      </c>
      <c r="I66" s="27" t="n">
        <f aca="false">H66*0.18</f>
        <v>2.594148046875</v>
      </c>
      <c r="J66" s="28" t="s">
        <v>13</v>
      </c>
    </row>
    <row r="67" customFormat="false" ht="48" hidden="false" customHeight="true" outlineLevel="0" collapsed="false">
      <c r="A67" s="91" t="n">
        <v>56</v>
      </c>
      <c r="B67" s="23" t="s">
        <v>258</v>
      </c>
      <c r="C67" s="23" t="s">
        <v>259</v>
      </c>
      <c r="D67" s="24" t="n">
        <v>25569</v>
      </c>
      <c r="E67" s="25" t="s">
        <v>260</v>
      </c>
      <c r="F67" s="26" t="n">
        <v>325486</v>
      </c>
      <c r="G67" s="27" t="n">
        <v>0</v>
      </c>
      <c r="H67" s="27" t="n">
        <f aca="false">F67/2*0.0925*0.75*0.25/12</f>
        <v>235.2144921875</v>
      </c>
      <c r="I67" s="27" t="n">
        <f aca="false">H67*0.18</f>
        <v>42.33860859375</v>
      </c>
      <c r="J67" s="28" t="s">
        <v>13</v>
      </c>
    </row>
    <row r="68" customFormat="false" ht="48.75" hidden="false" customHeight="true" outlineLevel="0" collapsed="false">
      <c r="A68" s="12" t="n">
        <v>57</v>
      </c>
      <c r="B68" s="23" t="s">
        <v>261</v>
      </c>
      <c r="C68" s="23" t="s">
        <v>262</v>
      </c>
      <c r="D68" s="24" t="n">
        <v>32874</v>
      </c>
      <c r="E68" s="25" t="s">
        <v>263</v>
      </c>
      <c r="F68" s="26" t="n">
        <v>81248</v>
      </c>
      <c r="G68" s="27" t="n">
        <v>0</v>
      </c>
      <c r="H68" s="27" t="n">
        <f aca="false">F68/2*0.0925*0.75*0.25/12</f>
        <v>58.714375</v>
      </c>
      <c r="I68" s="27" t="n">
        <f aca="false">H68*0.18</f>
        <v>10.5685875</v>
      </c>
      <c r="J68" s="28" t="s">
        <v>13</v>
      </c>
    </row>
    <row r="69" customFormat="false" ht="47.25" hidden="false" customHeight="true" outlineLevel="0" collapsed="false">
      <c r="A69" s="91" t="n">
        <v>58</v>
      </c>
      <c r="B69" s="23" t="s">
        <v>264</v>
      </c>
      <c r="C69" s="23" t="s">
        <v>265</v>
      </c>
      <c r="D69" s="24" t="n">
        <v>33239</v>
      </c>
      <c r="E69" s="25" t="s">
        <v>266</v>
      </c>
      <c r="F69" s="26" t="n">
        <v>173207</v>
      </c>
      <c r="G69" s="27" t="n">
        <v>0</v>
      </c>
      <c r="H69" s="27" t="n">
        <f aca="false">F69/2*0.0925*0.75*0.25/12</f>
        <v>125.16912109375</v>
      </c>
      <c r="I69" s="27" t="n">
        <f aca="false">H69*0.18</f>
        <v>22.530441796875</v>
      </c>
      <c r="J69" s="28" t="s">
        <v>13</v>
      </c>
    </row>
    <row r="70" customFormat="false" ht="43.5" hidden="false" customHeight="true" outlineLevel="0" collapsed="false">
      <c r="A70" s="12" t="n">
        <v>59</v>
      </c>
      <c r="B70" s="23" t="s">
        <v>267</v>
      </c>
      <c r="C70" s="23" t="s">
        <v>268</v>
      </c>
      <c r="D70" s="24" t="n">
        <v>29221</v>
      </c>
      <c r="E70" s="25" t="s">
        <v>269</v>
      </c>
      <c r="F70" s="26" t="n">
        <v>20353</v>
      </c>
      <c r="G70" s="27" t="n">
        <v>0</v>
      </c>
      <c r="H70" s="27" t="n">
        <f aca="false">F70/2*0.0925*0.75*0.25/12</f>
        <v>14.70822265625</v>
      </c>
      <c r="I70" s="27" t="n">
        <f aca="false">H70*0.18</f>
        <v>2.647480078125</v>
      </c>
      <c r="J70" s="28" t="s">
        <v>13</v>
      </c>
    </row>
    <row r="71" customFormat="false" ht="34.5" hidden="false" customHeight="true" outlineLevel="0" collapsed="false">
      <c r="A71" s="91" t="n">
        <v>60</v>
      </c>
      <c r="B71" s="23" t="s">
        <v>270</v>
      </c>
      <c r="C71" s="23" t="s">
        <v>271</v>
      </c>
      <c r="D71" s="24" t="n">
        <v>32874</v>
      </c>
      <c r="E71" s="25" t="s">
        <v>272</v>
      </c>
      <c r="F71" s="26" t="n">
        <v>509110</v>
      </c>
      <c r="G71" s="29" t="n">
        <v>137179.98</v>
      </c>
      <c r="H71" s="27" t="n">
        <f aca="false">G71*0.0925*0.75*0.25/12</f>
        <v>198.26793984375</v>
      </c>
      <c r="I71" s="27" t="n">
        <f aca="false">H71*0.18</f>
        <v>35.688229171875</v>
      </c>
      <c r="J71" s="28" t="s">
        <v>13</v>
      </c>
    </row>
    <row r="72" customFormat="false" ht="45" hidden="false" customHeight="true" outlineLevel="0" collapsed="false">
      <c r="A72" s="12" t="n">
        <v>61</v>
      </c>
      <c r="B72" s="23" t="s">
        <v>273</v>
      </c>
      <c r="C72" s="23" t="s">
        <v>274</v>
      </c>
      <c r="D72" s="24" t="n">
        <v>33239</v>
      </c>
      <c r="E72" s="25" t="s">
        <v>275</v>
      </c>
      <c r="F72" s="26" t="n">
        <v>646312</v>
      </c>
      <c r="G72" s="29" t="n">
        <v>195692.46</v>
      </c>
      <c r="H72" s="27" t="n">
        <f aca="false">G72*0.0925*0.75*0.25/12</f>
        <v>282.83675859375</v>
      </c>
      <c r="I72" s="27" t="n">
        <f aca="false">H72*0.18</f>
        <v>50.910616546875</v>
      </c>
      <c r="J72" s="28" t="s">
        <v>13</v>
      </c>
    </row>
    <row r="73" customFormat="false" ht="36.75" hidden="false" customHeight="true" outlineLevel="0" collapsed="false">
      <c r="A73" s="91" t="n">
        <v>62</v>
      </c>
      <c r="B73" s="23" t="s">
        <v>276</v>
      </c>
      <c r="C73" s="23" t="s">
        <v>277</v>
      </c>
      <c r="D73" s="24" t="n">
        <v>33239</v>
      </c>
      <c r="E73" s="25" t="s">
        <v>278</v>
      </c>
      <c r="F73" s="26" t="n">
        <v>137892</v>
      </c>
      <c r="G73" s="29" t="n">
        <v>41751.54</v>
      </c>
      <c r="H73" s="27" t="n">
        <f aca="false">G73*0.0925*0.75*0.25/12</f>
        <v>60.34402265625</v>
      </c>
      <c r="I73" s="27" t="n">
        <f aca="false">H73*0.18</f>
        <v>10.861924078125</v>
      </c>
      <c r="J73" s="28" t="s">
        <v>13</v>
      </c>
    </row>
    <row r="74" customFormat="false" ht="27" hidden="false" customHeight="true" outlineLevel="0" collapsed="false">
      <c r="A74" s="12" t="n">
        <v>63</v>
      </c>
      <c r="B74" s="23" t="s">
        <v>279</v>
      </c>
      <c r="C74" s="23" t="s">
        <v>280</v>
      </c>
      <c r="D74" s="24" t="n">
        <v>33239</v>
      </c>
      <c r="E74" s="25" t="s">
        <v>281</v>
      </c>
      <c r="F74" s="26" t="n">
        <v>144534</v>
      </c>
      <c r="G74" s="29" t="n">
        <v>43762.59</v>
      </c>
      <c r="H74" s="27" t="n">
        <f aca="false">G74*0.0925*0.75*0.25/12</f>
        <v>63.250618359375</v>
      </c>
      <c r="I74" s="27" t="n">
        <f aca="false">H74*0.18</f>
        <v>11.3851113046875</v>
      </c>
      <c r="J74" s="28" t="s">
        <v>13</v>
      </c>
    </row>
    <row r="75" customFormat="false" ht="23.25" hidden="false" customHeight="true" outlineLevel="0" collapsed="false">
      <c r="A75" s="91" t="n">
        <v>64</v>
      </c>
      <c r="B75" s="23" t="s">
        <v>282</v>
      </c>
      <c r="C75" s="23" t="s">
        <v>283</v>
      </c>
      <c r="D75" s="24" t="n">
        <v>32874</v>
      </c>
      <c r="E75" s="25" t="s">
        <v>284</v>
      </c>
      <c r="F75" s="26" t="n">
        <v>50490</v>
      </c>
      <c r="G75" s="29" t="n">
        <v>13604.62</v>
      </c>
      <c r="H75" s="27" t="n">
        <f aca="false">G75*0.0925*0.75*0.25/12</f>
        <v>19.66292734375</v>
      </c>
      <c r="I75" s="27" t="n">
        <f aca="false">H75*0.18</f>
        <v>3.539326921875</v>
      </c>
      <c r="J75" s="28" t="s">
        <v>13</v>
      </c>
    </row>
    <row r="76" customFormat="false" ht="56.25" hidden="false" customHeight="true" outlineLevel="0" collapsed="false">
      <c r="A76" s="12" t="n">
        <v>65</v>
      </c>
      <c r="B76" s="23" t="s">
        <v>285</v>
      </c>
      <c r="C76" s="23" t="s">
        <v>286</v>
      </c>
      <c r="D76" s="24" t="n">
        <v>33239</v>
      </c>
      <c r="E76" s="25" t="s">
        <v>287</v>
      </c>
      <c r="F76" s="26" t="n">
        <v>6887</v>
      </c>
      <c r="G76" s="27" t="n">
        <v>0</v>
      </c>
      <c r="H76" s="27" t="n">
        <f aca="false">F76/2*0.0925*0.75*0.25/12</f>
        <v>4.97693359375</v>
      </c>
      <c r="I76" s="27" t="n">
        <f aca="false">H76*0.18</f>
        <v>0.895848046875</v>
      </c>
      <c r="J76" s="28" t="s">
        <v>13</v>
      </c>
    </row>
    <row r="77" customFormat="false" ht="47.25" hidden="false" customHeight="true" outlineLevel="0" collapsed="false">
      <c r="A77" s="91" t="n">
        <v>66</v>
      </c>
      <c r="B77" s="23" t="s">
        <v>288</v>
      </c>
      <c r="C77" s="23" t="s">
        <v>289</v>
      </c>
      <c r="D77" s="24" t="n">
        <v>31048</v>
      </c>
      <c r="E77" s="25" t="s">
        <v>290</v>
      </c>
      <c r="F77" s="26" t="n">
        <v>145749</v>
      </c>
      <c r="G77" s="27" t="n">
        <v>0</v>
      </c>
      <c r="H77" s="27" t="n">
        <f aca="false">F77/2*0.0925*0.75*0.25/12</f>
        <v>105.32642578125</v>
      </c>
      <c r="I77" s="27" t="n">
        <f aca="false">H77*0.18</f>
        <v>18.958756640625</v>
      </c>
      <c r="J77" s="28" t="s">
        <v>13</v>
      </c>
    </row>
    <row r="78" customFormat="false" ht="45.75" hidden="false" customHeight="true" outlineLevel="0" collapsed="false">
      <c r="A78" s="12" t="n">
        <v>67</v>
      </c>
      <c r="B78" s="23" t="s">
        <v>291</v>
      </c>
      <c r="C78" s="23" t="s">
        <v>292</v>
      </c>
      <c r="D78" s="24" t="n">
        <v>21551</v>
      </c>
      <c r="E78" s="25" t="s">
        <v>293</v>
      </c>
      <c r="F78" s="26" t="n">
        <v>452222</v>
      </c>
      <c r="G78" s="27" t="n">
        <v>0</v>
      </c>
      <c r="H78" s="27" t="n">
        <f aca="false">F78/2*0.0925*0.75*0.25/12</f>
        <v>326.8010546875</v>
      </c>
      <c r="I78" s="27" t="n">
        <f aca="false">H78*0.18</f>
        <v>58.82418984375</v>
      </c>
      <c r="J78" s="28" t="s">
        <v>13</v>
      </c>
    </row>
    <row r="79" customFormat="false" ht="45" hidden="false" customHeight="true" outlineLevel="0" collapsed="false">
      <c r="A79" s="91" t="n">
        <v>68</v>
      </c>
      <c r="B79" s="23" t="s">
        <v>294</v>
      </c>
      <c r="C79" s="23" t="s">
        <v>295</v>
      </c>
      <c r="D79" s="24" t="n">
        <v>25569</v>
      </c>
      <c r="E79" s="25" t="s">
        <v>296</v>
      </c>
      <c r="F79" s="26" t="n">
        <v>569341</v>
      </c>
      <c r="G79" s="27" t="n">
        <v>0</v>
      </c>
      <c r="H79" s="27" t="n">
        <f aca="false">F79/2*0.0925*0.75*0.25/12</f>
        <v>411.43783203125</v>
      </c>
      <c r="I79" s="27" t="n">
        <f aca="false">H79*0.18</f>
        <v>74.058809765625</v>
      </c>
      <c r="J79" s="28" t="s">
        <v>13</v>
      </c>
    </row>
    <row r="80" customFormat="false" ht="48" hidden="false" customHeight="true" outlineLevel="0" collapsed="false">
      <c r="A80" s="12" t="n">
        <v>69</v>
      </c>
      <c r="B80" s="23" t="s">
        <v>297</v>
      </c>
      <c r="C80" s="23" t="s">
        <v>298</v>
      </c>
      <c r="D80" s="24" t="n">
        <v>26665</v>
      </c>
      <c r="E80" s="25" t="s">
        <v>299</v>
      </c>
      <c r="F80" s="26" t="n">
        <v>361040</v>
      </c>
      <c r="G80" s="27" t="n">
        <v>0</v>
      </c>
      <c r="H80" s="27" t="n">
        <f aca="false">F80/2*0.0925*0.75*0.25/12</f>
        <v>260.9078125</v>
      </c>
      <c r="I80" s="27" t="n">
        <f aca="false">H80*0.18</f>
        <v>46.96340625</v>
      </c>
      <c r="J80" s="28" t="s">
        <v>13</v>
      </c>
    </row>
    <row r="81" customFormat="false" ht="45" hidden="false" customHeight="true" outlineLevel="0" collapsed="false">
      <c r="A81" s="91" t="n">
        <v>70</v>
      </c>
      <c r="B81" s="23" t="s">
        <v>300</v>
      </c>
      <c r="C81" s="23" t="s">
        <v>301</v>
      </c>
      <c r="D81" s="24" t="n">
        <v>30682</v>
      </c>
      <c r="E81" s="25" t="s">
        <v>302</v>
      </c>
      <c r="F81" s="26" t="n">
        <v>160536</v>
      </c>
      <c r="G81" s="27" t="n">
        <v>0</v>
      </c>
      <c r="H81" s="27" t="n">
        <f aca="false">F81/2*0.0925*0.75*0.25/12</f>
        <v>116.01234375</v>
      </c>
      <c r="I81" s="27" t="n">
        <f aca="false">H81*0.18</f>
        <v>20.882221875</v>
      </c>
      <c r="J81" s="28" t="s">
        <v>13</v>
      </c>
    </row>
    <row r="82" customFormat="false" ht="44.25" hidden="false" customHeight="true" outlineLevel="0" collapsed="false">
      <c r="A82" s="12" t="n">
        <v>71</v>
      </c>
      <c r="B82" s="23" t="s">
        <v>303</v>
      </c>
      <c r="C82" s="23" t="s">
        <v>304</v>
      </c>
      <c r="D82" s="24" t="n">
        <v>29952</v>
      </c>
      <c r="E82" s="25" t="s">
        <v>305</v>
      </c>
      <c r="F82" s="26" t="n">
        <v>106506</v>
      </c>
      <c r="G82" s="27" t="n">
        <v>0</v>
      </c>
      <c r="H82" s="27" t="n">
        <f aca="false">F82/2*0.0925*0.75*0.25/12</f>
        <v>76.9672265625</v>
      </c>
      <c r="I82" s="27" t="n">
        <f aca="false">H82*0.18</f>
        <v>13.85410078125</v>
      </c>
      <c r="J82" s="28" t="s">
        <v>13</v>
      </c>
    </row>
    <row r="83" customFormat="false" ht="45.75" hidden="false" customHeight="true" outlineLevel="0" collapsed="false">
      <c r="A83" s="91" t="n">
        <v>72</v>
      </c>
      <c r="B83" s="23" t="s">
        <v>306</v>
      </c>
      <c r="C83" s="23" t="s">
        <v>307</v>
      </c>
      <c r="D83" s="24" t="n">
        <v>26665</v>
      </c>
      <c r="E83" s="25" t="s">
        <v>308</v>
      </c>
      <c r="F83" s="26" t="n">
        <v>224227</v>
      </c>
      <c r="G83" s="27" t="n">
        <v>0</v>
      </c>
      <c r="H83" s="27" t="n">
        <f aca="false">F83/2*0.0925*0.75*0.25/12</f>
        <v>162.03904296875</v>
      </c>
      <c r="I83" s="27" t="n">
        <f aca="false">H83*0.18</f>
        <v>29.167027734375</v>
      </c>
      <c r="J83" s="28" t="s">
        <v>13</v>
      </c>
    </row>
    <row r="84" customFormat="false" ht="48.75" hidden="false" customHeight="true" outlineLevel="0" collapsed="false">
      <c r="A84" s="12" t="n">
        <v>73</v>
      </c>
      <c r="B84" s="23" t="s">
        <v>309</v>
      </c>
      <c r="C84" s="23" t="s">
        <v>310</v>
      </c>
      <c r="D84" s="24" t="n">
        <v>25569</v>
      </c>
      <c r="E84" s="25" t="s">
        <v>311</v>
      </c>
      <c r="F84" s="26" t="n">
        <v>188947</v>
      </c>
      <c r="G84" s="27" t="n">
        <v>0</v>
      </c>
      <c r="H84" s="27" t="n">
        <f aca="false">F84/2*0.0925*0.75*0.25/12</f>
        <v>136.54373046875</v>
      </c>
      <c r="I84" s="27" t="n">
        <f aca="false">H84*0.18</f>
        <v>24.577871484375</v>
      </c>
      <c r="J84" s="28" t="s">
        <v>13</v>
      </c>
    </row>
    <row r="85" customFormat="false" ht="45" hidden="false" customHeight="true" outlineLevel="0" collapsed="false">
      <c r="A85" s="91" t="n">
        <v>74</v>
      </c>
      <c r="B85" s="23" t="s">
        <v>312</v>
      </c>
      <c r="C85" s="23" t="s">
        <v>313</v>
      </c>
      <c r="D85" s="24" t="n">
        <v>21551</v>
      </c>
      <c r="E85" s="25" t="s">
        <v>314</v>
      </c>
      <c r="F85" s="26" t="n">
        <v>137589</v>
      </c>
      <c r="G85" s="27" t="n">
        <v>0</v>
      </c>
      <c r="H85" s="27" t="n">
        <f aca="false">F85/2*0.0925*0.75*0.25/12</f>
        <v>99.42955078125</v>
      </c>
      <c r="I85" s="27" t="n">
        <f aca="false">H85*0.18</f>
        <v>17.897319140625</v>
      </c>
      <c r="J85" s="28" t="s">
        <v>13</v>
      </c>
    </row>
    <row r="86" customFormat="false" ht="48" hidden="false" customHeight="true" outlineLevel="0" collapsed="false">
      <c r="A86" s="12" t="n">
        <v>75</v>
      </c>
      <c r="B86" s="23" t="s">
        <v>315</v>
      </c>
      <c r="C86" s="23" t="s">
        <v>316</v>
      </c>
      <c r="D86" s="24" t="n">
        <v>33239</v>
      </c>
      <c r="E86" s="25" t="s">
        <v>317</v>
      </c>
      <c r="F86" s="26" t="n">
        <v>0</v>
      </c>
      <c r="G86" s="27" t="n">
        <v>0</v>
      </c>
      <c r="H86" s="29" t="n">
        <v>100</v>
      </c>
      <c r="I86" s="27" t="n">
        <f aca="false">H86*0.18</f>
        <v>18</v>
      </c>
      <c r="J86" s="28" t="s">
        <v>13</v>
      </c>
    </row>
    <row r="87" customFormat="false" ht="49.5" hidden="false" customHeight="true" outlineLevel="0" collapsed="false">
      <c r="A87" s="91" t="n">
        <v>76</v>
      </c>
      <c r="B87" s="23" t="s">
        <v>318</v>
      </c>
      <c r="C87" s="23" t="s">
        <v>319</v>
      </c>
      <c r="D87" s="24" t="n">
        <v>33239</v>
      </c>
      <c r="E87" s="25" t="s">
        <v>320</v>
      </c>
      <c r="F87" s="26" t="n">
        <v>0</v>
      </c>
      <c r="G87" s="27" t="n">
        <v>0</v>
      </c>
      <c r="H87" s="29" t="n">
        <v>100</v>
      </c>
      <c r="I87" s="27" t="n">
        <f aca="false">H87*0.18</f>
        <v>18</v>
      </c>
      <c r="J87" s="28" t="s">
        <v>13</v>
      </c>
    </row>
    <row r="88" customFormat="false" ht="48" hidden="false" customHeight="true" outlineLevel="0" collapsed="false">
      <c r="A88" s="12" t="n">
        <v>77</v>
      </c>
      <c r="B88" s="23" t="s">
        <v>321</v>
      </c>
      <c r="C88" s="23" t="s">
        <v>322</v>
      </c>
      <c r="D88" s="24" t="n">
        <v>30317</v>
      </c>
      <c r="E88" s="25" t="s">
        <v>323</v>
      </c>
      <c r="F88" s="26" t="n">
        <v>0</v>
      </c>
      <c r="G88" s="27" t="n">
        <v>0</v>
      </c>
      <c r="H88" s="29" t="n">
        <v>100</v>
      </c>
      <c r="I88" s="27" t="n">
        <f aca="false">H88*0.18</f>
        <v>18</v>
      </c>
      <c r="J88" s="28" t="s">
        <v>13</v>
      </c>
    </row>
    <row r="89" customFormat="false" ht="45" hidden="false" customHeight="true" outlineLevel="0" collapsed="false">
      <c r="A89" s="91" t="n">
        <v>78</v>
      </c>
      <c r="B89" s="23" t="s">
        <v>324</v>
      </c>
      <c r="C89" s="23" t="s">
        <v>325</v>
      </c>
      <c r="D89" s="24" t="n">
        <v>24473</v>
      </c>
      <c r="E89" s="25" t="s">
        <v>326</v>
      </c>
      <c r="F89" s="26" t="n">
        <v>0</v>
      </c>
      <c r="G89" s="27" t="n">
        <v>0</v>
      </c>
      <c r="H89" s="29" t="n">
        <v>100</v>
      </c>
      <c r="I89" s="27" t="n">
        <f aca="false">H89*0.18</f>
        <v>18</v>
      </c>
      <c r="J89" s="28" t="s">
        <v>13</v>
      </c>
    </row>
    <row r="90" customFormat="false" ht="45" hidden="false" customHeight="true" outlineLevel="0" collapsed="false">
      <c r="A90" s="12" t="n">
        <v>79</v>
      </c>
      <c r="B90" s="23" t="s">
        <v>327</v>
      </c>
      <c r="C90" s="23" t="s">
        <v>328</v>
      </c>
      <c r="D90" s="24" t="n">
        <v>28856</v>
      </c>
      <c r="E90" s="25" t="s">
        <v>329</v>
      </c>
      <c r="F90" s="26" t="n">
        <v>0</v>
      </c>
      <c r="G90" s="27" t="n">
        <v>0</v>
      </c>
      <c r="H90" s="29" t="n">
        <v>100</v>
      </c>
      <c r="I90" s="27" t="n">
        <f aca="false">H90*0.18</f>
        <v>18</v>
      </c>
      <c r="J90" s="28" t="s">
        <v>13</v>
      </c>
    </row>
    <row r="91" customFormat="false" ht="47.25" hidden="false" customHeight="true" outlineLevel="0" collapsed="false">
      <c r="A91" s="91" t="n">
        <v>80</v>
      </c>
      <c r="B91" s="23" t="s">
        <v>330</v>
      </c>
      <c r="C91" s="23" t="s">
        <v>331</v>
      </c>
      <c r="D91" s="24" t="n">
        <v>33239</v>
      </c>
      <c r="E91" s="25" t="s">
        <v>332</v>
      </c>
      <c r="F91" s="26" t="n">
        <v>0</v>
      </c>
      <c r="G91" s="27" t="n">
        <v>0</v>
      </c>
      <c r="H91" s="29" t="n">
        <v>100</v>
      </c>
      <c r="I91" s="27" t="n">
        <f aca="false">H91*0.18</f>
        <v>18</v>
      </c>
      <c r="J91" s="28" t="s">
        <v>13</v>
      </c>
    </row>
    <row r="92" customFormat="false" ht="46.5" hidden="false" customHeight="true" outlineLevel="0" collapsed="false">
      <c r="A92" s="12" t="n">
        <v>81</v>
      </c>
      <c r="B92" s="23" t="s">
        <v>333</v>
      </c>
      <c r="C92" s="23" t="s">
        <v>334</v>
      </c>
      <c r="D92" s="24" t="n">
        <v>29952</v>
      </c>
      <c r="E92" s="25" t="s">
        <v>335</v>
      </c>
      <c r="F92" s="26" t="n">
        <v>0</v>
      </c>
      <c r="G92" s="27" t="n">
        <v>0</v>
      </c>
      <c r="H92" s="29" t="n">
        <v>100</v>
      </c>
      <c r="I92" s="27" t="n">
        <f aca="false">H92*0.18</f>
        <v>18</v>
      </c>
      <c r="J92" s="28" t="s">
        <v>13</v>
      </c>
    </row>
    <row r="93" customFormat="false" ht="44.25" hidden="false" customHeight="true" outlineLevel="0" collapsed="false">
      <c r="A93" s="91" t="n">
        <v>82</v>
      </c>
      <c r="B93" s="23" t="s">
        <v>336</v>
      </c>
      <c r="C93" s="23" t="s">
        <v>337</v>
      </c>
      <c r="D93" s="24" t="n">
        <v>32509</v>
      </c>
      <c r="E93" s="25" t="s">
        <v>338</v>
      </c>
      <c r="F93" s="26" t="n">
        <v>0</v>
      </c>
      <c r="G93" s="27" t="n">
        <v>0</v>
      </c>
      <c r="H93" s="29" t="n">
        <v>100</v>
      </c>
      <c r="I93" s="27" t="n">
        <f aca="false">H93*0.18</f>
        <v>18</v>
      </c>
      <c r="J93" s="28" t="s">
        <v>13</v>
      </c>
    </row>
    <row r="94" customFormat="false" ht="47.25" hidden="false" customHeight="true" outlineLevel="0" collapsed="false">
      <c r="A94" s="12" t="n">
        <v>83</v>
      </c>
      <c r="B94" s="23" t="s">
        <v>339</v>
      </c>
      <c r="C94" s="23" t="s">
        <v>340</v>
      </c>
      <c r="D94" s="24" t="n">
        <v>31413</v>
      </c>
      <c r="E94" s="25" t="s">
        <v>341</v>
      </c>
      <c r="F94" s="26" t="n">
        <v>0</v>
      </c>
      <c r="G94" s="27" t="n">
        <v>0</v>
      </c>
      <c r="H94" s="29" t="n">
        <v>100</v>
      </c>
      <c r="I94" s="27" t="n">
        <f aca="false">H94*0.18</f>
        <v>18</v>
      </c>
      <c r="J94" s="28" t="s">
        <v>13</v>
      </c>
    </row>
    <row r="95" customFormat="false" ht="45.75" hidden="false" customHeight="true" outlineLevel="0" collapsed="false">
      <c r="A95" s="91" t="n">
        <v>84</v>
      </c>
      <c r="B95" s="23" t="s">
        <v>342</v>
      </c>
      <c r="C95" s="23" t="s">
        <v>343</v>
      </c>
      <c r="D95" s="24" t="n">
        <v>33239</v>
      </c>
      <c r="E95" s="25" t="s">
        <v>344</v>
      </c>
      <c r="F95" s="26" t="n">
        <v>0</v>
      </c>
      <c r="G95" s="27" t="n">
        <v>0</v>
      </c>
      <c r="H95" s="29" t="n">
        <v>100</v>
      </c>
      <c r="I95" s="27" t="n">
        <f aca="false">H95*0.18</f>
        <v>18</v>
      </c>
      <c r="J95" s="28" t="s">
        <v>13</v>
      </c>
    </row>
    <row r="96" customFormat="false" ht="44.25" hidden="false" customHeight="true" outlineLevel="0" collapsed="false">
      <c r="A96" s="12" t="n">
        <v>85</v>
      </c>
      <c r="B96" s="23" t="s">
        <v>345</v>
      </c>
      <c r="C96" s="92" t="s">
        <v>346</v>
      </c>
      <c r="D96" s="24" t="n">
        <v>29952</v>
      </c>
      <c r="E96" s="25" t="s">
        <v>347</v>
      </c>
      <c r="F96" s="26" t="n">
        <v>0</v>
      </c>
      <c r="G96" s="27" t="n">
        <v>0</v>
      </c>
      <c r="H96" s="29" t="n">
        <v>100</v>
      </c>
      <c r="I96" s="27" t="n">
        <f aca="false">H96*0.18</f>
        <v>18</v>
      </c>
      <c r="J96" s="28" t="s">
        <v>13</v>
      </c>
    </row>
    <row r="97" customFormat="false" ht="47.25" hidden="false" customHeight="true" outlineLevel="0" collapsed="false">
      <c r="A97" s="91" t="n">
        <v>86</v>
      </c>
      <c r="B97" s="23" t="s">
        <v>348</v>
      </c>
      <c r="C97" s="92" t="s">
        <v>349</v>
      </c>
      <c r="D97" s="24" t="n">
        <v>32509</v>
      </c>
      <c r="E97" s="25" t="s">
        <v>350</v>
      </c>
      <c r="F97" s="26" t="n">
        <v>0</v>
      </c>
      <c r="G97" s="27" t="n">
        <v>0</v>
      </c>
      <c r="H97" s="29" t="n">
        <v>100</v>
      </c>
      <c r="I97" s="27" t="n">
        <f aca="false">H97*0.18</f>
        <v>18</v>
      </c>
      <c r="J97" s="28" t="s">
        <v>13</v>
      </c>
    </row>
    <row r="98" customFormat="false" ht="48.75" hidden="false" customHeight="true" outlineLevel="0" collapsed="false">
      <c r="A98" s="12" t="n">
        <v>87</v>
      </c>
      <c r="B98" s="23" t="s">
        <v>351</v>
      </c>
      <c r="C98" s="92" t="s">
        <v>352</v>
      </c>
      <c r="D98" s="24" t="n">
        <v>33239</v>
      </c>
      <c r="E98" s="25" t="s">
        <v>353</v>
      </c>
      <c r="F98" s="26" t="n">
        <v>0</v>
      </c>
      <c r="G98" s="27" t="n">
        <v>0</v>
      </c>
      <c r="H98" s="29" t="n">
        <v>100</v>
      </c>
      <c r="I98" s="27" t="n">
        <f aca="false">H98*0.18</f>
        <v>18</v>
      </c>
      <c r="J98" s="28" t="s">
        <v>13</v>
      </c>
    </row>
    <row r="99" customFormat="false" ht="45" hidden="false" customHeight="true" outlineLevel="0" collapsed="false">
      <c r="A99" s="91" t="n">
        <v>88</v>
      </c>
      <c r="B99" s="23" t="s">
        <v>354</v>
      </c>
      <c r="C99" s="92" t="s">
        <v>355</v>
      </c>
      <c r="D99" s="24" t="n">
        <v>29952</v>
      </c>
      <c r="E99" s="25" t="s">
        <v>356</v>
      </c>
      <c r="F99" s="26" t="n">
        <v>0</v>
      </c>
      <c r="G99" s="27" t="n">
        <v>0</v>
      </c>
      <c r="H99" s="29" t="n">
        <v>100</v>
      </c>
      <c r="I99" s="27" t="n">
        <f aca="false">H99*0.18</f>
        <v>18</v>
      </c>
      <c r="J99" s="28" t="s">
        <v>13</v>
      </c>
    </row>
    <row r="100" customFormat="false" ht="48" hidden="false" customHeight="true" outlineLevel="0" collapsed="false">
      <c r="A100" s="12" t="n">
        <v>89</v>
      </c>
      <c r="B100" s="76" t="s">
        <v>357</v>
      </c>
      <c r="C100" s="76" t="s">
        <v>358</v>
      </c>
      <c r="D100" s="93" t="n">
        <v>33239</v>
      </c>
      <c r="E100" s="78" t="s">
        <v>359</v>
      </c>
      <c r="F100" s="79" t="n">
        <v>0</v>
      </c>
      <c r="G100" s="80" t="n">
        <v>0</v>
      </c>
      <c r="H100" s="77" t="n">
        <v>100</v>
      </c>
      <c r="I100" s="80" t="n">
        <f aca="false">H100*0.18</f>
        <v>18</v>
      </c>
      <c r="J100" s="81" t="s">
        <v>13</v>
      </c>
    </row>
    <row r="101" customFormat="false" ht="48" hidden="false" customHeight="true" outlineLevel="0" collapsed="false">
      <c r="A101" s="12" t="n">
        <v>90</v>
      </c>
      <c r="B101" s="76" t="s">
        <v>360</v>
      </c>
      <c r="C101" s="76" t="s">
        <v>361</v>
      </c>
      <c r="D101" s="93" t="n">
        <v>31048</v>
      </c>
      <c r="E101" s="78" t="s">
        <v>362</v>
      </c>
      <c r="F101" s="79" t="n">
        <v>859387</v>
      </c>
      <c r="G101" s="80" t="n">
        <v>0</v>
      </c>
      <c r="H101" s="27" t="n">
        <f aca="false">F101/2*0.0925*0.75*0.25/12</f>
        <v>621.04138671875</v>
      </c>
      <c r="I101" s="80" t="n">
        <f aca="false">H101*0.18</f>
        <v>111.787449609375</v>
      </c>
      <c r="J101" s="81" t="s">
        <v>13</v>
      </c>
    </row>
    <row r="102" customFormat="false" ht="14.25" hidden="false" customHeight="true" outlineLevel="0" collapsed="false">
      <c r="A102" s="58"/>
      <c r="B102" s="94" t="s">
        <v>63</v>
      </c>
      <c r="C102" s="94"/>
      <c r="D102" s="83"/>
      <c r="E102" s="95"/>
      <c r="F102" s="96" t="n">
        <f aca="false">SUM(F39:F101)</f>
        <v>14036787</v>
      </c>
      <c r="G102" s="96" t="n">
        <f aca="false">SUM(G39:G101)</f>
        <v>496659.28</v>
      </c>
      <c r="H102" s="96" t="n">
        <f aca="false">SUM(H39:H101)</f>
        <v>11068.26138125</v>
      </c>
      <c r="I102" s="97" t="n">
        <f aca="false">H102*0.18</f>
        <v>1992.287048625</v>
      </c>
      <c r="J102" s="98"/>
    </row>
    <row r="103" customFormat="false" ht="18" hidden="false" customHeight="true" outlineLevel="0" collapsed="false">
      <c r="A103" s="99"/>
      <c r="B103" s="100" t="s">
        <v>363</v>
      </c>
      <c r="C103" s="3"/>
      <c r="D103" s="3"/>
      <c r="E103" s="101"/>
      <c r="F103" s="3"/>
      <c r="G103" s="3"/>
      <c r="H103" s="3"/>
      <c r="I103" s="102"/>
      <c r="J103" s="3"/>
    </row>
    <row r="104" customFormat="false" ht="38.25" hidden="false" customHeight="true" outlineLevel="0" collapsed="false">
      <c r="A104" s="103" t="n">
        <v>91</v>
      </c>
      <c r="B104" s="63" t="s">
        <v>364</v>
      </c>
      <c r="C104" s="63" t="n">
        <v>1.1</v>
      </c>
      <c r="D104" s="64" t="n">
        <v>1986</v>
      </c>
      <c r="E104" s="65" t="s">
        <v>365</v>
      </c>
      <c r="F104" s="67" t="n">
        <v>74005</v>
      </c>
      <c r="G104" s="64" t="n">
        <v>5677.37</v>
      </c>
      <c r="H104" s="67" t="n">
        <f aca="false">(19250*C104*1.02*0.5*0.65*1.23*0.05)*0.1/12</f>
        <v>3.59750015625</v>
      </c>
      <c r="I104" s="67" t="n">
        <f aca="false">H104*0.18</f>
        <v>0.647550028125</v>
      </c>
      <c r="J104" s="68" t="s">
        <v>13</v>
      </c>
    </row>
    <row r="105" customFormat="false" ht="36.75" hidden="false" customHeight="true" outlineLevel="0" collapsed="false">
      <c r="A105" s="12" t="n">
        <v>92</v>
      </c>
      <c r="B105" s="23" t="s">
        <v>366</v>
      </c>
      <c r="C105" s="23" t="n">
        <v>0.8</v>
      </c>
      <c r="D105" s="29" t="n">
        <v>1990</v>
      </c>
      <c r="E105" s="25" t="s">
        <v>367</v>
      </c>
      <c r="F105" s="27" t="n">
        <v>111240</v>
      </c>
      <c r="G105" s="29" t="n">
        <v>25451.63</v>
      </c>
      <c r="H105" s="27" t="s">
        <v>368</v>
      </c>
      <c r="I105" s="27" t="n">
        <v>0</v>
      </c>
      <c r="J105" s="28" t="s">
        <v>13</v>
      </c>
    </row>
    <row r="106" customFormat="false" ht="45" hidden="false" customHeight="false" outlineLevel="0" collapsed="false">
      <c r="A106" s="103" t="n">
        <v>93</v>
      </c>
      <c r="B106" s="23" t="s">
        <v>369</v>
      </c>
      <c r="C106" s="23" t="n">
        <v>5.2</v>
      </c>
      <c r="D106" s="29" t="n">
        <v>1994</v>
      </c>
      <c r="E106" s="25" t="s">
        <v>370</v>
      </c>
      <c r="F106" s="27" t="n">
        <v>195206</v>
      </c>
      <c r="G106" s="29" t="n">
        <v>48760.71</v>
      </c>
      <c r="H106" s="27" t="n">
        <f aca="false">(19250*C106*1.02*0.5*0.65*1.23*0.05)*0.1/12</f>
        <v>17.006364375</v>
      </c>
      <c r="I106" s="27" t="n">
        <f aca="false">H106*0.18</f>
        <v>3.0611455875</v>
      </c>
      <c r="J106" s="28" t="s">
        <v>13</v>
      </c>
    </row>
    <row r="107" customFormat="false" ht="45.75" hidden="false" customHeight="true" outlineLevel="0" collapsed="false">
      <c r="A107" s="12" t="n">
        <v>94</v>
      </c>
      <c r="B107" s="23" t="s">
        <v>371</v>
      </c>
      <c r="C107" s="23" t="n">
        <v>4.7</v>
      </c>
      <c r="D107" s="29" t="n">
        <v>1994</v>
      </c>
      <c r="E107" s="25" t="s">
        <v>372</v>
      </c>
      <c r="F107" s="27" t="n">
        <v>195206</v>
      </c>
      <c r="G107" s="29" t="n">
        <v>48760.71</v>
      </c>
      <c r="H107" s="27" t="n">
        <f aca="false">(19250*C107*1.02*0.5*0.65*1.23*0.05)*0.1/12</f>
        <v>15.37113703125</v>
      </c>
      <c r="I107" s="27" t="n">
        <f aca="false">H107*0.18</f>
        <v>2.766804665625</v>
      </c>
      <c r="J107" s="28" t="s">
        <v>13</v>
      </c>
    </row>
    <row r="108" customFormat="false" ht="33.75" hidden="false" customHeight="false" outlineLevel="0" collapsed="false">
      <c r="A108" s="103" t="n">
        <v>95</v>
      </c>
      <c r="B108" s="23" t="s">
        <v>373</v>
      </c>
      <c r="C108" s="23" t="n">
        <v>4.1</v>
      </c>
      <c r="D108" s="24" t="n">
        <v>33239</v>
      </c>
      <c r="E108" s="25" t="s">
        <v>374</v>
      </c>
      <c r="F108" s="27" t="n">
        <v>0</v>
      </c>
      <c r="G108" s="27" t="n">
        <v>0</v>
      </c>
      <c r="H108" s="27" t="n">
        <f aca="false">(19250*C108*1.02*0.5*0.65*1.23*0.05)*0.1/12</f>
        <v>13.40886421875</v>
      </c>
      <c r="I108" s="27" t="n">
        <f aca="false">H108*0.18</f>
        <v>2.413595559375</v>
      </c>
      <c r="J108" s="28" t="s">
        <v>13</v>
      </c>
    </row>
    <row r="109" customFormat="false" ht="34.5" hidden="false" customHeight="false" outlineLevel="0" collapsed="false">
      <c r="A109" s="12" t="n">
        <v>96</v>
      </c>
      <c r="B109" s="23" t="s">
        <v>375</v>
      </c>
      <c r="C109" s="23" t="n">
        <v>2.1</v>
      </c>
      <c r="D109" s="24" t="n">
        <v>28856</v>
      </c>
      <c r="E109" s="25" t="s">
        <v>376</v>
      </c>
      <c r="F109" s="27" t="n">
        <v>0</v>
      </c>
      <c r="G109" s="27" t="n">
        <v>0</v>
      </c>
      <c r="H109" s="27" t="n">
        <f aca="false">(19250*C109*1.02*0.5*0.65*1.23*0.05)*0.1/12</f>
        <v>6.86795484375</v>
      </c>
      <c r="I109" s="27" t="n">
        <f aca="false">H109*0.18</f>
        <v>1.236231871875</v>
      </c>
      <c r="J109" s="28" t="s">
        <v>13</v>
      </c>
    </row>
    <row r="110" customFormat="false" ht="34.5" hidden="false" customHeight="true" outlineLevel="0" collapsed="false">
      <c r="A110" s="103" t="n">
        <v>97</v>
      </c>
      <c r="B110" s="92" t="s">
        <v>377</v>
      </c>
      <c r="C110" s="23" t="n">
        <v>33.7</v>
      </c>
      <c r="D110" s="24" t="n">
        <v>26665</v>
      </c>
      <c r="E110" s="25" t="s">
        <v>378</v>
      </c>
      <c r="F110" s="27" t="n">
        <v>195206</v>
      </c>
      <c r="G110" s="27" t="n">
        <v>0</v>
      </c>
      <c r="H110" s="27" t="n">
        <f aca="false">(19250*C110*1.02*0.5*0.65*1.23*0.05)*0.1/12</f>
        <v>110.21432296875</v>
      </c>
      <c r="I110" s="27" t="n">
        <f aca="false">H110*0.18</f>
        <v>19.838578134375</v>
      </c>
      <c r="J110" s="28" t="s">
        <v>13</v>
      </c>
    </row>
    <row r="111" customFormat="false" ht="74.25" hidden="false" customHeight="true" outlineLevel="0" collapsed="false">
      <c r="A111" s="12" t="n">
        <v>98</v>
      </c>
      <c r="B111" s="104" t="s">
        <v>379</v>
      </c>
      <c r="C111" s="35" t="n">
        <v>86.8</v>
      </c>
      <c r="D111" s="37" t="n">
        <v>26665</v>
      </c>
      <c r="E111" s="38" t="s">
        <v>380</v>
      </c>
      <c r="F111" s="40" t="n">
        <v>0</v>
      </c>
      <c r="G111" s="40" t="n">
        <v>0</v>
      </c>
      <c r="H111" s="40" t="n">
        <f aca="false">(19250*C111*1.02*0.5*0.65*1.23*0.05)*0.1/12</f>
        <v>283.875466875</v>
      </c>
      <c r="I111" s="27" t="n">
        <f aca="false">H111*0.18</f>
        <v>51.0975840375</v>
      </c>
      <c r="J111" s="105" t="s">
        <v>13</v>
      </c>
    </row>
    <row r="112" customFormat="false" ht="27" hidden="false" customHeight="true" outlineLevel="0" collapsed="false">
      <c r="A112" s="103" t="n">
        <v>99</v>
      </c>
      <c r="B112" s="106" t="s">
        <v>381</v>
      </c>
      <c r="C112" s="76"/>
      <c r="D112" s="93"/>
      <c r="E112" s="78"/>
      <c r="F112" s="80" t="n">
        <v>859387</v>
      </c>
      <c r="G112" s="80" t="n">
        <v>0</v>
      </c>
      <c r="H112" s="80" t="n">
        <f aca="false">F112/2*0.0925*0.75*0.25/12</f>
        <v>621.04138671875</v>
      </c>
      <c r="I112" s="80" t="n">
        <f aca="false">H112*0.18</f>
        <v>111.787449609375</v>
      </c>
      <c r="J112" s="107" t="s">
        <v>13</v>
      </c>
    </row>
    <row r="113" customFormat="false" ht="19.5" hidden="false" customHeight="true" outlineLevel="0" collapsed="false">
      <c r="A113" s="89"/>
      <c r="B113" s="43" t="s">
        <v>63</v>
      </c>
      <c r="C113" s="43"/>
      <c r="D113" s="43"/>
      <c r="E113" s="43"/>
      <c r="F113" s="46" t="n">
        <f aca="false">SUM(F103:F112)</f>
        <v>1630250</v>
      </c>
      <c r="G113" s="108" t="n">
        <f aca="false">SUM(G103:G112)</f>
        <v>128650.42</v>
      </c>
      <c r="H113" s="46" t="n">
        <f aca="false">SUM(H103:H112)</f>
        <v>1071.3829971875</v>
      </c>
      <c r="I113" s="46" t="n">
        <f aca="false">H113*0.18</f>
        <v>192.84893949375</v>
      </c>
      <c r="J113" s="109"/>
    </row>
    <row r="114" customFormat="false" ht="18" hidden="false" customHeight="true" outlineLevel="0" collapsed="false">
      <c r="A114" s="59"/>
      <c r="B114" s="83" t="s">
        <v>382</v>
      </c>
      <c r="C114" s="83"/>
      <c r="D114" s="83"/>
      <c r="E114" s="83"/>
      <c r="F114" s="84" t="n">
        <f aca="false">F35+F102+F113</f>
        <v>17676473.5</v>
      </c>
      <c r="G114" s="110" t="n">
        <f aca="false">G35+G102+G113</f>
        <v>1751973.94</v>
      </c>
      <c r="H114" s="84" t="n">
        <f aca="false">H35+H102+H113</f>
        <v>15539.6136586458</v>
      </c>
      <c r="I114" s="84" t="n">
        <f aca="false">H114*0.18</f>
        <v>2797.13045855625</v>
      </c>
      <c r="J114" s="111"/>
    </row>
    <row r="116" customFormat="false" ht="11.25" hidden="false" customHeight="false" outlineLevel="0" collapsed="false">
      <c r="H116" s="48"/>
    </row>
    <row r="119" customFormat="false" ht="12.75" hidden="false" customHeight="false" outlineLevel="0" collapsed="false">
      <c r="B119" s="4"/>
      <c r="C119" s="4"/>
      <c r="D119" s="4"/>
      <c r="G119" s="4"/>
      <c r="H119" s="4"/>
    </row>
    <row r="122" customFormat="false" ht="12.75" hidden="false" customHeight="false" outlineLevel="0" collapsed="false">
      <c r="B122" s="4"/>
      <c r="C122" s="4"/>
      <c r="D122" s="4"/>
      <c r="G122" s="4"/>
      <c r="H122" s="4"/>
    </row>
  </sheetData>
  <mergeCells count="1">
    <mergeCell ref="I2:J2"/>
  </mergeCells>
  <printOptions headings="false" gridLines="false" gridLinesSet="true" horizontalCentered="false" verticalCentered="false"/>
  <pageMargins left="0.6" right="0.196527777777778" top="0.2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22.85"/>
    <col collapsed="false" customWidth="true" hidden="false" outlineLevel="0" max="3" min="3" style="113" width="5.71"/>
    <col collapsed="false" customWidth="true" hidden="false" outlineLevel="0" max="4" min="4" style="113" width="11.56"/>
    <col collapsed="false" customWidth="true" hidden="false" outlineLevel="0" max="5" min="5" style="113" width="8.28"/>
    <col collapsed="false" customWidth="true" hidden="false" outlineLevel="0" max="6" min="6" style="113" width="12.14"/>
    <col collapsed="false" customWidth="true" hidden="false" outlineLevel="0" max="7" min="7" style="113" width="13.14"/>
    <col collapsed="false" customWidth="true" hidden="false" outlineLevel="0" max="8" min="8" style="114" width="8.7"/>
    <col collapsed="false" customWidth="true" hidden="false" outlineLevel="0" max="9" min="9" style="114" width="7.56"/>
    <col collapsed="false" customWidth="true" hidden="false" outlineLevel="0" max="10" min="10" style="113" width="8.7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12" t="s">
        <v>383</v>
      </c>
      <c r="D1" s="113" t="s">
        <v>384</v>
      </c>
      <c r="F1" s="115"/>
      <c r="G1" s="116" t="s">
        <v>385</v>
      </c>
      <c r="H1" s="116"/>
      <c r="I1" s="116"/>
      <c r="J1" s="116"/>
    </row>
    <row r="2" customFormat="false" ht="14.25" hidden="false" customHeight="true" outlineLevel="0" collapsed="false">
      <c r="F2" s="113" t="s">
        <v>386</v>
      </c>
      <c r="H2" s="116"/>
      <c r="I2" s="117"/>
      <c r="J2" s="118"/>
    </row>
    <row r="3" customFormat="false" ht="14.25" hidden="false" customHeight="true" outlineLevel="0" collapsed="false">
      <c r="F3" s="113" t="s">
        <v>387</v>
      </c>
      <c r="H3" s="116"/>
      <c r="I3" s="117"/>
      <c r="J3" s="118"/>
    </row>
    <row r="4" customFormat="false" ht="14.25" hidden="false" customHeight="true" outlineLevel="0" collapsed="false">
      <c r="H4" s="116"/>
      <c r="I4" s="117"/>
      <c r="J4" s="118"/>
    </row>
    <row r="5" customFormat="false" ht="14.25" hidden="false" customHeight="true" outlineLevel="0" collapsed="false">
      <c r="F5" s="115"/>
      <c r="G5" s="116" t="s">
        <v>385</v>
      </c>
      <c r="H5" s="116"/>
      <c r="I5" s="116"/>
      <c r="J5" s="116"/>
    </row>
    <row r="6" customFormat="false" ht="14.25" hidden="false" customHeight="true" outlineLevel="0" collapsed="false">
      <c r="F6" s="113" t="s">
        <v>386</v>
      </c>
      <c r="H6" s="116"/>
      <c r="I6" s="117"/>
      <c r="J6" s="118"/>
    </row>
    <row r="7" customFormat="false" ht="14.25" hidden="false" customHeight="true" outlineLevel="0" collapsed="false">
      <c r="F7" s="113" t="s">
        <v>388</v>
      </c>
      <c r="H7" s="116"/>
      <c r="I7" s="117"/>
      <c r="J7" s="118"/>
    </row>
    <row r="8" customFormat="false" ht="14.25" hidden="false" customHeight="true" outlineLevel="0" collapsed="false">
      <c r="E8" s="113" t="s">
        <v>389</v>
      </c>
      <c r="H8" s="116"/>
      <c r="I8" s="117"/>
      <c r="J8" s="118"/>
    </row>
    <row r="9" customFormat="false" ht="14.25" hidden="false" customHeight="true" outlineLevel="0" collapsed="false">
      <c r="B9" s="113" t="s">
        <v>390</v>
      </c>
      <c r="H9" s="116"/>
      <c r="I9" s="117"/>
      <c r="J9" s="118"/>
    </row>
    <row r="10" customFormat="false" ht="14.25" hidden="false" customHeight="true" outlineLevel="0" collapsed="false">
      <c r="B10" s="113" t="s">
        <v>391</v>
      </c>
      <c r="H10" s="116"/>
      <c r="I10" s="117"/>
      <c r="J10" s="118"/>
    </row>
    <row r="11" customFormat="false" ht="14.25" hidden="false" customHeight="true" outlineLevel="0" collapsed="false">
      <c r="B11" s="113" t="s">
        <v>392</v>
      </c>
      <c r="H11" s="116"/>
      <c r="I11" s="117"/>
      <c r="J11" s="118"/>
    </row>
    <row r="12" s="121" customFormat="true" ht="19.5" hidden="false" customHeight="true" outlineLevel="0" collapsed="false">
      <c r="A12" s="119"/>
      <c r="B12" s="120" t="s">
        <v>393</v>
      </c>
      <c r="C12" s="120"/>
      <c r="D12" s="120"/>
      <c r="E12" s="120"/>
      <c r="F12" s="120"/>
      <c r="G12" s="120"/>
      <c r="H12" s="120"/>
      <c r="I12" s="120"/>
      <c r="J12" s="120"/>
    </row>
    <row r="13" s="121" customFormat="true" ht="9.75" hidden="true" customHeight="true" outlineLevel="0" collapsed="false">
      <c r="A13" s="122"/>
      <c r="H13" s="3"/>
      <c r="I13" s="3"/>
    </row>
    <row r="14" s="121" customFormat="true" ht="11.25" hidden="true" customHeight="true" outlineLevel="0" collapsed="false">
      <c r="A14" s="123" t="s">
        <v>394</v>
      </c>
      <c r="B14" s="124" t="s">
        <v>2</v>
      </c>
      <c r="C14" s="125"/>
      <c r="D14" s="125"/>
      <c r="E14" s="125"/>
      <c r="F14" s="125"/>
      <c r="G14" s="125"/>
      <c r="H14" s="64"/>
      <c r="I14" s="64"/>
      <c r="J14" s="126"/>
    </row>
    <row r="15" s="3" customFormat="true" ht="48" hidden="false" customHeight="true" outlineLevel="0" collapsed="false">
      <c r="A15" s="123"/>
      <c r="B15" s="124"/>
      <c r="C15" s="127" t="s">
        <v>67</v>
      </c>
      <c r="D15" s="127" t="s">
        <v>4</v>
      </c>
      <c r="E15" s="127" t="s">
        <v>5</v>
      </c>
      <c r="F15" s="127" t="s">
        <v>395</v>
      </c>
      <c r="G15" s="127" t="s">
        <v>396</v>
      </c>
      <c r="H15" s="127" t="s">
        <v>397</v>
      </c>
      <c r="I15" s="127" t="s">
        <v>398</v>
      </c>
      <c r="J15" s="128" t="s">
        <v>10</v>
      </c>
    </row>
    <row r="16" s="121" customFormat="true" ht="13.5" hidden="false" customHeight="false" outlineLevel="0" collapsed="false">
      <c r="A16" s="129" t="s">
        <v>68</v>
      </c>
      <c r="B16" s="130" t="n">
        <v>2</v>
      </c>
      <c r="C16" s="130" t="n">
        <v>3</v>
      </c>
      <c r="D16" s="130" t="n">
        <v>4</v>
      </c>
      <c r="E16" s="130" t="n">
        <v>5</v>
      </c>
      <c r="F16" s="130" t="n">
        <v>6</v>
      </c>
      <c r="G16" s="130" t="n">
        <v>7</v>
      </c>
      <c r="H16" s="130" t="n">
        <v>8</v>
      </c>
      <c r="I16" s="130" t="n">
        <v>9</v>
      </c>
      <c r="J16" s="131" t="n">
        <v>10</v>
      </c>
    </row>
    <row r="17" s="121" customFormat="true" ht="17.25" hidden="false" customHeight="true" outlineLevel="0" collapsed="false">
      <c r="A17" s="132" t="s">
        <v>68</v>
      </c>
      <c r="B17" s="133" t="s">
        <v>399</v>
      </c>
      <c r="C17" s="71"/>
      <c r="D17" s="18" t="n">
        <v>33604</v>
      </c>
      <c r="E17" s="19" t="s">
        <v>400</v>
      </c>
      <c r="F17" s="21" t="n">
        <v>42864</v>
      </c>
      <c r="G17" s="21" t="n">
        <v>8450.96</v>
      </c>
      <c r="H17" s="134" t="n">
        <f aca="false">G17*0.0925*0.75*0.25/12</f>
        <v>12.214278125</v>
      </c>
      <c r="I17" s="21" t="n">
        <f aca="false">H17*0.18</f>
        <v>2.1985700625</v>
      </c>
      <c r="J17" s="22" t="s">
        <v>401</v>
      </c>
    </row>
    <row r="18" s="121" customFormat="true" ht="13.5" hidden="false" customHeight="true" outlineLevel="0" collapsed="false">
      <c r="A18" s="132" t="s">
        <v>74</v>
      </c>
      <c r="B18" s="17" t="s">
        <v>402</v>
      </c>
      <c r="C18" s="71"/>
      <c r="D18" s="18" t="n">
        <v>28856</v>
      </c>
      <c r="E18" s="19" t="s">
        <v>403</v>
      </c>
      <c r="F18" s="21" t="n">
        <v>30589.92</v>
      </c>
      <c r="G18" s="21" t="n">
        <v>0</v>
      </c>
      <c r="H18" s="134" t="n">
        <f aca="false">F18/2*0.0925*0.75*0.25/12</f>
        <v>22.105996875</v>
      </c>
      <c r="I18" s="21" t="n">
        <f aca="false">H18*0.18</f>
        <v>3.9790794375</v>
      </c>
      <c r="J18" s="22" t="s">
        <v>401</v>
      </c>
    </row>
    <row r="19" s="121" customFormat="true" ht="58.5" hidden="false" customHeight="true" outlineLevel="0" collapsed="false">
      <c r="A19" s="132" t="s">
        <v>79</v>
      </c>
      <c r="B19" s="23" t="s">
        <v>404</v>
      </c>
      <c r="C19" s="29"/>
      <c r="D19" s="24" t="n">
        <v>38990</v>
      </c>
      <c r="E19" s="25" t="s">
        <v>405</v>
      </c>
      <c r="F19" s="27" t="n">
        <v>696800</v>
      </c>
      <c r="G19" s="135" t="n">
        <v>384885.17</v>
      </c>
      <c r="H19" s="31" t="n">
        <v>0</v>
      </c>
      <c r="I19" s="31" t="n">
        <v>0</v>
      </c>
      <c r="J19" s="28" t="s">
        <v>28</v>
      </c>
    </row>
    <row r="20" s="32" customFormat="true" ht="17.25" hidden="false" customHeight="true" outlineLevel="0" collapsed="false">
      <c r="A20" s="132" t="s">
        <v>84</v>
      </c>
      <c r="B20" s="23" t="s">
        <v>406</v>
      </c>
      <c r="C20" s="23"/>
      <c r="D20" s="136" t="n">
        <v>38960</v>
      </c>
      <c r="E20" s="25" t="s">
        <v>407</v>
      </c>
      <c r="F20" s="26" t="n">
        <v>405600</v>
      </c>
      <c r="G20" s="137" t="n">
        <v>221305.5</v>
      </c>
      <c r="H20" s="31" t="n">
        <f aca="false">G20*0.0925*1*0.25/12</f>
        <v>426.474140625</v>
      </c>
      <c r="I20" s="27" t="n">
        <f aca="false">H20*0.18</f>
        <v>76.7653453125</v>
      </c>
      <c r="J20" s="28" t="s">
        <v>401</v>
      </c>
    </row>
    <row r="21" s="32" customFormat="true" ht="25.5" hidden="false" customHeight="true" outlineLevel="0" collapsed="false">
      <c r="A21" s="132" t="s">
        <v>88</v>
      </c>
      <c r="B21" s="23" t="s">
        <v>408</v>
      </c>
      <c r="C21" s="23"/>
      <c r="D21" s="136" t="n">
        <v>38990</v>
      </c>
      <c r="E21" s="25" t="s">
        <v>409</v>
      </c>
      <c r="F21" s="26" t="n">
        <v>13000</v>
      </c>
      <c r="G21" s="26" t="n">
        <v>0</v>
      </c>
      <c r="H21" s="31" t="n">
        <v>0</v>
      </c>
      <c r="I21" s="27" t="n">
        <v>0</v>
      </c>
      <c r="J21" s="138" t="s">
        <v>410</v>
      </c>
    </row>
    <row r="22" s="32" customFormat="true" ht="26.25" hidden="false" customHeight="true" outlineLevel="0" collapsed="false">
      <c r="A22" s="132" t="s">
        <v>93</v>
      </c>
      <c r="B22" s="23" t="s">
        <v>408</v>
      </c>
      <c r="C22" s="23"/>
      <c r="D22" s="136" t="n">
        <v>38990</v>
      </c>
      <c r="E22" s="25" t="s">
        <v>411</v>
      </c>
      <c r="F22" s="26" t="n">
        <v>13000</v>
      </c>
      <c r="G22" s="26" t="n">
        <v>0</v>
      </c>
      <c r="H22" s="31" t="n">
        <v>0</v>
      </c>
      <c r="I22" s="27" t="n">
        <v>0</v>
      </c>
      <c r="J22" s="138" t="s">
        <v>410</v>
      </c>
    </row>
    <row r="23" s="32" customFormat="true" ht="12" hidden="false" customHeight="true" outlineLevel="0" collapsed="false">
      <c r="A23" s="132" t="s">
        <v>96</v>
      </c>
      <c r="B23" s="23" t="s">
        <v>412</v>
      </c>
      <c r="C23" s="29"/>
      <c r="D23" s="136" t="n">
        <v>36526</v>
      </c>
      <c r="E23" s="25" t="s">
        <v>413</v>
      </c>
      <c r="F23" s="26" t="n">
        <v>4129.95</v>
      </c>
      <c r="G23" s="27" t="n">
        <v>0</v>
      </c>
      <c r="H23" s="31" t="n">
        <f aca="false">F23/2*0.0925*0.75*0.25/12</f>
        <v>2.9845341796875</v>
      </c>
      <c r="I23" s="27" t="n">
        <f aca="false">H23*0.18</f>
        <v>0.53721615234375</v>
      </c>
      <c r="J23" s="28" t="s">
        <v>401</v>
      </c>
    </row>
    <row r="24" s="32" customFormat="true" ht="12.75" hidden="false" customHeight="true" outlineLevel="0" collapsed="false">
      <c r="A24" s="132" t="s">
        <v>101</v>
      </c>
      <c r="B24" s="23" t="s">
        <v>414</v>
      </c>
      <c r="C24" s="23"/>
      <c r="D24" s="136" t="n">
        <v>35065</v>
      </c>
      <c r="E24" s="25" t="s">
        <v>415</v>
      </c>
      <c r="F24" s="26" t="n">
        <v>79745.67</v>
      </c>
      <c r="G24" s="26" t="n">
        <v>0</v>
      </c>
      <c r="H24" s="31" t="n">
        <f aca="false">F24/2*0.0925*0.75*0.25/12</f>
        <v>57.6287068359375</v>
      </c>
      <c r="I24" s="27" t="n">
        <f aca="false">H24*0.18</f>
        <v>10.3731672304688</v>
      </c>
      <c r="J24" s="28" t="s">
        <v>401</v>
      </c>
    </row>
    <row r="25" s="32" customFormat="true" ht="14.25" hidden="false" customHeight="true" outlineLevel="0" collapsed="false">
      <c r="A25" s="132" t="s">
        <v>104</v>
      </c>
      <c r="B25" s="23" t="s">
        <v>416</v>
      </c>
      <c r="C25" s="23"/>
      <c r="D25" s="136" t="n">
        <v>36892</v>
      </c>
      <c r="E25" s="25" t="s">
        <v>417</v>
      </c>
      <c r="F25" s="26" t="n">
        <v>0</v>
      </c>
      <c r="G25" s="26" t="n">
        <v>0</v>
      </c>
      <c r="H25" s="31" t="n">
        <v>100</v>
      </c>
      <c r="I25" s="27" t="n">
        <f aca="false">H25*0.18</f>
        <v>18</v>
      </c>
      <c r="J25" s="28" t="s">
        <v>401</v>
      </c>
    </row>
    <row r="26" s="32" customFormat="true" ht="15" hidden="false" customHeight="true" outlineLevel="0" collapsed="false">
      <c r="A26" s="132" t="s">
        <v>109</v>
      </c>
      <c r="B26" s="23" t="s">
        <v>418</v>
      </c>
      <c r="C26" s="23"/>
      <c r="D26" s="136" t="n">
        <v>37257</v>
      </c>
      <c r="E26" s="25" t="s">
        <v>419</v>
      </c>
      <c r="F26" s="26" t="n">
        <v>80496</v>
      </c>
      <c r="G26" s="26" t="n">
        <v>0</v>
      </c>
      <c r="H26" s="31" t="n">
        <f aca="false">F26/2*0.0925*0.75*0.25/12</f>
        <v>58.1709375</v>
      </c>
      <c r="I26" s="27" t="n">
        <f aca="false">H26*0.18</f>
        <v>10.47076875</v>
      </c>
      <c r="J26" s="28" t="s">
        <v>401</v>
      </c>
    </row>
    <row r="27" s="32" customFormat="true" ht="14.25" hidden="false" customHeight="true" outlineLevel="0" collapsed="false">
      <c r="A27" s="132" t="s">
        <v>114</v>
      </c>
      <c r="B27" s="23" t="s">
        <v>420</v>
      </c>
      <c r="C27" s="23"/>
      <c r="D27" s="136" t="n">
        <v>37257</v>
      </c>
      <c r="E27" s="25" t="s">
        <v>421</v>
      </c>
      <c r="F27" s="26" t="n">
        <v>99479.92</v>
      </c>
      <c r="G27" s="26" t="n">
        <v>0</v>
      </c>
      <c r="H27" s="31" t="n">
        <f aca="false">F27/2*0.0925*0.75*0.25/12</f>
        <v>71.8897859375</v>
      </c>
      <c r="I27" s="27" t="n">
        <f aca="false">H27*0.18</f>
        <v>12.94016146875</v>
      </c>
      <c r="J27" s="28" t="s">
        <v>401</v>
      </c>
    </row>
    <row r="28" s="32" customFormat="true" ht="12.75" hidden="false" customHeight="true" outlineLevel="0" collapsed="false">
      <c r="A28" s="132" t="s">
        <v>118</v>
      </c>
      <c r="B28" s="23" t="s">
        <v>422</v>
      </c>
      <c r="C28" s="23"/>
      <c r="D28" s="136" t="n">
        <v>36526</v>
      </c>
      <c r="E28" s="25" t="s">
        <v>423</v>
      </c>
      <c r="F28" s="26" t="n">
        <v>11343.75</v>
      </c>
      <c r="G28" s="26" t="n">
        <v>0</v>
      </c>
      <c r="H28" s="31" t="n">
        <f aca="false">F28/2*0.0925*0.75*0.25/12</f>
        <v>8.1976318359375</v>
      </c>
      <c r="I28" s="27" t="n">
        <f aca="false">H28*0.18</f>
        <v>1.47557373046875</v>
      </c>
      <c r="J28" s="28" t="s">
        <v>401</v>
      </c>
    </row>
    <row r="29" s="32" customFormat="true" ht="12" hidden="false" customHeight="true" outlineLevel="0" collapsed="false">
      <c r="A29" s="132" t="s">
        <v>122</v>
      </c>
      <c r="B29" s="23" t="s">
        <v>424</v>
      </c>
      <c r="C29" s="23"/>
      <c r="D29" s="136" t="n">
        <v>36526</v>
      </c>
      <c r="E29" s="25" t="s">
        <v>425</v>
      </c>
      <c r="F29" s="26" t="n">
        <v>20458</v>
      </c>
      <c r="G29" s="26" t="n">
        <v>0</v>
      </c>
      <c r="H29" s="31" t="n">
        <f aca="false">F29/2*0.0925*0.75*0.25/12</f>
        <v>14.7841015625</v>
      </c>
      <c r="I29" s="27" t="n">
        <f aca="false">H29*0.18</f>
        <v>2.66113828125</v>
      </c>
      <c r="J29" s="28" t="s">
        <v>401</v>
      </c>
    </row>
    <row r="30" s="32" customFormat="true" ht="12.75" hidden="false" customHeight="true" outlineLevel="0" collapsed="false">
      <c r="A30" s="132" t="s">
        <v>125</v>
      </c>
      <c r="B30" s="23" t="s">
        <v>424</v>
      </c>
      <c r="C30" s="23"/>
      <c r="D30" s="136" t="n">
        <v>36526</v>
      </c>
      <c r="E30" s="25" t="s">
        <v>426</v>
      </c>
      <c r="F30" s="26" t="n">
        <v>20459.93</v>
      </c>
      <c r="G30" s="26" t="n">
        <v>0</v>
      </c>
      <c r="H30" s="31" t="n">
        <f aca="false">F30/2*0.0925*0.75*0.25/12</f>
        <v>14.7854962890625</v>
      </c>
      <c r="I30" s="27" t="n">
        <f aca="false">H30*0.18</f>
        <v>2.66138933203125</v>
      </c>
      <c r="J30" s="28" t="s">
        <v>401</v>
      </c>
    </row>
    <row r="31" s="32" customFormat="true" ht="12.75" hidden="false" customHeight="true" outlineLevel="0" collapsed="false">
      <c r="A31" s="132" t="s">
        <v>128</v>
      </c>
      <c r="B31" s="23" t="s">
        <v>427</v>
      </c>
      <c r="C31" s="23"/>
      <c r="D31" s="136" t="n">
        <v>36892</v>
      </c>
      <c r="E31" s="25" t="s">
        <v>428</v>
      </c>
      <c r="F31" s="26" t="n">
        <v>3057.3</v>
      </c>
      <c r="G31" s="26" t="n">
        <v>0</v>
      </c>
      <c r="H31" s="31" t="n">
        <f aca="false">F31/2*0.0925*0.75*0.25/12</f>
        <v>2.209376953125</v>
      </c>
      <c r="I31" s="27" t="n">
        <f aca="false">H31*0.18</f>
        <v>0.3976878515625</v>
      </c>
      <c r="J31" s="28" t="s">
        <v>401</v>
      </c>
    </row>
    <row r="32" s="32" customFormat="true" ht="12" hidden="false" customHeight="true" outlineLevel="0" collapsed="false">
      <c r="A32" s="132" t="s">
        <v>130</v>
      </c>
      <c r="B32" s="23" t="s">
        <v>429</v>
      </c>
      <c r="C32" s="23"/>
      <c r="D32" s="136" t="n">
        <v>37622</v>
      </c>
      <c r="E32" s="25" t="s">
        <v>430</v>
      </c>
      <c r="F32" s="26" t="n">
        <v>0</v>
      </c>
      <c r="G32" s="26" t="n">
        <v>0</v>
      </c>
      <c r="H32" s="31" t="n">
        <v>100</v>
      </c>
      <c r="I32" s="27" t="n">
        <f aca="false">H32*0.18</f>
        <v>18</v>
      </c>
      <c r="J32" s="28" t="s">
        <v>401</v>
      </c>
    </row>
    <row r="33" s="32" customFormat="true" ht="12" hidden="false" customHeight="true" outlineLevel="0" collapsed="false">
      <c r="A33" s="132" t="s">
        <v>133</v>
      </c>
      <c r="B33" s="23" t="s">
        <v>431</v>
      </c>
      <c r="C33" s="23"/>
      <c r="D33" s="136" t="n">
        <v>37987</v>
      </c>
      <c r="E33" s="25" t="s">
        <v>432</v>
      </c>
      <c r="F33" s="26" t="n">
        <v>576271</v>
      </c>
      <c r="G33" s="137" t="n">
        <v>236791.27</v>
      </c>
      <c r="H33" s="31" t="n">
        <f aca="false">G33*0.0925*0.75*0.25/12</f>
        <v>342.237382421875</v>
      </c>
      <c r="I33" s="27" t="n">
        <f aca="false">H33*0.18</f>
        <v>61.6027288359375</v>
      </c>
      <c r="J33" s="28" t="s">
        <v>401</v>
      </c>
    </row>
    <row r="34" s="32" customFormat="true" ht="25.5" hidden="false" customHeight="true" outlineLevel="0" collapsed="false">
      <c r="A34" s="132" t="s">
        <v>136</v>
      </c>
      <c r="B34" s="23" t="s">
        <v>433</v>
      </c>
      <c r="C34" s="23"/>
      <c r="D34" s="136" t="n">
        <v>37987</v>
      </c>
      <c r="E34" s="25" t="s">
        <v>434</v>
      </c>
      <c r="F34" s="26" t="n">
        <v>21890</v>
      </c>
      <c r="G34" s="137" t="n">
        <v>8994.59</v>
      </c>
      <c r="H34" s="31" t="n">
        <f aca="false">G34*0.0925*0.75*0.25/12</f>
        <v>12.999993359375</v>
      </c>
      <c r="I34" s="27" t="n">
        <f aca="false">H34*0.18</f>
        <v>2.3399988046875</v>
      </c>
      <c r="J34" s="28" t="s">
        <v>401</v>
      </c>
    </row>
    <row r="35" s="32" customFormat="true" ht="24.75" hidden="false" customHeight="true" outlineLevel="0" collapsed="false">
      <c r="A35" s="132" t="s">
        <v>139</v>
      </c>
      <c r="B35" s="23" t="s">
        <v>435</v>
      </c>
      <c r="C35" s="23"/>
      <c r="D35" s="136" t="n">
        <v>37987</v>
      </c>
      <c r="E35" s="25" t="s">
        <v>436</v>
      </c>
      <c r="F35" s="26" t="n">
        <v>49400</v>
      </c>
      <c r="G35" s="137" t="n">
        <v>21902.87</v>
      </c>
      <c r="H35" s="31" t="n">
        <f aca="false">G35*0.0925*0.75*0.25/12</f>
        <v>31.656491796875</v>
      </c>
      <c r="I35" s="27" t="n">
        <f aca="false">H35*0.18</f>
        <v>5.6981685234375</v>
      </c>
      <c r="J35" s="28" t="s">
        <v>401</v>
      </c>
    </row>
    <row r="36" s="32" customFormat="true" ht="13.5" hidden="false" customHeight="true" outlineLevel="0" collapsed="false">
      <c r="A36" s="132" t="s">
        <v>143</v>
      </c>
      <c r="B36" s="23" t="s">
        <v>437</v>
      </c>
      <c r="C36" s="23"/>
      <c r="D36" s="136" t="n">
        <v>37987</v>
      </c>
      <c r="E36" s="25" t="s">
        <v>438</v>
      </c>
      <c r="F36" s="26" t="n">
        <v>72660</v>
      </c>
      <c r="G36" s="137" t="n">
        <v>32215.9</v>
      </c>
      <c r="H36" s="31" t="n">
        <f aca="false">G36*0.0925*0.75*0.25/12</f>
        <v>46.56204296875</v>
      </c>
      <c r="I36" s="27" t="n">
        <f aca="false">H36*0.18</f>
        <v>8.381167734375</v>
      </c>
      <c r="J36" s="28" t="s">
        <v>401</v>
      </c>
    </row>
    <row r="37" s="32" customFormat="true" ht="12.75" hidden="false" customHeight="true" outlineLevel="0" collapsed="false">
      <c r="A37" s="132" t="s">
        <v>147</v>
      </c>
      <c r="B37" s="23" t="s">
        <v>439</v>
      </c>
      <c r="C37" s="23"/>
      <c r="D37" s="136" t="n">
        <v>37987</v>
      </c>
      <c r="E37" s="25" t="s">
        <v>440</v>
      </c>
      <c r="F37" s="26" t="n">
        <v>91525</v>
      </c>
      <c r="G37" s="137" t="n">
        <v>40580.36</v>
      </c>
      <c r="H37" s="31" t="n">
        <f aca="false">G37*0.0925*0.75*0.25/12</f>
        <v>58.6513015625</v>
      </c>
      <c r="I37" s="27" t="n">
        <f aca="false">H37*0.18</f>
        <v>10.55723428125</v>
      </c>
      <c r="J37" s="28" t="s">
        <v>401</v>
      </c>
    </row>
    <row r="38" s="32" customFormat="true" ht="12.75" hidden="false" customHeight="true" outlineLevel="0" collapsed="false">
      <c r="A38" s="132" t="s">
        <v>150</v>
      </c>
      <c r="B38" s="23" t="s">
        <v>441</v>
      </c>
      <c r="C38" s="23"/>
      <c r="D38" s="136" t="n">
        <v>37987</v>
      </c>
      <c r="E38" s="25" t="s">
        <v>442</v>
      </c>
      <c r="F38" s="26" t="n">
        <v>38203</v>
      </c>
      <c r="G38" s="137" t="n">
        <v>18854.48</v>
      </c>
      <c r="H38" s="31" t="n">
        <f aca="false">G38*0.0925*0.75*0.25/12</f>
        <v>27.250615625</v>
      </c>
      <c r="I38" s="27" t="n">
        <f aca="false">H38*0.18</f>
        <v>4.9051108125</v>
      </c>
      <c r="J38" s="28" t="s">
        <v>401</v>
      </c>
    </row>
    <row r="39" s="32" customFormat="true" ht="12.75" hidden="false" customHeight="true" outlineLevel="0" collapsed="false">
      <c r="A39" s="132" t="s">
        <v>154</v>
      </c>
      <c r="B39" s="23" t="s">
        <v>443</v>
      </c>
      <c r="C39" s="23"/>
      <c r="D39" s="136" t="n">
        <v>38353</v>
      </c>
      <c r="E39" s="25" t="s">
        <v>444</v>
      </c>
      <c r="F39" s="26" t="n">
        <v>46500</v>
      </c>
      <c r="G39" s="137" t="n">
        <v>25288.31</v>
      </c>
      <c r="H39" s="31" t="n">
        <f aca="false">G39*0.0925*0.75*0.25/12</f>
        <v>36.549510546875</v>
      </c>
      <c r="I39" s="27" t="n">
        <f aca="false">H39*0.18</f>
        <v>6.5789118984375</v>
      </c>
      <c r="J39" s="28" t="s">
        <v>401</v>
      </c>
    </row>
    <row r="40" s="32" customFormat="true" ht="12" hidden="false" customHeight="true" outlineLevel="0" collapsed="false">
      <c r="A40" s="132" t="s">
        <v>158</v>
      </c>
      <c r="B40" s="23" t="s">
        <v>443</v>
      </c>
      <c r="C40" s="23"/>
      <c r="D40" s="136" t="n">
        <v>38353</v>
      </c>
      <c r="E40" s="25" t="s">
        <v>445</v>
      </c>
      <c r="F40" s="26" t="n">
        <v>46500</v>
      </c>
      <c r="G40" s="137" t="n">
        <v>25288.31</v>
      </c>
      <c r="H40" s="31" t="n">
        <f aca="false">G40*0.0925*0.75*0.25/12</f>
        <v>36.549510546875</v>
      </c>
      <c r="I40" s="27" t="n">
        <f aca="false">H40*0.18</f>
        <v>6.5789118984375</v>
      </c>
      <c r="J40" s="28" t="s">
        <v>401</v>
      </c>
    </row>
    <row r="41" s="32" customFormat="true" ht="14.25" hidden="false" customHeight="true" outlineLevel="0" collapsed="false">
      <c r="A41" s="132" t="s">
        <v>162</v>
      </c>
      <c r="B41" s="23" t="s">
        <v>443</v>
      </c>
      <c r="C41" s="23"/>
      <c r="D41" s="136" t="n">
        <v>38353</v>
      </c>
      <c r="E41" s="25" t="s">
        <v>446</v>
      </c>
      <c r="F41" s="26" t="n">
        <v>46500</v>
      </c>
      <c r="G41" s="137" t="n">
        <v>25288.31</v>
      </c>
      <c r="H41" s="31" t="n">
        <f aca="false">G41*0.0925*0.75*0.25/12</f>
        <v>36.549510546875</v>
      </c>
      <c r="I41" s="27" t="n">
        <f aca="false">H41*0.18</f>
        <v>6.5789118984375</v>
      </c>
      <c r="J41" s="28" t="s">
        <v>401</v>
      </c>
    </row>
    <row r="42" s="32" customFormat="true" ht="12.75" hidden="false" customHeight="true" outlineLevel="0" collapsed="false">
      <c r="A42" s="132" t="s">
        <v>166</v>
      </c>
      <c r="B42" s="23" t="s">
        <v>447</v>
      </c>
      <c r="C42" s="23"/>
      <c r="D42" s="136" t="n">
        <v>39108</v>
      </c>
      <c r="E42" s="25" t="s">
        <v>448</v>
      </c>
      <c r="F42" s="26" t="n">
        <v>139227</v>
      </c>
      <c r="G42" s="137" t="n">
        <v>102549.09</v>
      </c>
      <c r="H42" s="31" t="n">
        <v>0</v>
      </c>
      <c r="I42" s="27" t="n">
        <v>0</v>
      </c>
      <c r="J42" s="138" t="s">
        <v>410</v>
      </c>
    </row>
    <row r="43" s="32" customFormat="true" ht="34.5" hidden="false" customHeight="true" outlineLevel="0" collapsed="false">
      <c r="A43" s="132" t="s">
        <v>170</v>
      </c>
      <c r="B43" s="23" t="s">
        <v>449</v>
      </c>
      <c r="C43" s="23"/>
      <c r="D43" s="136" t="n">
        <v>39325</v>
      </c>
      <c r="E43" s="25" t="s">
        <v>450</v>
      </c>
      <c r="F43" s="26" t="n">
        <v>50000</v>
      </c>
      <c r="G43" s="137" t="n">
        <v>27907.39</v>
      </c>
      <c r="H43" s="31" t="n">
        <f aca="false">G43*0.0925*1*0.25/12</f>
        <v>53.7798661458333</v>
      </c>
      <c r="I43" s="27" t="n">
        <f aca="false">H43*0.18</f>
        <v>9.68037590625</v>
      </c>
      <c r="J43" s="28" t="s">
        <v>401</v>
      </c>
    </row>
    <row r="44" s="32" customFormat="true" ht="24" hidden="false" customHeight="true" outlineLevel="0" collapsed="false">
      <c r="A44" s="132" t="s">
        <v>451</v>
      </c>
      <c r="B44" s="23" t="s">
        <v>452</v>
      </c>
      <c r="C44" s="23"/>
      <c r="D44" s="136" t="n">
        <v>39709</v>
      </c>
      <c r="E44" s="25" t="s">
        <v>453</v>
      </c>
      <c r="F44" s="26" t="n">
        <v>81000</v>
      </c>
      <c r="G44" s="137" t="n">
        <v>56520</v>
      </c>
      <c r="H44" s="31" t="n">
        <f aca="false">G44*0.0925*1.25*0.25/12</f>
        <v>136.1484375</v>
      </c>
      <c r="I44" s="27" t="n">
        <f aca="false">H44*0.18</f>
        <v>24.50671875</v>
      </c>
      <c r="J44" s="28" t="s">
        <v>401</v>
      </c>
    </row>
    <row r="45" s="32" customFormat="true" ht="16.5" hidden="false" customHeight="true" outlineLevel="0" collapsed="false">
      <c r="A45" s="132" t="s">
        <v>454</v>
      </c>
      <c r="B45" s="23" t="s">
        <v>443</v>
      </c>
      <c r="C45" s="23"/>
      <c r="D45" s="136" t="n">
        <v>38353</v>
      </c>
      <c r="E45" s="25" t="s">
        <v>455</v>
      </c>
      <c r="F45" s="26" t="n">
        <v>46500</v>
      </c>
      <c r="G45" s="137" t="n">
        <v>25288.31</v>
      </c>
      <c r="H45" s="31" t="n">
        <f aca="false">G45*0.0925*0.75*0.25/12</f>
        <v>36.549510546875</v>
      </c>
      <c r="I45" s="27" t="n">
        <f aca="false">H45*0.18</f>
        <v>6.5789118984375</v>
      </c>
      <c r="J45" s="28" t="s">
        <v>401</v>
      </c>
    </row>
    <row r="46" s="32" customFormat="true" ht="35.25" hidden="false" customHeight="true" outlineLevel="0" collapsed="false">
      <c r="A46" s="132" t="s">
        <v>456</v>
      </c>
      <c r="B46" s="23" t="s">
        <v>449</v>
      </c>
      <c r="C46" s="23"/>
      <c r="D46" s="136" t="n">
        <v>39952</v>
      </c>
      <c r="E46" s="25" t="s">
        <v>457</v>
      </c>
      <c r="F46" s="26" t="n">
        <v>66500</v>
      </c>
      <c r="G46" s="137" t="n">
        <v>47482.93</v>
      </c>
      <c r="H46" s="31" t="n">
        <f aca="false">G46*0.0925*1.25*0.25/12</f>
        <v>114.379453776042</v>
      </c>
      <c r="I46" s="27" t="n">
        <f aca="false">H46*0.18</f>
        <v>20.5883016796875</v>
      </c>
      <c r="J46" s="28" t="s">
        <v>401</v>
      </c>
    </row>
    <row r="47" s="32" customFormat="true" ht="13.5" hidden="false" customHeight="true" outlineLevel="0" collapsed="false">
      <c r="A47" s="132" t="s">
        <v>458</v>
      </c>
      <c r="B47" s="23" t="s">
        <v>459</v>
      </c>
      <c r="C47" s="23"/>
      <c r="D47" s="136" t="n">
        <v>35796</v>
      </c>
      <c r="E47" s="25" t="s">
        <v>460</v>
      </c>
      <c r="F47" s="26" t="n">
        <v>27650</v>
      </c>
      <c r="G47" s="26" t="n">
        <v>0</v>
      </c>
      <c r="H47" s="31" t="n">
        <f aca="false">F47/2*0.0925*0.75*0.25/12</f>
        <v>19.9814453125</v>
      </c>
      <c r="I47" s="27" t="n">
        <f aca="false">H47*0.18</f>
        <v>3.59666015625</v>
      </c>
      <c r="J47" s="28" t="s">
        <v>401</v>
      </c>
    </row>
    <row r="48" s="32" customFormat="true" ht="12" hidden="false" customHeight="true" outlineLevel="0" collapsed="false">
      <c r="A48" s="132" t="s">
        <v>461</v>
      </c>
      <c r="B48" s="23" t="s">
        <v>459</v>
      </c>
      <c r="C48" s="23"/>
      <c r="D48" s="136" t="n">
        <v>35796</v>
      </c>
      <c r="E48" s="25" t="s">
        <v>462</v>
      </c>
      <c r="F48" s="26" t="n">
        <v>27650</v>
      </c>
      <c r="G48" s="26" t="n">
        <v>0</v>
      </c>
      <c r="H48" s="31" t="n">
        <f aca="false">F48/2*0.0925*0.75*0.25/12</f>
        <v>19.9814453125</v>
      </c>
      <c r="I48" s="27" t="n">
        <f aca="false">H48*0.18</f>
        <v>3.59666015625</v>
      </c>
      <c r="J48" s="28" t="s">
        <v>401</v>
      </c>
    </row>
    <row r="49" s="32" customFormat="true" ht="24" hidden="false" customHeight="true" outlineLevel="0" collapsed="false">
      <c r="A49" s="132" t="s">
        <v>463</v>
      </c>
      <c r="B49" s="23" t="s">
        <v>464</v>
      </c>
      <c r="C49" s="23"/>
      <c r="D49" s="136" t="n">
        <v>37257</v>
      </c>
      <c r="E49" s="25" t="s">
        <v>465</v>
      </c>
      <c r="F49" s="26" t="n">
        <v>13388</v>
      </c>
      <c r="G49" s="26" t="n">
        <v>0</v>
      </c>
      <c r="H49" s="31" t="n">
        <f aca="false">F49/2*0.0925*0.75*0.25/12</f>
        <v>9.674921875</v>
      </c>
      <c r="I49" s="27" t="n">
        <f aca="false">H49*0.18</f>
        <v>1.7414859375</v>
      </c>
      <c r="J49" s="28" t="s">
        <v>401</v>
      </c>
    </row>
    <row r="50" s="32" customFormat="true" ht="14.25" hidden="false" customHeight="true" outlineLevel="0" collapsed="false">
      <c r="A50" s="132" t="s">
        <v>466</v>
      </c>
      <c r="B50" s="23" t="s">
        <v>467</v>
      </c>
      <c r="C50" s="23"/>
      <c r="D50" s="136" t="n">
        <v>35065</v>
      </c>
      <c r="E50" s="25" t="s">
        <v>468</v>
      </c>
      <c r="F50" s="26" t="n">
        <v>35286.19</v>
      </c>
      <c r="G50" s="26" t="n">
        <v>0</v>
      </c>
      <c r="H50" s="31" t="n">
        <f aca="false">F50/2*0.0925*0.75*0.25/12</f>
        <v>25.4997857421875</v>
      </c>
      <c r="I50" s="27" t="n">
        <f aca="false">H50*0.18</f>
        <v>4.58996143359375</v>
      </c>
      <c r="J50" s="28" t="s">
        <v>401</v>
      </c>
    </row>
    <row r="51" s="32" customFormat="true" ht="13.5" hidden="false" customHeight="true" outlineLevel="0" collapsed="false">
      <c r="A51" s="132" t="s">
        <v>469</v>
      </c>
      <c r="B51" s="23" t="s">
        <v>470</v>
      </c>
      <c r="C51" s="23"/>
      <c r="D51" s="136" t="n">
        <v>36526</v>
      </c>
      <c r="E51" s="25" t="s">
        <v>471</v>
      </c>
      <c r="F51" s="26" t="n">
        <v>11343.75</v>
      </c>
      <c r="G51" s="26" t="n">
        <v>0</v>
      </c>
      <c r="H51" s="31" t="n">
        <f aca="false">F51/2*0.0925*0.75*0.25/12</f>
        <v>8.1976318359375</v>
      </c>
      <c r="I51" s="27" t="n">
        <f aca="false">H51*0.18</f>
        <v>1.47557373046875</v>
      </c>
      <c r="J51" s="28" t="s">
        <v>401</v>
      </c>
    </row>
    <row r="52" s="32" customFormat="true" ht="23.25" hidden="false" customHeight="true" outlineLevel="0" collapsed="false">
      <c r="A52" s="132" t="s">
        <v>472</v>
      </c>
      <c r="B52" s="23" t="s">
        <v>473</v>
      </c>
      <c r="C52" s="23"/>
      <c r="D52" s="136" t="n">
        <v>36526</v>
      </c>
      <c r="E52" s="25" t="s">
        <v>474</v>
      </c>
      <c r="F52" s="26" t="n">
        <v>111744</v>
      </c>
      <c r="G52" s="32" t="n">
        <v>20022.26</v>
      </c>
      <c r="H52" s="31" t="n">
        <f aca="false">G52*0.0925*0.75*0.25/12</f>
        <v>28.93842265625</v>
      </c>
      <c r="I52" s="27" t="n">
        <f aca="false">H52*0.18</f>
        <v>5.208916078125</v>
      </c>
      <c r="J52" s="28" t="s">
        <v>401</v>
      </c>
    </row>
    <row r="53" s="32" customFormat="true" ht="15" hidden="false" customHeight="true" outlineLevel="0" collapsed="false">
      <c r="A53" s="132" t="s">
        <v>475</v>
      </c>
      <c r="B53" s="23" t="s">
        <v>476</v>
      </c>
      <c r="C53" s="23"/>
      <c r="D53" s="136" t="n">
        <v>36161</v>
      </c>
      <c r="E53" s="25" t="s">
        <v>477</v>
      </c>
      <c r="F53" s="26" t="n">
        <v>16464.83</v>
      </c>
      <c r="G53" s="26" t="n">
        <v>0</v>
      </c>
      <c r="H53" s="31" t="n">
        <f aca="false">F53/2*0.0925*0.75*0.25/12</f>
        <v>11.8984123046875</v>
      </c>
      <c r="I53" s="27" t="n">
        <f aca="false">H53*0.18</f>
        <v>2.14171421484375</v>
      </c>
      <c r="J53" s="28" t="s">
        <v>401</v>
      </c>
    </row>
    <row r="54" s="32" customFormat="true" ht="15.75" hidden="false" customHeight="true" outlineLevel="0" collapsed="false">
      <c r="A54" s="132" t="s">
        <v>478</v>
      </c>
      <c r="B54" s="23" t="s">
        <v>479</v>
      </c>
      <c r="C54" s="23"/>
      <c r="D54" s="136" t="n">
        <v>36526</v>
      </c>
      <c r="E54" s="25" t="s">
        <v>480</v>
      </c>
      <c r="F54" s="26" t="n">
        <v>11343.75</v>
      </c>
      <c r="G54" s="26" t="n">
        <v>0</v>
      </c>
      <c r="H54" s="31" t="n">
        <f aca="false">F54/2*0.0925*0.75*0.25/12</f>
        <v>8.1976318359375</v>
      </c>
      <c r="I54" s="27" t="n">
        <f aca="false">H54*0.18</f>
        <v>1.47557373046875</v>
      </c>
      <c r="J54" s="28" t="s">
        <v>401</v>
      </c>
    </row>
    <row r="55" s="32" customFormat="true" ht="23.25" hidden="false" customHeight="true" outlineLevel="0" collapsed="false">
      <c r="A55" s="132" t="s">
        <v>481</v>
      </c>
      <c r="B55" s="23" t="s">
        <v>482</v>
      </c>
      <c r="C55" s="23"/>
      <c r="D55" s="136" t="n">
        <v>37622</v>
      </c>
      <c r="E55" s="25" t="s">
        <v>483</v>
      </c>
      <c r="F55" s="26" t="n">
        <v>141000</v>
      </c>
      <c r="G55" s="32" t="n">
        <v>50427.76</v>
      </c>
      <c r="H55" s="31" t="n">
        <f aca="false">G55*0.0925*0.75*0.25/12</f>
        <v>72.883871875</v>
      </c>
      <c r="I55" s="27" t="n">
        <f aca="false">H55*0.18</f>
        <v>13.1190969375</v>
      </c>
      <c r="J55" s="28" t="s">
        <v>401</v>
      </c>
    </row>
    <row r="56" s="32" customFormat="true" ht="13.5" hidden="false" customHeight="true" outlineLevel="0" collapsed="false">
      <c r="A56" s="132" t="s">
        <v>484</v>
      </c>
      <c r="B56" s="23" t="s">
        <v>485</v>
      </c>
      <c r="C56" s="23"/>
      <c r="D56" s="136" t="n">
        <v>32874</v>
      </c>
      <c r="E56" s="25" t="s">
        <v>486</v>
      </c>
      <c r="F56" s="26" t="n">
        <v>84719</v>
      </c>
      <c r="G56" s="26" t="n">
        <v>0</v>
      </c>
      <c r="H56" s="31" t="n">
        <f aca="false">F56/2*0.0925*0.75*0.25/12</f>
        <v>61.22271484375</v>
      </c>
      <c r="I56" s="27" t="n">
        <f aca="false">H56*0.18</f>
        <v>11.020088671875</v>
      </c>
      <c r="J56" s="28" t="s">
        <v>401</v>
      </c>
    </row>
    <row r="57" s="32" customFormat="true" ht="14.25" hidden="false" customHeight="true" outlineLevel="0" collapsed="false">
      <c r="A57" s="132" t="s">
        <v>487</v>
      </c>
      <c r="B57" s="23" t="s">
        <v>488</v>
      </c>
      <c r="C57" s="23"/>
      <c r="D57" s="136" t="n">
        <v>37622</v>
      </c>
      <c r="E57" s="25" t="s">
        <v>489</v>
      </c>
      <c r="F57" s="26" t="n">
        <v>7266</v>
      </c>
      <c r="G57" s="26" t="n">
        <v>0</v>
      </c>
      <c r="H57" s="31" t="n">
        <f aca="false">F57/2*0.0925*0.75*0.25/12</f>
        <v>5.2508203125</v>
      </c>
      <c r="I57" s="27" t="n">
        <f aca="false">H57*0.18</f>
        <v>0.94514765625</v>
      </c>
      <c r="J57" s="28" t="s">
        <v>401</v>
      </c>
    </row>
    <row r="58" s="32" customFormat="true" ht="13.5" hidden="false" customHeight="true" outlineLevel="0" collapsed="false">
      <c r="A58" s="132" t="s">
        <v>490</v>
      </c>
      <c r="B58" s="23" t="s">
        <v>491</v>
      </c>
      <c r="C58" s="23"/>
      <c r="D58" s="136" t="n">
        <v>37622</v>
      </c>
      <c r="E58" s="25" t="s">
        <v>492</v>
      </c>
      <c r="F58" s="26" t="n">
        <v>7198</v>
      </c>
      <c r="G58" s="26" t="n">
        <v>0</v>
      </c>
      <c r="H58" s="31" t="n">
        <f aca="false">F58/2*0.0925*0.75*0.25/12</f>
        <v>5.2016796875</v>
      </c>
      <c r="I58" s="27" t="n">
        <f aca="false">H58*0.18</f>
        <v>0.93630234375</v>
      </c>
      <c r="J58" s="28" t="s">
        <v>401</v>
      </c>
    </row>
    <row r="59" s="32" customFormat="true" ht="12.75" hidden="false" customHeight="true" outlineLevel="0" collapsed="false">
      <c r="A59" s="132" t="s">
        <v>493</v>
      </c>
      <c r="B59" s="23" t="s">
        <v>494</v>
      </c>
      <c r="C59" s="23"/>
      <c r="D59" s="136" t="n">
        <v>32874</v>
      </c>
      <c r="E59" s="25" t="s">
        <v>495</v>
      </c>
      <c r="F59" s="26" t="n">
        <v>93823</v>
      </c>
      <c r="G59" s="26" t="n">
        <v>0</v>
      </c>
      <c r="H59" s="27" t="n">
        <v>0</v>
      </c>
      <c r="I59" s="27" t="n">
        <v>0</v>
      </c>
      <c r="J59" s="139" t="s">
        <v>368</v>
      </c>
    </row>
    <row r="60" s="32" customFormat="true" ht="12" hidden="false" customHeight="true" outlineLevel="0" collapsed="false">
      <c r="A60" s="132" t="s">
        <v>496</v>
      </c>
      <c r="B60" s="23" t="s">
        <v>494</v>
      </c>
      <c r="C60" s="23"/>
      <c r="D60" s="136" t="n">
        <v>32874</v>
      </c>
      <c r="E60" s="25" t="s">
        <v>497</v>
      </c>
      <c r="F60" s="26" t="n">
        <v>93823</v>
      </c>
      <c r="G60" s="26" t="n">
        <v>0</v>
      </c>
      <c r="H60" s="31" t="n">
        <v>0</v>
      </c>
      <c r="I60" s="27" t="n">
        <v>0</v>
      </c>
      <c r="J60" s="139" t="s">
        <v>368</v>
      </c>
    </row>
    <row r="61" s="32" customFormat="true" ht="24.75" hidden="false" customHeight="true" outlineLevel="0" collapsed="false">
      <c r="A61" s="132" t="s">
        <v>498</v>
      </c>
      <c r="B61" s="23" t="s">
        <v>499</v>
      </c>
      <c r="C61" s="23"/>
      <c r="D61" s="136" t="n">
        <v>38960</v>
      </c>
      <c r="E61" s="25" t="s">
        <v>500</v>
      </c>
      <c r="F61" s="26" t="n">
        <v>754000</v>
      </c>
      <c r="G61" s="137" t="n">
        <v>411401.28</v>
      </c>
      <c r="H61" s="31" t="n">
        <v>0</v>
      </c>
      <c r="I61" s="27" t="n">
        <v>0</v>
      </c>
      <c r="J61" s="139" t="s">
        <v>368</v>
      </c>
    </row>
    <row r="62" s="32" customFormat="true" ht="12" hidden="false" customHeight="true" outlineLevel="0" collapsed="false">
      <c r="A62" s="132" t="s">
        <v>501</v>
      </c>
      <c r="B62" s="23" t="s">
        <v>502</v>
      </c>
      <c r="C62" s="23"/>
      <c r="D62" s="136" t="n">
        <v>36892</v>
      </c>
      <c r="E62" s="25" t="s">
        <v>503</v>
      </c>
      <c r="F62" s="26" t="n">
        <v>3057</v>
      </c>
      <c r="G62" s="26" t="n">
        <v>0</v>
      </c>
      <c r="H62" s="31" t="n">
        <f aca="false">F62/2*0.0925*0.75*0.25/12</f>
        <v>2.20916015625</v>
      </c>
      <c r="I62" s="27" t="n">
        <f aca="false">H62*0.18</f>
        <v>0.397648828125</v>
      </c>
      <c r="J62" s="28" t="s">
        <v>401</v>
      </c>
    </row>
    <row r="63" s="32" customFormat="true" ht="13.5" hidden="false" customHeight="true" outlineLevel="0" collapsed="false">
      <c r="A63" s="132" t="s">
        <v>504</v>
      </c>
      <c r="B63" s="23" t="s">
        <v>505</v>
      </c>
      <c r="C63" s="23"/>
      <c r="D63" s="136" t="n">
        <v>37257</v>
      </c>
      <c r="E63" s="25" t="s">
        <v>506</v>
      </c>
      <c r="F63" s="26" t="n">
        <v>15789.6</v>
      </c>
      <c r="G63" s="26" t="n">
        <v>0</v>
      </c>
      <c r="H63" s="31" t="n">
        <f aca="false">F63/2*0.0925*0.75*0.25/12</f>
        <v>11.410453125</v>
      </c>
      <c r="I63" s="27" t="n">
        <f aca="false">H63*0.18</f>
        <v>2.0538815625</v>
      </c>
      <c r="J63" s="28" t="s">
        <v>401</v>
      </c>
    </row>
    <row r="64" s="32" customFormat="true" ht="12" hidden="false" customHeight="true" outlineLevel="0" collapsed="false">
      <c r="A64" s="132" t="s">
        <v>507</v>
      </c>
      <c r="B64" s="23" t="s">
        <v>505</v>
      </c>
      <c r="C64" s="23"/>
      <c r="D64" s="136" t="n">
        <v>37257</v>
      </c>
      <c r="E64" s="25" t="s">
        <v>508</v>
      </c>
      <c r="F64" s="26" t="n">
        <v>15789.6</v>
      </c>
      <c r="G64" s="26" t="n">
        <v>0</v>
      </c>
      <c r="H64" s="31" t="n">
        <f aca="false">F64/2*0.0925*0.75*0.25/12</f>
        <v>11.410453125</v>
      </c>
      <c r="I64" s="27" t="n">
        <f aca="false">H64*0.18</f>
        <v>2.0538815625</v>
      </c>
      <c r="J64" s="28" t="s">
        <v>401</v>
      </c>
    </row>
    <row r="65" s="32" customFormat="true" ht="12.75" hidden="false" customHeight="true" outlineLevel="0" collapsed="false">
      <c r="A65" s="132" t="s">
        <v>509</v>
      </c>
      <c r="B65" s="23" t="s">
        <v>510</v>
      </c>
      <c r="C65" s="23"/>
      <c r="D65" s="136" t="n">
        <v>35796</v>
      </c>
      <c r="E65" s="25" t="s">
        <v>511</v>
      </c>
      <c r="F65" s="26" t="n">
        <v>9252.42</v>
      </c>
      <c r="G65" s="26" t="n">
        <v>0</v>
      </c>
      <c r="H65" s="31" t="n">
        <f aca="false">F65/2*0.0925*0.75*0.25/12</f>
        <v>6.686319140625</v>
      </c>
      <c r="I65" s="27" t="n">
        <f aca="false">H65*0.18</f>
        <v>1.2035374453125</v>
      </c>
      <c r="J65" s="28" t="s">
        <v>401</v>
      </c>
    </row>
    <row r="66" s="32" customFormat="true" ht="103.5" hidden="false" customHeight="true" outlineLevel="0" collapsed="false">
      <c r="A66" s="132" t="s">
        <v>512</v>
      </c>
      <c r="B66" s="23" t="s">
        <v>513</v>
      </c>
      <c r="C66" s="23" t="s">
        <v>514</v>
      </c>
      <c r="D66" s="136" t="n">
        <v>24838</v>
      </c>
      <c r="E66" s="25" t="s">
        <v>515</v>
      </c>
      <c r="F66" s="26" t="n">
        <v>4532953</v>
      </c>
      <c r="G66" s="26" t="n">
        <v>0</v>
      </c>
      <c r="H66" s="31" t="n">
        <f aca="false">F66/2*0.0925*0.75*0.25/12</f>
        <v>3275.76681640625</v>
      </c>
      <c r="I66" s="27" t="n">
        <f aca="false">H66*0.18</f>
        <v>589.638026953125</v>
      </c>
      <c r="J66" s="28" t="s">
        <v>401</v>
      </c>
    </row>
    <row r="67" s="32" customFormat="true" ht="45.75" hidden="false" customHeight="true" outlineLevel="0" collapsed="false">
      <c r="A67" s="132" t="s">
        <v>516</v>
      </c>
      <c r="B67" s="23" t="s">
        <v>517</v>
      </c>
      <c r="C67" s="23" t="s">
        <v>518</v>
      </c>
      <c r="D67" s="136" t="n">
        <v>24838</v>
      </c>
      <c r="E67" s="25" t="s">
        <v>519</v>
      </c>
      <c r="F67" s="26" t="n">
        <v>251322</v>
      </c>
      <c r="G67" s="26" t="n">
        <v>0</v>
      </c>
      <c r="H67" s="31" t="n">
        <f aca="false">F67/2*0.0925*0.75*0.25/12</f>
        <v>181.6194140625</v>
      </c>
      <c r="I67" s="27" t="n">
        <f aca="false">H67*0.18</f>
        <v>32.69149453125</v>
      </c>
      <c r="J67" s="28" t="s">
        <v>401</v>
      </c>
    </row>
    <row r="68" s="32" customFormat="true" ht="46.5" hidden="false" customHeight="true" outlineLevel="0" collapsed="false">
      <c r="A68" s="132" t="s">
        <v>520</v>
      </c>
      <c r="B68" s="23" t="s">
        <v>521</v>
      </c>
      <c r="C68" s="23" t="s">
        <v>522</v>
      </c>
      <c r="D68" s="136" t="n">
        <v>34335</v>
      </c>
      <c r="E68" s="25" t="s">
        <v>523</v>
      </c>
      <c r="F68" s="26" t="n">
        <v>15921</v>
      </c>
      <c r="G68" s="26" t="n">
        <v>0</v>
      </c>
      <c r="H68" s="31" t="n">
        <f aca="false">F68/2*0.0925*0.75*0.25/12</f>
        <v>11.50541015625</v>
      </c>
      <c r="I68" s="27" t="n">
        <f aca="false">H68*0.18</f>
        <v>2.070973828125</v>
      </c>
      <c r="J68" s="28" t="s">
        <v>401</v>
      </c>
    </row>
    <row r="69" s="32" customFormat="true" ht="69" hidden="false" customHeight="true" outlineLevel="0" collapsed="false">
      <c r="A69" s="132" t="s">
        <v>524</v>
      </c>
      <c r="B69" s="23" t="s">
        <v>525</v>
      </c>
      <c r="C69" s="23" t="s">
        <v>526</v>
      </c>
      <c r="D69" s="136" t="n">
        <v>29221</v>
      </c>
      <c r="E69" s="25" t="s">
        <v>527</v>
      </c>
      <c r="F69" s="26" t="n">
        <v>4176485</v>
      </c>
      <c r="G69" s="32" t="n">
        <v>430893.58</v>
      </c>
      <c r="H69" s="31" t="n">
        <f aca="false">F69*0.0925*0.75*0.25/12</f>
        <v>6036.3259765625</v>
      </c>
      <c r="I69" s="27" t="n">
        <f aca="false">H69*0.18</f>
        <v>1086.53867578125</v>
      </c>
      <c r="J69" s="28" t="s">
        <v>401</v>
      </c>
    </row>
    <row r="70" s="32" customFormat="true" ht="36.75" hidden="false" customHeight="true" outlineLevel="0" collapsed="false">
      <c r="A70" s="132" t="s">
        <v>528</v>
      </c>
      <c r="B70" s="23" t="s">
        <v>529</v>
      </c>
      <c r="C70" s="23" t="n">
        <v>88.7</v>
      </c>
      <c r="D70" s="136"/>
      <c r="E70" s="25" t="s">
        <v>530</v>
      </c>
      <c r="F70" s="26" t="n">
        <v>129600</v>
      </c>
      <c r="G70" s="26" t="n">
        <v>0</v>
      </c>
      <c r="H70" s="31" t="n">
        <v>0</v>
      </c>
      <c r="I70" s="27" t="n">
        <f aca="false">H70*0.18</f>
        <v>0</v>
      </c>
      <c r="J70" s="28" t="s">
        <v>531</v>
      </c>
    </row>
    <row r="71" s="32" customFormat="true" ht="35.25" hidden="false" customHeight="true" outlineLevel="0" collapsed="false">
      <c r="A71" s="132" t="s">
        <v>532</v>
      </c>
      <c r="B71" s="23" t="s">
        <v>533</v>
      </c>
      <c r="C71" s="23" t="n">
        <v>280</v>
      </c>
      <c r="D71" s="136" t="n">
        <v>29221</v>
      </c>
      <c r="E71" s="25" t="s">
        <v>534</v>
      </c>
      <c r="F71" s="26" t="n">
        <v>865328</v>
      </c>
      <c r="G71" s="137" t="n">
        <v>8699.78</v>
      </c>
      <c r="H71" s="27" t="n">
        <f aca="false">(19250*C71*1.02*0.8*0.65*1.23*0.05)*0.1/12</f>
        <v>1465.1637</v>
      </c>
      <c r="I71" s="27" t="n">
        <f aca="false">H71*0.18</f>
        <v>263.729466</v>
      </c>
      <c r="J71" s="22" t="s">
        <v>401</v>
      </c>
    </row>
    <row r="72" s="32" customFormat="true" ht="34.5" hidden="false" customHeight="true" outlineLevel="0" collapsed="false">
      <c r="A72" s="132" t="s">
        <v>535</v>
      </c>
      <c r="B72" s="23" t="s">
        <v>536</v>
      </c>
      <c r="C72" s="23" t="n">
        <v>390.9</v>
      </c>
      <c r="D72" s="136" t="n">
        <v>31778</v>
      </c>
      <c r="E72" s="25" t="s">
        <v>537</v>
      </c>
      <c r="F72" s="26" t="n">
        <v>434169</v>
      </c>
      <c r="G72" s="137" t="n">
        <v>106532.11</v>
      </c>
      <c r="H72" s="27" t="n">
        <v>0</v>
      </c>
      <c r="I72" s="27" t="n">
        <v>0</v>
      </c>
      <c r="J72" s="138" t="s">
        <v>368</v>
      </c>
    </row>
    <row r="73" s="32" customFormat="true" ht="33" hidden="false" customHeight="true" outlineLevel="0" collapsed="false">
      <c r="A73" s="132" t="s">
        <v>538</v>
      </c>
      <c r="B73" s="23" t="s">
        <v>539</v>
      </c>
      <c r="C73" s="23" t="n">
        <v>99.6</v>
      </c>
      <c r="D73" s="136" t="n">
        <v>24838</v>
      </c>
      <c r="E73" s="25" t="s">
        <v>540</v>
      </c>
      <c r="F73" s="26" t="n">
        <v>186265</v>
      </c>
      <c r="G73" s="26" t="n">
        <v>0</v>
      </c>
      <c r="H73" s="27" t="n">
        <f aca="false">(19250*C73*1.02*0.8*0.65*1.23*0.05)*0.1/12</f>
        <v>521.179659</v>
      </c>
      <c r="I73" s="27" t="n">
        <f aca="false">H73*0.18</f>
        <v>93.81233862</v>
      </c>
      <c r="J73" s="28" t="s">
        <v>401</v>
      </c>
    </row>
    <row r="74" s="32" customFormat="true" ht="33.75" hidden="false" customHeight="true" outlineLevel="0" collapsed="false">
      <c r="A74" s="132" t="s">
        <v>541</v>
      </c>
      <c r="B74" s="23" t="s">
        <v>542</v>
      </c>
      <c r="C74" s="23" t="n">
        <v>11.5</v>
      </c>
      <c r="D74" s="136" t="n">
        <v>35796</v>
      </c>
      <c r="E74" s="25" t="s">
        <v>543</v>
      </c>
      <c r="F74" s="26" t="n">
        <v>142945</v>
      </c>
      <c r="G74" s="26" t="n">
        <v>72797.81</v>
      </c>
      <c r="H74" s="27" t="n">
        <f aca="false">(19250*C74*1.02*0.8*0.65*1.23*0.05)*0.1/12</f>
        <v>60.17636625</v>
      </c>
      <c r="I74" s="27" t="n">
        <f aca="false">H74*0.18</f>
        <v>10.831745925</v>
      </c>
      <c r="J74" s="28" t="s">
        <v>401</v>
      </c>
    </row>
    <row r="75" s="32" customFormat="true" ht="36.75" hidden="false" customHeight="true" outlineLevel="0" collapsed="false">
      <c r="A75" s="132" t="s">
        <v>544</v>
      </c>
      <c r="B75" s="76" t="s">
        <v>545</v>
      </c>
      <c r="C75" s="76" t="n">
        <v>447.7</v>
      </c>
      <c r="D75" s="140" t="n">
        <v>34335</v>
      </c>
      <c r="E75" s="78" t="s">
        <v>546</v>
      </c>
      <c r="F75" s="79" t="n">
        <v>2520597</v>
      </c>
      <c r="G75" s="79" t="n">
        <v>1098841.64</v>
      </c>
      <c r="H75" s="80" t="n">
        <f aca="false">(19250*C75*1.02*0.8*0.65*1.23*0.05)*0.1/12</f>
        <v>2342.69210175</v>
      </c>
      <c r="I75" s="80" t="n">
        <f aca="false">H75*0.18</f>
        <v>421.684578315</v>
      </c>
      <c r="J75" s="81" t="s">
        <v>401</v>
      </c>
    </row>
    <row r="76" s="32" customFormat="true" ht="19.5" hidden="false" customHeight="true" outlineLevel="0" collapsed="false">
      <c r="A76" s="141"/>
      <c r="B76" s="94" t="s">
        <v>547</v>
      </c>
      <c r="C76" s="94"/>
      <c r="D76" s="94"/>
      <c r="E76" s="142"/>
      <c r="F76" s="96" t="n">
        <f aca="false">SUM(F17:F75)</f>
        <v>17629873.58</v>
      </c>
      <c r="G76" s="96" t="n">
        <f aca="false">SUM(G17:G75)</f>
        <v>3509209.97</v>
      </c>
      <c r="H76" s="96" t="n">
        <f aca="false">SUM(H17:H75)</f>
        <v>16064.3832273906</v>
      </c>
      <c r="I76" s="96" t="n">
        <f aca="false">SUM(I17:I75)</f>
        <v>2891.58898093031</v>
      </c>
      <c r="J76" s="143"/>
    </row>
    <row r="77" s="32" customFormat="true" ht="0.75" hidden="false" customHeight="true" outlineLevel="0" collapsed="false">
      <c r="A77" s="144" t="s">
        <v>548</v>
      </c>
      <c r="B77" s="145"/>
      <c r="C77" s="145"/>
      <c r="D77" s="145"/>
      <c r="F77" s="145"/>
      <c r="G77" s="145"/>
      <c r="H77" s="145"/>
      <c r="I77" s="145"/>
    </row>
    <row r="79" customFormat="false" ht="12.75" hidden="false" customHeight="false" outlineLevel="0" collapsed="false">
      <c r="I79" s="146"/>
    </row>
    <row r="87" customFormat="false" ht="12.75" hidden="false" customHeight="false" outlineLevel="0" collapsed="false">
      <c r="I87" s="146"/>
    </row>
  </sheetData>
  <mergeCells count="5">
    <mergeCell ref="G1:J1"/>
    <mergeCell ref="G5:J5"/>
    <mergeCell ref="A14:A15"/>
    <mergeCell ref="B14:B15"/>
    <mergeCell ref="C14:G14"/>
  </mergeCells>
  <printOptions headings="false" gridLines="false" gridLinesSet="true" horizontalCentered="false" verticalCentered="false"/>
  <pageMargins left="0.75" right="0.290277777777778" top="0.359722222222222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2-02-17T08:58:58Z</cp:lastPrinted>
  <dcterms:modified xsi:type="dcterms:W3CDTF">2025-03-12T04:25:01Z</dcterms:modified>
  <cp:revision>0</cp:revision>
  <dc:subject/>
  <dc:title/>
</cp:coreProperties>
</file>