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32">
  <si>
    <t xml:space="preserve">Приложение 3</t>
  </si>
  <si>
    <t xml:space="preserve">к решению Ермаковского сельского Совета депутатов</t>
  </si>
  <si>
    <t xml:space="preserve">от    .   .22 № </t>
  </si>
  <si>
    <t xml:space="preserve">Ведомственная структура расходов бюджета Ермаковского сельсовета</t>
  </si>
  <si>
    <t xml:space="preserve">на 2021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96,6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2</t>
  </si>
  <si>
    <t xml:space="preserve">33</t>
  </si>
  <si>
    <t xml:space="preserve">34</t>
  </si>
  <si>
    <t xml:space="preserve">Обеспечение проведения выборов и референдумов</t>
  </si>
  <si>
    <t xml:space="preserve">0107</t>
  </si>
  <si>
    <t xml:space="preserve">35</t>
  </si>
  <si>
    <t xml:space="preserve">Проведение выборов в органы местного самоуправления за счет средств краевого бюджета в рамках непрограммных расходов Ермаковского сельсовета</t>
  </si>
  <si>
    <t xml:space="preserve">7610077450</t>
  </si>
  <si>
    <t xml:space="preserve">36</t>
  </si>
  <si>
    <t xml:space="preserve">37</t>
  </si>
  <si>
    <t xml:space="preserve">Специальные расходы</t>
  </si>
  <si>
    <t xml:space="preserve">880</t>
  </si>
  <si>
    <t xml:space="preserve">38</t>
  </si>
  <si>
    <t xml:space="preserve">Резервные фонды</t>
  </si>
  <si>
    <t xml:space="preserve">0111</t>
  </si>
  <si>
    <t xml:space="preserve">39</t>
  </si>
  <si>
    <t xml:space="preserve">40</t>
  </si>
  <si>
    <t xml:space="preserve">41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42</t>
  </si>
  <si>
    <t xml:space="preserve">43</t>
  </si>
  <si>
    <t xml:space="preserve">Резервные средства</t>
  </si>
  <si>
    <t xml:space="preserve">870</t>
  </si>
  <si>
    <t xml:space="preserve">44</t>
  </si>
  <si>
    <t xml:space="preserve">Другие общегосударственные вопросы</t>
  </si>
  <si>
    <t xml:space="preserve">0113</t>
  </si>
  <si>
    <t xml:space="preserve">45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46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47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48</t>
  </si>
  <si>
    <t xml:space="preserve">49</t>
  </si>
  <si>
    <t xml:space="preserve">50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51</t>
  </si>
  <si>
    <t xml:space="preserve">52</t>
  </si>
  <si>
    <t xml:space="preserve">53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54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55</t>
  </si>
  <si>
    <t xml:space="preserve">56</t>
  </si>
  <si>
    <t xml:space="preserve">57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00</t>
  </si>
  <si>
    <t xml:space="preserve">61</t>
  </si>
  <si>
    <t xml:space="preserve">Мобилизационная и вневойсковая подготовка</t>
  </si>
  <si>
    <t xml:space="preserve">0203</t>
  </si>
  <si>
    <t xml:space="preserve">62</t>
  </si>
  <si>
    <t xml:space="preserve">63</t>
  </si>
  <si>
    <t xml:space="preserve">64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71</t>
  </si>
  <si>
    <t xml:space="preserve">72</t>
  </si>
  <si>
    <t xml:space="preserve">Отдельные мероприятия</t>
  </si>
  <si>
    <t xml:space="preserve">5390000000</t>
  </si>
  <si>
    <t xml:space="preserve">73</t>
  </si>
  <si>
    <t xml:space="preserve">Мероприятия по предупреждению и ликвидации последствий чрезвычайных ситуаций в рамках отдельных мероприятий муниципальной программы "Обеспечение комфортных условий проживания населения на территории Ермаковского сельсовета"</t>
  </si>
  <si>
    <t xml:space="preserve">5390083600</t>
  </si>
  <si>
    <t xml:space="preserve">74</t>
  </si>
  <si>
    <t xml:space="preserve">75</t>
  </si>
  <si>
    <t xml:space="preserve">76</t>
  </si>
  <si>
    <t xml:space="preserve">Обеспечение пожарной безопасности</t>
  </si>
  <si>
    <t xml:space="preserve">0310</t>
  </si>
  <si>
    <t xml:space="preserve">77</t>
  </si>
  <si>
    <t xml:space="preserve">78</t>
  </si>
  <si>
    <t xml:space="preserve">Подпрограмма «Обеспечение пожарной безопасности»  </t>
  </si>
  <si>
    <t xml:space="preserve">5320000000</t>
  </si>
  <si>
    <t xml:space="preserve">79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80</t>
  </si>
  <si>
    <t xml:space="preserve">81</t>
  </si>
  <si>
    <t xml:space="preserve">82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83</t>
  </si>
  <si>
    <t xml:space="preserve">84</t>
  </si>
  <si>
    <t xml:space="preserve">85</t>
  </si>
  <si>
    <t xml:space="preserve">НАЦИОНАЛЬНАЯ ЭКОНОМИКА</t>
  </si>
  <si>
    <t xml:space="preserve">0400</t>
  </si>
  <si>
    <t xml:space="preserve">86</t>
  </si>
  <si>
    <t xml:space="preserve">Водное хозяйство</t>
  </si>
  <si>
    <t xml:space="preserve">040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Дорожное хозяйство (дорожные фонды)</t>
  </si>
  <si>
    <t xml:space="preserve">0409</t>
  </si>
  <si>
    <t xml:space="preserve">93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94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95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96</t>
  </si>
  <si>
    <t xml:space="preserve">97</t>
  </si>
  <si>
    <t xml:space="preserve">98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99</t>
  </si>
  <si>
    <t xml:space="preserve">101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102</t>
  </si>
  <si>
    <t xml:space="preserve">103</t>
  </si>
  <si>
    <t xml:space="preserve">104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74270</t>
  </si>
  <si>
    <t xml:space="preserve">105</t>
  </si>
  <si>
    <t xml:space="preserve">106</t>
  </si>
  <si>
    <t xml:space="preserve">107</t>
  </si>
  <si>
    <t xml:space="preserve">108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109</t>
  </si>
  <si>
    <t xml:space="preserve">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73950</t>
  </si>
  <si>
    <t xml:space="preserve">110</t>
  </si>
  <si>
    <t xml:space="preserve">111</t>
  </si>
  <si>
    <t xml:space="preserve">11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113</t>
  </si>
  <si>
    <t xml:space="preserve">114</t>
  </si>
  <si>
    <t xml:space="preserve">115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116</t>
  </si>
  <si>
    <t xml:space="preserve">117</t>
  </si>
  <si>
    <t xml:space="preserve">118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119</t>
  </si>
  <si>
    <t xml:space="preserve">12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30</t>
  </si>
  <si>
    <t xml:space="preserve">122</t>
  </si>
  <si>
    <t xml:space="preserve">123</t>
  </si>
  <si>
    <t xml:space="preserve">124</t>
  </si>
  <si>
    <t xml:space="preserve">Проведение экспертизы качества асфальтобетонного покрытия дорог общего пользования местного значения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5090</t>
  </si>
  <si>
    <t xml:space="preserve">125</t>
  </si>
  <si>
    <t xml:space="preserve">126</t>
  </si>
  <si>
    <t xml:space="preserve">127</t>
  </si>
  <si>
    <t xml:space="preserve">Софинансирование на осуществление дорожной деятельности в целях решения задач социально-экономического развития территории за счет средств местного бюджета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93950</t>
  </si>
  <si>
    <t xml:space="preserve">128</t>
  </si>
  <si>
    <t xml:space="preserve">129</t>
  </si>
  <si>
    <t xml:space="preserve">130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131</t>
  </si>
  <si>
    <t xml:space="preserve">132</t>
  </si>
  <si>
    <t xml:space="preserve">133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Исполнение судебных актов в рамках непрограммных расходов органов местного самоуправления</t>
  </si>
  <si>
    <t xml:space="preserve">7610081000</t>
  </si>
  <si>
    <t xml:space="preserve">143</t>
  </si>
  <si>
    <t xml:space="preserve">144</t>
  </si>
  <si>
    <t xml:space="preserve">Исполнение судебных актов</t>
  </si>
  <si>
    <t xml:space="preserve">830</t>
  </si>
  <si>
    <t xml:space="preserve">145</t>
  </si>
  <si>
    <t xml:space="preserve">Другие вопросы в области национальной экономики</t>
  </si>
  <si>
    <t xml:space="preserve">0412</t>
  </si>
  <si>
    <t xml:space="preserve">146</t>
  </si>
  <si>
    <t xml:space="preserve">Подпрограмма «Содержание и ремонт объектов  жилищно-коммунального хозяйства на территории Ермаковского сельсовета"</t>
  </si>
  <si>
    <t xml:space="preserve">511000000</t>
  </si>
  <si>
    <t xml:space="preserve">147</t>
  </si>
  <si>
    <t xml:space="preserve">Подготовка межевых и технических планов для постановки на кадастровый учет объектов недвижимости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830</t>
  </si>
  <si>
    <t xml:space="preserve">148</t>
  </si>
  <si>
    <t xml:space="preserve">149</t>
  </si>
  <si>
    <t xml:space="preserve">150</t>
  </si>
  <si>
    <t xml:space="preserve">151</t>
  </si>
  <si>
    <t xml:space="preserve">Подготовка межевых и технических планов для постановки на кадастровый учет объектов недвижимости  в рамках 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30</t>
  </si>
  <si>
    <t xml:space="preserve">152</t>
  </si>
  <si>
    <t xml:space="preserve">153</t>
  </si>
  <si>
    <t xml:space="preserve">154</t>
  </si>
  <si>
    <t xml:space="preserve">155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156</t>
  </si>
  <si>
    <t xml:space="preserve">157</t>
  </si>
  <si>
    <t xml:space="preserve">158</t>
  </si>
  <si>
    <t xml:space="preserve">ЖИЛИЩНО-КОММУНАЛЬНОЕ ХОЗЯЙСТВО</t>
  </si>
  <si>
    <t xml:space="preserve">0500</t>
  </si>
  <si>
    <t xml:space="preserve">159</t>
  </si>
  <si>
    <t xml:space="preserve">Жилищное хозяйство</t>
  </si>
  <si>
    <t xml:space="preserve">0501</t>
  </si>
  <si>
    <t xml:space="preserve">16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161</t>
  </si>
  <si>
    <t xml:space="preserve">5110000000</t>
  </si>
  <si>
    <t xml:space="preserve">162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63</t>
  </si>
  <si>
    <t xml:space="preserve">164</t>
  </si>
  <si>
    <t xml:space="preserve">165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Коммунальное хозяйство</t>
  </si>
  <si>
    <t xml:space="preserve">0502</t>
  </si>
  <si>
    <t xml:space="preserve">176</t>
  </si>
  <si>
    <t xml:space="preserve">Муниципальная программа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177</t>
  </si>
  <si>
    <t xml:space="preserve">178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79</t>
  </si>
  <si>
    <t xml:space="preserve">180</t>
  </si>
  <si>
    <t xml:space="preserve">181</t>
  </si>
  <si>
    <t xml:space="preserve">Благоустройство</t>
  </si>
  <si>
    <t xml:space="preserve">0503</t>
  </si>
  <si>
    <t xml:space="preserve">182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83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84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85</t>
  </si>
  <si>
    <t xml:space="preserve">186</t>
  </si>
  <si>
    <t xml:space="preserve">187</t>
  </si>
  <si>
    <t xml:space="preserve">188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189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190</t>
  </si>
  <si>
    <t xml:space="preserve">191</t>
  </si>
  <si>
    <t xml:space="preserve">192</t>
  </si>
  <si>
    <t xml:space="preserve">193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800</t>
  </si>
  <si>
    <t xml:space="preserve">194</t>
  </si>
  <si>
    <t xml:space="preserve">195</t>
  </si>
  <si>
    <t xml:space="preserve">196</t>
  </si>
  <si>
    <t xml:space="preserve">197</t>
  </si>
  <si>
    <t xml:space="preserve">Подпрограмма "Благоустройство территории Ермаковского сельсовета"</t>
  </si>
  <si>
    <t xml:space="preserve">198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6410</t>
  </si>
  <si>
    <t xml:space="preserve">199</t>
  </si>
  <si>
    <t xml:space="preserve">201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202</t>
  </si>
  <si>
    <t xml:space="preserve">203</t>
  </si>
  <si>
    <t xml:space="preserve">204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205</t>
  </si>
  <si>
    <t xml:space="preserve">206</t>
  </si>
  <si>
    <t xml:space="preserve">207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208</t>
  </si>
  <si>
    <t xml:space="preserve">209</t>
  </si>
  <si>
    <t xml:space="preserve">21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211</t>
  </si>
  <si>
    <t xml:space="preserve">212</t>
  </si>
  <si>
    <t xml:space="preserve">213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214</t>
  </si>
  <si>
    <t xml:space="preserve">215</t>
  </si>
  <si>
    <t xml:space="preserve">216</t>
  </si>
  <si>
    <t xml:space="preserve">Общественные оплачиваемые работы по благоустройству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40</t>
  </si>
  <si>
    <t xml:space="preserve">217</t>
  </si>
  <si>
    <t xml:space="preserve">218</t>
  </si>
  <si>
    <t xml:space="preserve">219</t>
  </si>
  <si>
    <t xml:space="preserve">Софинансирование расходов, направленных на реализацию мероприятий по поддержке местных инициатив территорий городских и сельских поселений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6410</t>
  </si>
  <si>
    <t xml:space="preserve">220</t>
  </si>
  <si>
    <t xml:space="preserve">221</t>
  </si>
  <si>
    <t xml:space="preserve">222</t>
  </si>
  <si>
    <t xml:space="preserve">53100S6410</t>
  </si>
  <si>
    <t xml:space="preserve">223</t>
  </si>
  <si>
    <t xml:space="preserve">224</t>
  </si>
  <si>
    <t xml:space="preserve">225</t>
  </si>
  <si>
    <t xml:space="preserve">Другие вопросы в области жилищно-коммунального хозяйства</t>
  </si>
  <si>
    <t xml:space="preserve">0505</t>
  </si>
  <si>
    <t xml:space="preserve">226</t>
  </si>
  <si>
    <t xml:space="preserve">227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0075710</t>
  </si>
  <si>
    <t xml:space="preserve">228</t>
  </si>
  <si>
    <t xml:space="preserve">229</t>
  </si>
  <si>
    <t xml:space="preserve">230</t>
  </si>
  <si>
    <t xml:space="preserve">Со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местного бюджет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0095710</t>
  </si>
  <si>
    <t xml:space="preserve">231</t>
  </si>
  <si>
    <t xml:space="preserve">232</t>
  </si>
  <si>
    <t xml:space="preserve">233</t>
  </si>
  <si>
    <t xml:space="preserve">ОХРАНА ОКРУЖАЮЩЕЙ СРЕДЫ</t>
  </si>
  <si>
    <t xml:space="preserve">0600</t>
  </si>
  <si>
    <t xml:space="preserve">234</t>
  </si>
  <si>
    <t xml:space="preserve">Другие вопросы в области охраны окружающей среды</t>
  </si>
  <si>
    <t xml:space="preserve">0605</t>
  </si>
  <si>
    <t xml:space="preserve">235</t>
  </si>
  <si>
    <t xml:space="preserve">236</t>
  </si>
  <si>
    <t xml:space="preserve">237</t>
  </si>
  <si>
    <t xml:space="preserve">Разработка проектно-сметной документации, проведение изыскательских работ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80540</t>
  </si>
  <si>
    <t xml:space="preserve">238</t>
  </si>
  <si>
    <t xml:space="preserve">239</t>
  </si>
  <si>
    <t xml:space="preserve">КУЛЬТУРА, КИНЕМАТОГРАФИЯ</t>
  </si>
  <si>
    <t xml:space="preserve">0800</t>
  </si>
  <si>
    <t xml:space="preserve">241</t>
  </si>
  <si>
    <t xml:space="preserve">Культура</t>
  </si>
  <si>
    <t xml:space="preserve">0801</t>
  </si>
  <si>
    <t xml:space="preserve">242</t>
  </si>
  <si>
    <t xml:space="preserve">243</t>
  </si>
  <si>
    <t xml:space="preserve">Подпрограмма "Культура»</t>
  </si>
  <si>
    <t xml:space="preserve">5010000000</t>
  </si>
  <si>
    <t xml:space="preserve">244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245</t>
  </si>
  <si>
    <t xml:space="preserve">246</t>
  </si>
  <si>
    <t xml:space="preserve">247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248</t>
  </si>
  <si>
    <t xml:space="preserve">Содействие развитию налогового потенциал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77450</t>
  </si>
  <si>
    <t xml:space="preserve">249</t>
  </si>
  <si>
    <t xml:space="preserve">250</t>
  </si>
  <si>
    <t xml:space="preserve">251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252</t>
  </si>
  <si>
    <t xml:space="preserve">253</t>
  </si>
  <si>
    <t xml:space="preserve">254</t>
  </si>
  <si>
    <t xml:space="preserve">ЗДРАВООХРАНЕНИЕ</t>
  </si>
  <si>
    <t xml:space="preserve">0900</t>
  </si>
  <si>
    <t xml:space="preserve">255</t>
  </si>
  <si>
    <t xml:space="preserve">Другие вопросы в области здравоохранения</t>
  </si>
  <si>
    <t xml:space="preserve">0909</t>
  </si>
  <si>
    <t xml:space="preserve">256</t>
  </si>
  <si>
    <t xml:space="preserve">257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258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259</t>
  </si>
  <si>
    <t xml:space="preserve">260</t>
  </si>
  <si>
    <t xml:space="preserve">261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95550</t>
  </si>
  <si>
    <t xml:space="preserve">262</t>
  </si>
  <si>
    <t xml:space="preserve">263</t>
  </si>
  <si>
    <t xml:space="preserve">264</t>
  </si>
  <si>
    <t xml:space="preserve">СОЦИАЛЬНАЯ ПОЛИТИКА</t>
  </si>
  <si>
    <t xml:space="preserve">1000</t>
  </si>
  <si>
    <t xml:space="preserve">265</t>
  </si>
  <si>
    <t xml:space="preserve">Пенсионное обеспечение</t>
  </si>
  <si>
    <t xml:space="preserve">1001</t>
  </si>
  <si>
    <t xml:space="preserve">266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267</t>
  </si>
  <si>
    <t xml:space="preserve">Социальное обеспечение и иные выплаты населению</t>
  </si>
  <si>
    <t xml:space="preserve">300</t>
  </si>
  <si>
    <t xml:space="preserve">26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9</t>
  </si>
  <si>
    <t xml:space="preserve">Социальное обеспечение населения</t>
  </si>
  <si>
    <t xml:space="preserve">1003</t>
  </si>
  <si>
    <t xml:space="preserve">270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271</t>
  </si>
  <si>
    <t xml:space="preserve">5490000000</t>
  </si>
  <si>
    <t xml:space="preserve">272</t>
  </si>
  <si>
    <t xml:space="preserve">5490084580</t>
  </si>
  <si>
    <t xml:space="preserve">27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9.42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4" width="10.56"/>
    <col collapsed="false" customWidth="true" hidden="false" outlineLevel="0" max="9" min="8" style="5" width="12.7"/>
    <col collapsed="false" customWidth="true" hidden="false" outlineLevel="0" max="10" min="10" style="6" width="10.28"/>
    <col collapsed="false" customWidth="true" hidden="false" outlineLevel="0" max="11" min="11" style="5" width="11.42"/>
    <col collapsed="false" customWidth="false" hidden="false" outlineLevel="0" max="257" min="12" style="5" width="9.28"/>
  </cols>
  <sheetData>
    <row r="1" customFormat="false" ht="12.75" hidden="false" customHeight="false" outlineLevel="0" collapsed="false">
      <c r="H1" s="7"/>
      <c r="I1" s="7"/>
      <c r="J1" s="8" t="s">
        <v>0</v>
      </c>
    </row>
    <row r="2" customFormat="false" ht="12.75" hidden="false" customHeight="false" outlineLevel="0" collapsed="false">
      <c r="H2" s="9"/>
      <c r="I2" s="9"/>
      <c r="J2" s="9" t="s">
        <v>1</v>
      </c>
    </row>
    <row r="3" customFormat="false" ht="12.75" hidden="false" customHeight="false" outlineLevel="0" collapsed="false">
      <c r="H3" s="10"/>
      <c r="I3" s="10"/>
      <c r="J3" s="10" t="s">
        <v>2</v>
      </c>
    </row>
    <row r="5" s="13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J5" s="14"/>
    </row>
    <row r="6" s="13" customFormat="true" ht="16.5" hidden="false" customHeight="true" outlineLevel="0" collapsed="false">
      <c r="A6" s="15"/>
      <c r="B6" s="11" t="s">
        <v>4</v>
      </c>
      <c r="C6" s="11"/>
      <c r="D6" s="11"/>
      <c r="E6" s="11"/>
      <c r="F6" s="11"/>
      <c r="G6" s="12"/>
      <c r="J6" s="14"/>
    </row>
    <row r="7" customFormat="false" ht="12.75" hidden="false" customHeight="false" outlineLevel="0" collapsed="false">
      <c r="H7" s="8"/>
      <c r="I7" s="8" t="s">
        <v>5</v>
      </c>
    </row>
    <row r="8" customFormat="false" ht="38.25" hidden="false" customHeight="fals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8" t="s">
        <v>12</v>
      </c>
      <c r="H8" s="19" t="s">
        <v>12</v>
      </c>
      <c r="I8" s="19" t="s">
        <v>13</v>
      </c>
      <c r="J8" s="20" t="s">
        <v>14</v>
      </c>
    </row>
    <row r="9" customFormat="false" ht="14.45" hidden="false" customHeight="true" outlineLevel="0" collapsed="false">
      <c r="A9" s="21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22"/>
      <c r="H9" s="17" t="s">
        <v>20</v>
      </c>
      <c r="I9" s="17" t="s">
        <v>20</v>
      </c>
      <c r="J9" s="17" t="s">
        <v>21</v>
      </c>
    </row>
    <row r="10" customFormat="false" ht="12.75" hidden="false" customHeight="false" outlineLevel="0" collapsed="false">
      <c r="A10" s="21" t="s">
        <v>15</v>
      </c>
      <c r="B10" s="23" t="s">
        <v>22</v>
      </c>
      <c r="C10" s="17" t="s">
        <v>23</v>
      </c>
      <c r="D10" s="17"/>
      <c r="E10" s="17"/>
      <c r="F10" s="17"/>
      <c r="G10" s="24" t="e">
        <f aca="false">G11+G69+G78+G94+G167+G249+G263+G273+G242</f>
        <v>#VALUE!</v>
      </c>
      <c r="H10" s="24" t="e">
        <f aca="false">H11+H69+H78+H94+H167+H249+H263+H273+H242</f>
        <v>#VALUE!</v>
      </c>
      <c r="I10" s="24" t="e">
        <f aca="false">I11+I69+I78+I94+I167+I249+I263+I273+I242</f>
        <v>#VALUE!</v>
      </c>
      <c r="J10" s="25" t="e">
        <f aca="false">I10/H10*100</f>
        <v>#VALUE!</v>
      </c>
    </row>
    <row r="11" customFormat="false" ht="12.75" hidden="false" customHeight="false" outlineLevel="0" collapsed="false">
      <c r="A11" s="21" t="s">
        <v>16</v>
      </c>
      <c r="B11" s="26" t="s">
        <v>24</v>
      </c>
      <c r="C11" s="17" t="s">
        <v>23</v>
      </c>
      <c r="D11" s="17" t="s">
        <v>25</v>
      </c>
      <c r="E11" s="17"/>
      <c r="F11" s="17"/>
      <c r="G11" s="24" t="e">
        <f aca="false">G12+G18+G24+G43+G47+G53</f>
        <v>#VALUE!</v>
      </c>
      <c r="H11" s="24" t="e">
        <f aca="false">H12+H18+H24+H43+H47+H53</f>
        <v>#VALUE!</v>
      </c>
      <c r="I11" s="24" t="e">
        <f aca="false">I12+I18+I24+I43+I47+I53</f>
        <v>#VALUE!</v>
      </c>
      <c r="J11" s="25" t="e">
        <f aca="false">I11/H11*100</f>
        <v>#VALUE!</v>
      </c>
    </row>
    <row r="12" customFormat="false" ht="25.5" hidden="false" customHeight="false" outlineLevel="0" collapsed="false">
      <c r="A12" s="21" t="s">
        <v>17</v>
      </c>
      <c r="B12" s="26" t="s">
        <v>26</v>
      </c>
      <c r="C12" s="17" t="s">
        <v>23</v>
      </c>
      <c r="D12" s="17" t="s">
        <v>27</v>
      </c>
      <c r="E12" s="17"/>
      <c r="F12" s="17"/>
      <c r="G12" s="24" t="str">
        <f aca="false">G13</f>
        <v>1096,6</v>
      </c>
      <c r="H12" s="24" t="str">
        <f aca="false">H13</f>
        <v>1096,6</v>
      </c>
      <c r="I12" s="24" t="str">
        <f aca="false">I13</f>
        <v>1096,6</v>
      </c>
      <c r="J12" s="25" t="e">
        <f aca="false">I12/H12*100</f>
        <v>#VALUE!</v>
      </c>
    </row>
    <row r="13" customFormat="false" ht="17.65" hidden="false" customHeight="true" outlineLevel="0" collapsed="false">
      <c r="A13" s="21" t="s">
        <v>18</v>
      </c>
      <c r="B13" s="26" t="s">
        <v>28</v>
      </c>
      <c r="C13" s="17" t="s">
        <v>23</v>
      </c>
      <c r="D13" s="17" t="s">
        <v>27</v>
      </c>
      <c r="E13" s="17" t="s">
        <v>29</v>
      </c>
      <c r="F13" s="17"/>
      <c r="G13" s="24" t="str">
        <f aca="false">G14</f>
        <v>1096,6</v>
      </c>
      <c r="H13" s="24" t="str">
        <f aca="false">H14</f>
        <v>1096,6</v>
      </c>
      <c r="I13" s="24" t="str">
        <f aca="false">I14</f>
        <v>1096,6</v>
      </c>
      <c r="J13" s="25" t="e">
        <f aca="false">I13/H13*100</f>
        <v>#VALUE!</v>
      </c>
    </row>
    <row r="14" customFormat="false" ht="16.9" hidden="false" customHeight="true" outlineLevel="0" collapsed="false">
      <c r="A14" s="21" t="s">
        <v>19</v>
      </c>
      <c r="B14" s="26" t="s">
        <v>30</v>
      </c>
      <c r="C14" s="17" t="s">
        <v>23</v>
      </c>
      <c r="D14" s="17" t="s">
        <v>27</v>
      </c>
      <c r="E14" s="17" t="s">
        <v>31</v>
      </c>
      <c r="F14" s="17"/>
      <c r="G14" s="24" t="str">
        <f aca="false">G15</f>
        <v>1096,6</v>
      </c>
      <c r="H14" s="24" t="str">
        <f aca="false">H15</f>
        <v>1096,6</v>
      </c>
      <c r="I14" s="24" t="str">
        <f aca="false">I15</f>
        <v>1096,6</v>
      </c>
      <c r="J14" s="25" t="e">
        <f aca="false">I14/H14*100</f>
        <v>#VALUE!</v>
      </c>
    </row>
    <row r="15" customFormat="false" ht="30" hidden="false" customHeight="true" outlineLevel="0" collapsed="false">
      <c r="A15" s="21" t="s">
        <v>20</v>
      </c>
      <c r="B15" s="26" t="s">
        <v>32</v>
      </c>
      <c r="C15" s="17" t="s">
        <v>23</v>
      </c>
      <c r="D15" s="17" t="s">
        <v>27</v>
      </c>
      <c r="E15" s="17" t="s">
        <v>33</v>
      </c>
      <c r="F15" s="17"/>
      <c r="G15" s="24" t="str">
        <f aca="false">G16</f>
        <v>1096,6</v>
      </c>
      <c r="H15" s="24" t="str">
        <f aca="false">H16</f>
        <v>1096,6</v>
      </c>
      <c r="I15" s="24" t="str">
        <f aca="false">I16</f>
        <v>1096,6</v>
      </c>
      <c r="J15" s="25" t="e">
        <f aca="false">I15/H15*100</f>
        <v>#VALUE!</v>
      </c>
    </row>
    <row r="16" customFormat="false" ht="38.25" hidden="false" customHeight="false" outlineLevel="0" collapsed="false">
      <c r="A16" s="21" t="s">
        <v>34</v>
      </c>
      <c r="B16" s="26" t="s">
        <v>35</v>
      </c>
      <c r="C16" s="17" t="s">
        <v>23</v>
      </c>
      <c r="D16" s="17" t="s">
        <v>27</v>
      </c>
      <c r="E16" s="17" t="s">
        <v>33</v>
      </c>
      <c r="F16" s="17" t="s">
        <v>36</v>
      </c>
      <c r="G16" s="24" t="str">
        <f aca="false">G17</f>
        <v>1096,6</v>
      </c>
      <c r="H16" s="24" t="str">
        <f aca="false">H17</f>
        <v>1096,6</v>
      </c>
      <c r="I16" s="24" t="str">
        <f aca="false">I17</f>
        <v>1096,6</v>
      </c>
      <c r="J16" s="25" t="e">
        <f aca="false">I16/H16*100</f>
        <v>#VALUE!</v>
      </c>
    </row>
    <row r="17" customFormat="false" ht="12.75" hidden="false" customHeight="false" outlineLevel="0" collapsed="false">
      <c r="A17" s="21" t="s">
        <v>21</v>
      </c>
      <c r="B17" s="26" t="s">
        <v>37</v>
      </c>
      <c r="C17" s="17" t="s">
        <v>23</v>
      </c>
      <c r="D17" s="17" t="s">
        <v>27</v>
      </c>
      <c r="E17" s="17" t="s">
        <v>33</v>
      </c>
      <c r="F17" s="17" t="s">
        <v>38</v>
      </c>
      <c r="G17" s="24" t="s">
        <v>39</v>
      </c>
      <c r="H17" s="24" t="s">
        <v>39</v>
      </c>
      <c r="I17" s="24" t="s">
        <v>39</v>
      </c>
      <c r="J17" s="25" t="e">
        <f aca="false">I17/H17*100</f>
        <v>#VALUE!</v>
      </c>
    </row>
    <row r="18" customFormat="false" ht="32.45" hidden="false" customHeight="true" outlineLevel="0" collapsed="false">
      <c r="A18" s="21" t="s">
        <v>40</v>
      </c>
      <c r="B18" s="26" t="s">
        <v>41</v>
      </c>
      <c r="C18" s="17" t="s">
        <v>23</v>
      </c>
      <c r="D18" s="17" t="s">
        <v>42</v>
      </c>
      <c r="E18" s="17"/>
      <c r="F18" s="17"/>
      <c r="G18" s="24" t="n">
        <f aca="false">G19</f>
        <v>932.1</v>
      </c>
      <c r="H18" s="24" t="n">
        <f aca="false">H19</f>
        <v>932.1</v>
      </c>
      <c r="I18" s="24" t="n">
        <f aca="false">I19</f>
        <v>932.1</v>
      </c>
      <c r="J18" s="25" t="n">
        <f aca="false">I18/H18*100</f>
        <v>100</v>
      </c>
    </row>
    <row r="19" customFormat="false" ht="22.9" hidden="false" customHeight="true" outlineLevel="0" collapsed="false">
      <c r="A19" s="21" t="s">
        <v>43</v>
      </c>
      <c r="B19" s="26" t="s">
        <v>44</v>
      </c>
      <c r="C19" s="17" t="s">
        <v>23</v>
      </c>
      <c r="D19" s="17" t="s">
        <v>42</v>
      </c>
      <c r="E19" s="17" t="s">
        <v>45</v>
      </c>
      <c r="F19" s="17"/>
      <c r="G19" s="24" t="n">
        <f aca="false">G20</f>
        <v>932.1</v>
      </c>
      <c r="H19" s="24" t="n">
        <f aca="false">H20</f>
        <v>932.1</v>
      </c>
      <c r="I19" s="24" t="n">
        <f aca="false">I20</f>
        <v>932.1</v>
      </c>
      <c r="J19" s="25" t="n">
        <f aca="false">I19/H19*100</f>
        <v>100</v>
      </c>
    </row>
    <row r="20" customFormat="false" ht="21.6" hidden="false" customHeight="true" outlineLevel="0" collapsed="false">
      <c r="A20" s="21" t="s">
        <v>46</v>
      </c>
      <c r="B20" s="26" t="s">
        <v>47</v>
      </c>
      <c r="C20" s="17" t="s">
        <v>23</v>
      </c>
      <c r="D20" s="17" t="s">
        <v>42</v>
      </c>
      <c r="E20" s="17" t="s">
        <v>48</v>
      </c>
      <c r="F20" s="17"/>
      <c r="G20" s="24" t="n">
        <f aca="false">G21</f>
        <v>932.1</v>
      </c>
      <c r="H20" s="24" t="n">
        <f aca="false">H21</f>
        <v>932.1</v>
      </c>
      <c r="I20" s="24" t="n">
        <f aca="false">I21</f>
        <v>932.1</v>
      </c>
      <c r="J20" s="25" t="n">
        <f aca="false">I20/H20*100</f>
        <v>100</v>
      </c>
    </row>
    <row r="21" customFormat="false" ht="32.45" hidden="false" customHeight="true" outlineLevel="0" collapsed="false">
      <c r="A21" s="21" t="s">
        <v>49</v>
      </c>
      <c r="B21" s="26" t="s">
        <v>50</v>
      </c>
      <c r="C21" s="17" t="s">
        <v>23</v>
      </c>
      <c r="D21" s="17" t="s">
        <v>42</v>
      </c>
      <c r="E21" s="17" t="s">
        <v>51</v>
      </c>
      <c r="F21" s="17"/>
      <c r="G21" s="24" t="n">
        <f aca="false">G22</f>
        <v>932.1</v>
      </c>
      <c r="H21" s="24" t="n">
        <f aca="false">H22</f>
        <v>932.1</v>
      </c>
      <c r="I21" s="24" t="n">
        <f aca="false">I22</f>
        <v>932.1</v>
      </c>
      <c r="J21" s="25" t="n">
        <f aca="false">I21/H21*100</f>
        <v>100</v>
      </c>
    </row>
    <row r="22" customFormat="false" ht="38.25" hidden="false" customHeight="false" outlineLevel="0" collapsed="false">
      <c r="A22" s="21" t="s">
        <v>52</v>
      </c>
      <c r="B22" s="26" t="s">
        <v>35</v>
      </c>
      <c r="C22" s="17" t="s">
        <v>23</v>
      </c>
      <c r="D22" s="17" t="s">
        <v>42</v>
      </c>
      <c r="E22" s="17" t="s">
        <v>51</v>
      </c>
      <c r="F22" s="17" t="s">
        <v>36</v>
      </c>
      <c r="G22" s="24" t="n">
        <f aca="false">G23</f>
        <v>932.1</v>
      </c>
      <c r="H22" s="24" t="n">
        <f aca="false">H23</f>
        <v>932.1</v>
      </c>
      <c r="I22" s="24" t="n">
        <f aca="false">I23</f>
        <v>932.1</v>
      </c>
      <c r="J22" s="25" t="n">
        <f aca="false">I22/H22*100</f>
        <v>100</v>
      </c>
    </row>
    <row r="23" customFormat="false" ht="12.75" hidden="false" customHeight="false" outlineLevel="0" collapsed="false">
      <c r="A23" s="21" t="s">
        <v>53</v>
      </c>
      <c r="B23" s="26" t="s">
        <v>37</v>
      </c>
      <c r="C23" s="17" t="s">
        <v>23</v>
      </c>
      <c r="D23" s="17" t="s">
        <v>42</v>
      </c>
      <c r="E23" s="17" t="s">
        <v>51</v>
      </c>
      <c r="F23" s="17" t="s">
        <v>38</v>
      </c>
      <c r="G23" s="24" t="n">
        <v>932.1</v>
      </c>
      <c r="H23" s="24" t="n">
        <v>932.1</v>
      </c>
      <c r="I23" s="24" t="n">
        <v>932.1</v>
      </c>
      <c r="J23" s="25" t="n">
        <f aca="false">I23/H23*100</f>
        <v>100</v>
      </c>
    </row>
    <row r="24" customFormat="false" ht="25.5" hidden="false" customHeight="false" outlineLevel="0" collapsed="false">
      <c r="A24" s="21" t="s">
        <v>54</v>
      </c>
      <c r="B24" s="26" t="s">
        <v>55</v>
      </c>
      <c r="C24" s="17" t="s">
        <v>23</v>
      </c>
      <c r="D24" s="17" t="s">
        <v>56</v>
      </c>
      <c r="E24" s="17"/>
      <c r="F24" s="17"/>
      <c r="G24" s="24" t="n">
        <f aca="false">G25</f>
        <v>7998.4</v>
      </c>
      <c r="H24" s="24" t="n">
        <f aca="false">H25</f>
        <v>8051.3</v>
      </c>
      <c r="I24" s="24" t="n">
        <f aca="false">I25</f>
        <v>7749.4</v>
      </c>
      <c r="J24" s="25" t="n">
        <f aca="false">I24/H24*100</f>
        <v>96.2502949834188</v>
      </c>
    </row>
    <row r="25" customFormat="false" ht="12.75" hidden="false" customHeight="false" outlineLevel="0" collapsed="false">
      <c r="A25" s="21" t="s">
        <v>57</v>
      </c>
      <c r="B25" s="26" t="s">
        <v>28</v>
      </c>
      <c r="C25" s="17" t="s">
        <v>23</v>
      </c>
      <c r="D25" s="17" t="s">
        <v>56</v>
      </c>
      <c r="E25" s="17" t="s">
        <v>29</v>
      </c>
      <c r="F25" s="17"/>
      <c r="G25" s="24" t="n">
        <f aca="false">G26</f>
        <v>7998.4</v>
      </c>
      <c r="H25" s="24" t="n">
        <f aca="false">H26</f>
        <v>8051.3</v>
      </c>
      <c r="I25" s="24" t="n">
        <f aca="false">I26</f>
        <v>7749.4</v>
      </c>
      <c r="J25" s="25" t="n">
        <f aca="false">I25/H25*100</f>
        <v>96.2502949834188</v>
      </c>
    </row>
    <row r="26" customFormat="false" ht="12.75" hidden="false" customHeight="false" outlineLevel="0" collapsed="false">
      <c r="A26" s="21" t="s">
        <v>58</v>
      </c>
      <c r="B26" s="26" t="s">
        <v>30</v>
      </c>
      <c r="C26" s="17" t="s">
        <v>23</v>
      </c>
      <c r="D26" s="17" t="s">
        <v>56</v>
      </c>
      <c r="E26" s="17" t="s">
        <v>31</v>
      </c>
      <c r="F26" s="17"/>
      <c r="G26" s="24" t="n">
        <f aca="false">G27+G30+G37+G40</f>
        <v>7998.4</v>
      </c>
      <c r="H26" s="24" t="n">
        <f aca="false">H27+H30+H37+H40</f>
        <v>8051.3</v>
      </c>
      <c r="I26" s="24" t="n">
        <f aca="false">I27+I30+I37+I40</f>
        <v>7749.4</v>
      </c>
      <c r="J26" s="25" t="n">
        <f aca="false">I26/H26*100</f>
        <v>96.2502949834188</v>
      </c>
    </row>
    <row r="27" customFormat="false" ht="38.25" hidden="false" customHeight="false" outlineLevel="0" collapsed="false">
      <c r="A27" s="21" t="s">
        <v>59</v>
      </c>
      <c r="B27" s="26" t="s">
        <v>60</v>
      </c>
      <c r="C27" s="17" t="s">
        <v>23</v>
      </c>
      <c r="D27" s="17" t="s">
        <v>56</v>
      </c>
      <c r="E27" s="17" t="s">
        <v>61</v>
      </c>
      <c r="F27" s="17"/>
      <c r="G27" s="24" t="n">
        <f aca="false">G28</f>
        <v>44.2</v>
      </c>
      <c r="H27" s="24" t="n">
        <f aca="false">H28</f>
        <v>47.5</v>
      </c>
      <c r="I27" s="24" t="n">
        <f aca="false">I28</f>
        <v>3.9</v>
      </c>
      <c r="J27" s="25" t="n">
        <f aca="false">J28</f>
        <v>8.21052631578947</v>
      </c>
    </row>
    <row r="28" customFormat="false" ht="12.75" hidden="false" customHeight="false" outlineLevel="0" collapsed="false">
      <c r="A28" s="21" t="s">
        <v>62</v>
      </c>
      <c r="B28" s="26" t="s">
        <v>63</v>
      </c>
      <c r="C28" s="17" t="s">
        <v>23</v>
      </c>
      <c r="D28" s="17" t="s">
        <v>56</v>
      </c>
      <c r="E28" s="17" t="s">
        <v>61</v>
      </c>
      <c r="F28" s="17" t="s">
        <v>64</v>
      </c>
      <c r="G28" s="24" t="n">
        <f aca="false">G29</f>
        <v>44.2</v>
      </c>
      <c r="H28" s="24" t="n">
        <f aca="false">H29</f>
        <v>47.5</v>
      </c>
      <c r="I28" s="24" t="n">
        <f aca="false">I29</f>
        <v>3.9</v>
      </c>
      <c r="J28" s="25" t="n">
        <f aca="false">J29</f>
        <v>8.21052631578947</v>
      </c>
    </row>
    <row r="29" customFormat="false" ht="25.5" hidden="false" customHeight="false" outlineLevel="0" collapsed="false">
      <c r="A29" s="21" t="s">
        <v>65</v>
      </c>
      <c r="B29" s="26" t="s">
        <v>66</v>
      </c>
      <c r="C29" s="17" t="s">
        <v>23</v>
      </c>
      <c r="D29" s="17" t="s">
        <v>56</v>
      </c>
      <c r="E29" s="17" t="s">
        <v>61</v>
      </c>
      <c r="F29" s="17" t="s">
        <v>67</v>
      </c>
      <c r="G29" s="24" t="n">
        <v>44.2</v>
      </c>
      <c r="H29" s="24" t="n">
        <v>47.5</v>
      </c>
      <c r="I29" s="24" t="n">
        <v>3.9</v>
      </c>
      <c r="J29" s="25" t="n">
        <f aca="false">I29/H29*100</f>
        <v>8.21052631578947</v>
      </c>
    </row>
    <row r="30" customFormat="false" ht="25.5" hidden="false" customHeight="false" outlineLevel="0" collapsed="false">
      <c r="A30" s="21" t="s">
        <v>68</v>
      </c>
      <c r="B30" s="26" t="s">
        <v>32</v>
      </c>
      <c r="C30" s="17" t="s">
        <v>23</v>
      </c>
      <c r="D30" s="17" t="s">
        <v>56</v>
      </c>
      <c r="E30" s="17" t="s">
        <v>33</v>
      </c>
      <c r="F30" s="17"/>
      <c r="G30" s="24" t="n">
        <f aca="false">G31+G33+G35</f>
        <v>6314.1</v>
      </c>
      <c r="H30" s="24" t="n">
        <f aca="false">H31+H33+H35</f>
        <v>6314.1</v>
      </c>
      <c r="I30" s="24" t="n">
        <f aca="false">I31+I33+I35</f>
        <v>6060.4</v>
      </c>
      <c r="J30" s="24" t="n">
        <f aca="false">I30/H30*100</f>
        <v>95.9820085206126</v>
      </c>
    </row>
    <row r="31" customFormat="false" ht="38.25" hidden="false" customHeight="false" outlineLevel="0" collapsed="false">
      <c r="A31" s="21" t="s">
        <v>69</v>
      </c>
      <c r="B31" s="26" t="s">
        <v>35</v>
      </c>
      <c r="C31" s="17" t="s">
        <v>23</v>
      </c>
      <c r="D31" s="17" t="s">
        <v>56</v>
      </c>
      <c r="E31" s="17" t="s">
        <v>33</v>
      </c>
      <c r="F31" s="17" t="s">
        <v>36</v>
      </c>
      <c r="G31" s="24" t="n">
        <f aca="false">G32</f>
        <v>4448.6</v>
      </c>
      <c r="H31" s="24" t="n">
        <f aca="false">H32</f>
        <v>4448.6</v>
      </c>
      <c r="I31" s="24" t="n">
        <f aca="false">I32</f>
        <v>4432.6</v>
      </c>
      <c r="J31" s="25" t="n">
        <f aca="false">I31/H31*100</f>
        <v>99.640336285573</v>
      </c>
    </row>
    <row r="32" customFormat="false" ht="12.75" hidden="false" customHeight="false" outlineLevel="0" collapsed="false">
      <c r="A32" s="21" t="s">
        <v>70</v>
      </c>
      <c r="B32" s="26" t="s">
        <v>37</v>
      </c>
      <c r="C32" s="17" t="s">
        <v>23</v>
      </c>
      <c r="D32" s="17" t="s">
        <v>56</v>
      </c>
      <c r="E32" s="17" t="s">
        <v>33</v>
      </c>
      <c r="F32" s="17" t="s">
        <v>38</v>
      </c>
      <c r="G32" s="24" t="n">
        <v>4448.6</v>
      </c>
      <c r="H32" s="24" t="n">
        <v>4448.6</v>
      </c>
      <c r="I32" s="24" t="n">
        <v>4432.6</v>
      </c>
      <c r="J32" s="25" t="n">
        <f aca="false">I32/H32*100</f>
        <v>99.640336285573</v>
      </c>
    </row>
    <row r="33" customFormat="false" ht="14.65" hidden="false" customHeight="true" outlineLevel="0" collapsed="false">
      <c r="A33" s="21" t="s">
        <v>71</v>
      </c>
      <c r="B33" s="26" t="s">
        <v>63</v>
      </c>
      <c r="C33" s="17" t="s">
        <v>23</v>
      </c>
      <c r="D33" s="17" t="s">
        <v>56</v>
      </c>
      <c r="E33" s="17" t="s">
        <v>33</v>
      </c>
      <c r="F33" s="17" t="s">
        <v>64</v>
      </c>
      <c r="G33" s="24" t="n">
        <f aca="false">G34</f>
        <v>1851.6</v>
      </c>
      <c r="H33" s="24" t="n">
        <f aca="false">H34</f>
        <v>1851.6</v>
      </c>
      <c r="I33" s="24" t="n">
        <f aca="false">I34</f>
        <v>1618.3</v>
      </c>
      <c r="J33" s="25" t="n">
        <f aca="false">I33/H33*100</f>
        <v>87.400086411752</v>
      </c>
    </row>
    <row r="34" customFormat="false" ht="21" hidden="false" customHeight="true" outlineLevel="0" collapsed="false">
      <c r="A34" s="21" t="s">
        <v>72</v>
      </c>
      <c r="B34" s="26" t="s">
        <v>66</v>
      </c>
      <c r="C34" s="17" t="s">
        <v>23</v>
      </c>
      <c r="D34" s="17" t="s">
        <v>56</v>
      </c>
      <c r="E34" s="17" t="s">
        <v>33</v>
      </c>
      <c r="F34" s="17" t="s">
        <v>67</v>
      </c>
      <c r="G34" s="24" t="n">
        <v>1851.6</v>
      </c>
      <c r="H34" s="24" t="n">
        <v>1851.6</v>
      </c>
      <c r="I34" s="24" t="n">
        <v>1618.3</v>
      </c>
      <c r="J34" s="25" t="n">
        <f aca="false">I34/H34*100</f>
        <v>87.400086411752</v>
      </c>
    </row>
    <row r="35" customFormat="false" ht="14.65" hidden="false" customHeight="true" outlineLevel="0" collapsed="false">
      <c r="A35" s="21" t="s">
        <v>73</v>
      </c>
      <c r="B35" s="26" t="s">
        <v>74</v>
      </c>
      <c r="C35" s="17" t="s">
        <v>23</v>
      </c>
      <c r="D35" s="17" t="s">
        <v>56</v>
      </c>
      <c r="E35" s="17" t="s">
        <v>33</v>
      </c>
      <c r="F35" s="17" t="s">
        <v>75</v>
      </c>
      <c r="G35" s="24" t="n">
        <f aca="false">G36</f>
        <v>13.9</v>
      </c>
      <c r="H35" s="24" t="n">
        <f aca="false">H36</f>
        <v>13.9</v>
      </c>
      <c r="I35" s="24" t="n">
        <f aca="false">I36</f>
        <v>9.5</v>
      </c>
      <c r="J35" s="25" t="n">
        <f aca="false">I35/H35*100</f>
        <v>68.3453237410072</v>
      </c>
    </row>
    <row r="36" customFormat="false" ht="14.65" hidden="false" customHeight="true" outlineLevel="0" collapsed="false">
      <c r="A36" s="21" t="s">
        <v>76</v>
      </c>
      <c r="B36" s="26" t="s">
        <v>77</v>
      </c>
      <c r="C36" s="17" t="s">
        <v>23</v>
      </c>
      <c r="D36" s="17" t="s">
        <v>56</v>
      </c>
      <c r="E36" s="17" t="s">
        <v>33</v>
      </c>
      <c r="F36" s="17" t="s">
        <v>78</v>
      </c>
      <c r="G36" s="24" t="n">
        <v>13.9</v>
      </c>
      <c r="H36" s="24" t="n">
        <v>13.9</v>
      </c>
      <c r="I36" s="24" t="n">
        <v>9.5</v>
      </c>
      <c r="J36" s="25" t="n">
        <f aca="false">I36/H36*100</f>
        <v>68.3453237410072</v>
      </c>
    </row>
    <row r="37" customFormat="false" ht="27" hidden="false" customHeight="true" outlineLevel="0" collapsed="false">
      <c r="A37" s="21" t="s">
        <v>79</v>
      </c>
      <c r="B37" s="26" t="s">
        <v>80</v>
      </c>
      <c r="C37" s="17" t="s">
        <v>23</v>
      </c>
      <c r="D37" s="17" t="s">
        <v>56</v>
      </c>
      <c r="E37" s="17" t="s">
        <v>81</v>
      </c>
      <c r="F37" s="17"/>
      <c r="G37" s="24" t="n">
        <f aca="false">G38</f>
        <v>29.2</v>
      </c>
      <c r="H37" s="24" t="n">
        <f aca="false">H38</f>
        <v>29.2</v>
      </c>
      <c r="I37" s="24" t="n">
        <f aca="false">I38</f>
        <v>29.2</v>
      </c>
      <c r="J37" s="25" t="n">
        <f aca="false">I37/H37*100</f>
        <v>100</v>
      </c>
    </row>
    <row r="38" customFormat="false" ht="14.65" hidden="false" customHeight="true" outlineLevel="0" collapsed="false">
      <c r="A38" s="21" t="s">
        <v>82</v>
      </c>
      <c r="B38" s="26" t="s">
        <v>83</v>
      </c>
      <c r="C38" s="17" t="s">
        <v>23</v>
      </c>
      <c r="D38" s="17" t="s">
        <v>56</v>
      </c>
      <c r="E38" s="17" t="s">
        <v>81</v>
      </c>
      <c r="F38" s="17" t="s">
        <v>84</v>
      </c>
      <c r="G38" s="24" t="n">
        <f aca="false">G39</f>
        <v>29.2</v>
      </c>
      <c r="H38" s="24" t="n">
        <f aca="false">H39</f>
        <v>29.2</v>
      </c>
      <c r="I38" s="24" t="n">
        <f aca="false">I39</f>
        <v>29.2</v>
      </c>
      <c r="J38" s="25" t="n">
        <f aca="false">I38/H38*100</f>
        <v>100</v>
      </c>
    </row>
    <row r="39" customFormat="false" ht="14.65" hidden="false" customHeight="true" outlineLevel="0" collapsed="false">
      <c r="A39" s="21" t="s">
        <v>85</v>
      </c>
      <c r="B39" s="26" t="s">
        <v>86</v>
      </c>
      <c r="C39" s="17" t="s">
        <v>23</v>
      </c>
      <c r="D39" s="17" t="s">
        <v>56</v>
      </c>
      <c r="E39" s="17" t="s">
        <v>81</v>
      </c>
      <c r="F39" s="17" t="s">
        <v>87</v>
      </c>
      <c r="G39" s="24" t="n">
        <v>29.2</v>
      </c>
      <c r="H39" s="24" t="n">
        <v>29.2</v>
      </c>
      <c r="I39" s="24" t="n">
        <v>29.2</v>
      </c>
      <c r="J39" s="25" t="n">
        <f aca="false">I39/H39*100</f>
        <v>100</v>
      </c>
    </row>
    <row r="40" customFormat="false" ht="33" hidden="false" customHeight="true" outlineLevel="0" collapsed="false">
      <c r="A40" s="21" t="s">
        <v>88</v>
      </c>
      <c r="B40" s="26" t="s">
        <v>89</v>
      </c>
      <c r="C40" s="17" t="s">
        <v>23</v>
      </c>
      <c r="D40" s="17" t="s">
        <v>56</v>
      </c>
      <c r="E40" s="17" t="s">
        <v>90</v>
      </c>
      <c r="F40" s="17"/>
      <c r="G40" s="24" t="n">
        <f aca="false">G41</f>
        <v>1610.9</v>
      </c>
      <c r="H40" s="24" t="n">
        <f aca="false">H41</f>
        <v>1660.5</v>
      </c>
      <c r="I40" s="24" t="n">
        <f aca="false">I41</f>
        <v>1655.9</v>
      </c>
      <c r="J40" s="25" t="n">
        <f aca="false">I40/H40*100</f>
        <v>99.7229750075279</v>
      </c>
    </row>
    <row r="41" customFormat="false" ht="24" hidden="false" customHeight="true" outlineLevel="0" collapsed="false">
      <c r="A41" s="21" t="s">
        <v>91</v>
      </c>
      <c r="B41" s="26" t="s">
        <v>35</v>
      </c>
      <c r="C41" s="17" t="s">
        <v>23</v>
      </c>
      <c r="D41" s="17" t="s">
        <v>56</v>
      </c>
      <c r="E41" s="17" t="s">
        <v>90</v>
      </c>
      <c r="F41" s="17" t="s">
        <v>36</v>
      </c>
      <c r="G41" s="24" t="n">
        <f aca="false">G42</f>
        <v>1610.9</v>
      </c>
      <c r="H41" s="24" t="n">
        <f aca="false">H42</f>
        <v>1660.5</v>
      </c>
      <c r="I41" s="24" t="n">
        <f aca="false">I42</f>
        <v>1655.9</v>
      </c>
      <c r="J41" s="25" t="n">
        <f aca="false">I41/H41*100</f>
        <v>99.7229750075279</v>
      </c>
    </row>
    <row r="42" customFormat="false" ht="18.75" hidden="false" customHeight="true" outlineLevel="0" collapsed="false">
      <c r="A42" s="21" t="s">
        <v>92</v>
      </c>
      <c r="B42" s="26" t="s">
        <v>37</v>
      </c>
      <c r="C42" s="17" t="s">
        <v>23</v>
      </c>
      <c r="D42" s="17" t="s">
        <v>56</v>
      </c>
      <c r="E42" s="17" t="s">
        <v>90</v>
      </c>
      <c r="F42" s="17" t="s">
        <v>38</v>
      </c>
      <c r="G42" s="24" t="n">
        <v>1610.9</v>
      </c>
      <c r="H42" s="24" t="n">
        <v>1660.5</v>
      </c>
      <c r="I42" s="24" t="n">
        <v>1655.9</v>
      </c>
      <c r="J42" s="25" t="n">
        <f aca="false">I42/H42*100</f>
        <v>99.7229750075279</v>
      </c>
    </row>
    <row r="43" customFormat="false" ht="12.75" hidden="false" customHeight="false" outlineLevel="0" collapsed="false">
      <c r="A43" s="21" t="s">
        <v>93</v>
      </c>
      <c r="B43" s="27" t="s">
        <v>94</v>
      </c>
      <c r="C43" s="17" t="s">
        <v>23</v>
      </c>
      <c r="D43" s="17" t="s">
        <v>95</v>
      </c>
      <c r="E43" s="17"/>
      <c r="F43" s="17"/>
      <c r="G43" s="24" t="n">
        <f aca="false">G44</f>
        <v>0</v>
      </c>
      <c r="H43" s="24" t="n">
        <f aca="false">H44</f>
        <v>66.6</v>
      </c>
      <c r="I43" s="24" t="n">
        <f aca="false">I44</f>
        <v>66.6</v>
      </c>
      <c r="J43" s="25" t="n">
        <f aca="false">I43/H43*100</f>
        <v>100</v>
      </c>
    </row>
    <row r="44" customFormat="false" ht="25.5" hidden="false" customHeight="false" outlineLevel="0" collapsed="false">
      <c r="A44" s="21" t="s">
        <v>96</v>
      </c>
      <c r="B44" s="27" t="s">
        <v>97</v>
      </c>
      <c r="C44" s="17" t="s">
        <v>23</v>
      </c>
      <c r="D44" s="17" t="s">
        <v>95</v>
      </c>
      <c r="E44" s="17" t="s">
        <v>98</v>
      </c>
      <c r="F44" s="17"/>
      <c r="G44" s="24" t="n">
        <f aca="false">G45</f>
        <v>0</v>
      </c>
      <c r="H44" s="24" t="n">
        <f aca="false">H45</f>
        <v>66.6</v>
      </c>
      <c r="I44" s="24" t="n">
        <f aca="false">I45</f>
        <v>66.6</v>
      </c>
      <c r="J44" s="25" t="n">
        <f aca="false">I44/H44*100</f>
        <v>100</v>
      </c>
    </row>
    <row r="45" customFormat="false" ht="12.75" hidden="false" customHeight="false" outlineLevel="0" collapsed="false">
      <c r="A45" s="21" t="s">
        <v>99</v>
      </c>
      <c r="B45" s="27" t="s">
        <v>74</v>
      </c>
      <c r="C45" s="17" t="s">
        <v>23</v>
      </c>
      <c r="D45" s="17" t="s">
        <v>95</v>
      </c>
      <c r="E45" s="17" t="s">
        <v>98</v>
      </c>
      <c r="F45" s="17" t="s">
        <v>75</v>
      </c>
      <c r="G45" s="24" t="n">
        <f aca="false">G46</f>
        <v>0</v>
      </c>
      <c r="H45" s="24" t="n">
        <f aca="false">H46</f>
        <v>66.6</v>
      </c>
      <c r="I45" s="24" t="n">
        <f aca="false">I46</f>
        <v>66.6</v>
      </c>
      <c r="J45" s="25" t="n">
        <f aca="false">I45/H45*100</f>
        <v>100</v>
      </c>
    </row>
    <row r="46" customFormat="false" ht="12.75" hidden="false" customHeight="false" outlineLevel="0" collapsed="false">
      <c r="A46" s="21" t="s">
        <v>100</v>
      </c>
      <c r="B46" s="28" t="s">
        <v>101</v>
      </c>
      <c r="C46" s="17" t="s">
        <v>23</v>
      </c>
      <c r="D46" s="17" t="s">
        <v>95</v>
      </c>
      <c r="E46" s="17" t="s">
        <v>98</v>
      </c>
      <c r="F46" s="17" t="s">
        <v>102</v>
      </c>
      <c r="G46" s="24" t="n">
        <v>0</v>
      </c>
      <c r="H46" s="24" t="n">
        <v>66.6</v>
      </c>
      <c r="I46" s="24" t="n">
        <v>66.6</v>
      </c>
      <c r="J46" s="25" t="n">
        <f aca="false">I46/H46*100</f>
        <v>100</v>
      </c>
    </row>
    <row r="47" customFormat="false" ht="12.75" hidden="false" customHeight="false" outlineLevel="0" collapsed="false">
      <c r="A47" s="21" t="s">
        <v>103</v>
      </c>
      <c r="B47" s="26" t="s">
        <v>104</v>
      </c>
      <c r="C47" s="17" t="s">
        <v>23</v>
      </c>
      <c r="D47" s="17" t="s">
        <v>105</v>
      </c>
      <c r="E47" s="17"/>
      <c r="F47" s="17"/>
      <c r="G47" s="24" t="n">
        <f aca="false">G48</f>
        <v>40</v>
      </c>
      <c r="H47" s="24" t="n">
        <f aca="false">H48</f>
        <v>25</v>
      </c>
      <c r="I47" s="24" t="n">
        <f aca="false">I48</f>
        <v>0</v>
      </c>
      <c r="J47" s="25" t="n">
        <f aca="false">I47/H47*100</f>
        <v>0</v>
      </c>
    </row>
    <row r="48" customFormat="false" ht="12.75" hidden="false" customHeight="false" outlineLevel="0" collapsed="false">
      <c r="A48" s="21" t="s">
        <v>106</v>
      </c>
      <c r="B48" s="26" t="s">
        <v>28</v>
      </c>
      <c r="C48" s="17" t="s">
        <v>23</v>
      </c>
      <c r="D48" s="17" t="s">
        <v>105</v>
      </c>
      <c r="E48" s="17" t="s">
        <v>29</v>
      </c>
      <c r="F48" s="17"/>
      <c r="G48" s="24" t="n">
        <f aca="false">G49</f>
        <v>40</v>
      </c>
      <c r="H48" s="24" t="n">
        <f aca="false">H49</f>
        <v>25</v>
      </c>
      <c r="I48" s="24" t="n">
        <f aca="false">I49</f>
        <v>0</v>
      </c>
      <c r="J48" s="25" t="n">
        <f aca="false">I48/H48*100</f>
        <v>0</v>
      </c>
    </row>
    <row r="49" customFormat="false" ht="12.75" hidden="false" customHeight="false" outlineLevel="0" collapsed="false">
      <c r="A49" s="21" t="s">
        <v>107</v>
      </c>
      <c r="B49" s="26" t="s">
        <v>30</v>
      </c>
      <c r="C49" s="17" t="s">
        <v>23</v>
      </c>
      <c r="D49" s="17" t="s">
        <v>105</v>
      </c>
      <c r="E49" s="17" t="s">
        <v>31</v>
      </c>
      <c r="F49" s="17"/>
      <c r="G49" s="24" t="n">
        <f aca="false">G50</f>
        <v>40</v>
      </c>
      <c r="H49" s="24" t="n">
        <f aca="false">H50</f>
        <v>25</v>
      </c>
      <c r="I49" s="24" t="n">
        <f aca="false">I50</f>
        <v>0</v>
      </c>
      <c r="J49" s="25" t="n">
        <f aca="false">I49/H49*100</f>
        <v>0</v>
      </c>
    </row>
    <row r="50" customFormat="false" ht="25.5" hidden="false" customHeight="false" outlineLevel="0" collapsed="false">
      <c r="A50" s="21" t="s">
        <v>108</v>
      </c>
      <c r="B50" s="26" t="s">
        <v>109</v>
      </c>
      <c r="C50" s="17" t="s">
        <v>23</v>
      </c>
      <c r="D50" s="17" t="s">
        <v>105</v>
      </c>
      <c r="E50" s="17" t="s">
        <v>110</v>
      </c>
      <c r="F50" s="17"/>
      <c r="G50" s="24" t="n">
        <f aca="false">G51</f>
        <v>40</v>
      </c>
      <c r="H50" s="24" t="n">
        <f aca="false">H51</f>
        <v>25</v>
      </c>
      <c r="I50" s="24" t="n">
        <f aca="false">I51</f>
        <v>0</v>
      </c>
      <c r="J50" s="25" t="n">
        <f aca="false">I50/H50*100</f>
        <v>0</v>
      </c>
    </row>
    <row r="51" customFormat="false" ht="12.75" hidden="false" customHeight="false" outlineLevel="0" collapsed="false">
      <c r="A51" s="21" t="s">
        <v>111</v>
      </c>
      <c r="B51" s="26" t="s">
        <v>74</v>
      </c>
      <c r="C51" s="17" t="s">
        <v>23</v>
      </c>
      <c r="D51" s="17" t="s">
        <v>105</v>
      </c>
      <c r="E51" s="17" t="s">
        <v>110</v>
      </c>
      <c r="F51" s="17" t="s">
        <v>75</v>
      </c>
      <c r="G51" s="24" t="n">
        <f aca="false">G52</f>
        <v>40</v>
      </c>
      <c r="H51" s="24" t="n">
        <f aca="false">H52</f>
        <v>25</v>
      </c>
      <c r="I51" s="24" t="n">
        <f aca="false">I52</f>
        <v>0</v>
      </c>
      <c r="J51" s="25" t="n">
        <f aca="false">I51/H51*100</f>
        <v>0</v>
      </c>
    </row>
    <row r="52" customFormat="false" ht="12.75" hidden="false" customHeight="false" outlineLevel="0" collapsed="false">
      <c r="A52" s="21" t="s">
        <v>112</v>
      </c>
      <c r="B52" s="26" t="s">
        <v>113</v>
      </c>
      <c r="C52" s="17" t="s">
        <v>23</v>
      </c>
      <c r="D52" s="17" t="s">
        <v>105</v>
      </c>
      <c r="E52" s="17" t="s">
        <v>110</v>
      </c>
      <c r="F52" s="17" t="s">
        <v>114</v>
      </c>
      <c r="G52" s="24" t="n">
        <v>40</v>
      </c>
      <c r="H52" s="24" t="n">
        <v>25</v>
      </c>
      <c r="I52" s="24" t="n">
        <v>0</v>
      </c>
      <c r="J52" s="25" t="n">
        <f aca="false">I52/H52*100</f>
        <v>0</v>
      </c>
    </row>
    <row r="53" customFormat="false" ht="12.75" hidden="false" customHeight="false" outlineLevel="0" collapsed="false">
      <c r="A53" s="21" t="s">
        <v>115</v>
      </c>
      <c r="B53" s="26" t="s">
        <v>116</v>
      </c>
      <c r="C53" s="17" t="s">
        <v>23</v>
      </c>
      <c r="D53" s="17" t="s">
        <v>117</v>
      </c>
      <c r="E53" s="17"/>
      <c r="F53" s="17"/>
      <c r="G53" s="24" t="n">
        <f aca="false">G54</f>
        <v>6</v>
      </c>
      <c r="H53" s="24" t="n">
        <f aca="false">H54</f>
        <v>6</v>
      </c>
      <c r="I53" s="24" t="n">
        <f aca="false">I54</f>
        <v>0</v>
      </c>
      <c r="J53" s="25" t="n">
        <f aca="false">I53/H53*100</f>
        <v>0</v>
      </c>
    </row>
    <row r="54" customFormat="false" ht="25.5" hidden="false" customHeight="false" outlineLevel="0" collapsed="false">
      <c r="A54" s="21" t="s">
        <v>118</v>
      </c>
      <c r="B54" s="26" t="s">
        <v>119</v>
      </c>
      <c r="C54" s="17" t="s">
        <v>23</v>
      </c>
      <c r="D54" s="17" t="s">
        <v>117</v>
      </c>
      <c r="E54" s="17" t="s">
        <v>120</v>
      </c>
      <c r="F54" s="17"/>
      <c r="G54" s="24" t="n">
        <f aca="false">G55+G62</f>
        <v>6</v>
      </c>
      <c r="H54" s="24" t="n">
        <f aca="false">H55+H62</f>
        <v>6</v>
      </c>
      <c r="I54" s="24" t="n">
        <f aca="false">I55+I62</f>
        <v>0</v>
      </c>
      <c r="J54" s="25" t="n">
        <f aca="false">I54/H54*100</f>
        <v>0</v>
      </c>
    </row>
    <row r="55" customFormat="false" ht="25.5" hidden="false" customHeight="false" outlineLevel="0" collapsed="false">
      <c r="A55" s="21" t="s">
        <v>121</v>
      </c>
      <c r="B55" s="26" t="s">
        <v>122</v>
      </c>
      <c r="C55" s="17" t="s">
        <v>23</v>
      </c>
      <c r="D55" s="17" t="s">
        <v>117</v>
      </c>
      <c r="E55" s="17" t="s">
        <v>123</v>
      </c>
      <c r="F55" s="17"/>
      <c r="G55" s="24" t="n">
        <f aca="false">G56+G59</f>
        <v>3</v>
      </c>
      <c r="H55" s="24" t="n">
        <f aca="false">H56+H59</f>
        <v>3</v>
      </c>
      <c r="I55" s="24" t="n">
        <f aca="false">I56+I59</f>
        <v>0</v>
      </c>
      <c r="J55" s="25" t="n">
        <f aca="false">I55/H55*100</f>
        <v>0</v>
      </c>
    </row>
    <row r="56" customFormat="false" ht="89.25" hidden="false" customHeight="false" outlineLevel="0" collapsed="false">
      <c r="A56" s="21" t="s">
        <v>124</v>
      </c>
      <c r="B56" s="26" t="s">
        <v>125</v>
      </c>
      <c r="C56" s="17" t="s">
        <v>23</v>
      </c>
      <c r="D56" s="17" t="s">
        <v>117</v>
      </c>
      <c r="E56" s="17" t="s">
        <v>126</v>
      </c>
      <c r="F56" s="17"/>
      <c r="G56" s="24" t="n">
        <f aca="false">G57</f>
        <v>2</v>
      </c>
      <c r="H56" s="24" t="n">
        <f aca="false">H57</f>
        <v>2</v>
      </c>
      <c r="I56" s="24" t="n">
        <f aca="false">I57</f>
        <v>0</v>
      </c>
      <c r="J56" s="25" t="n">
        <f aca="false">I56/H56*100</f>
        <v>0</v>
      </c>
    </row>
    <row r="57" customFormat="false" ht="12.75" hidden="false" customHeight="false" outlineLevel="0" collapsed="false">
      <c r="A57" s="21" t="s">
        <v>127</v>
      </c>
      <c r="B57" s="26" t="s">
        <v>63</v>
      </c>
      <c r="C57" s="17" t="s">
        <v>23</v>
      </c>
      <c r="D57" s="17" t="s">
        <v>117</v>
      </c>
      <c r="E57" s="17" t="s">
        <v>126</v>
      </c>
      <c r="F57" s="17" t="s">
        <v>64</v>
      </c>
      <c r="G57" s="24" t="n">
        <f aca="false">G58</f>
        <v>2</v>
      </c>
      <c r="H57" s="24" t="n">
        <f aca="false">H58</f>
        <v>2</v>
      </c>
      <c r="I57" s="24" t="n">
        <f aca="false">I58</f>
        <v>0</v>
      </c>
      <c r="J57" s="25" t="n">
        <f aca="false">I57/H57*100</f>
        <v>0</v>
      </c>
    </row>
    <row r="58" customFormat="false" ht="25.5" hidden="false" customHeight="false" outlineLevel="0" collapsed="false">
      <c r="A58" s="21" t="s">
        <v>128</v>
      </c>
      <c r="B58" s="26" t="s">
        <v>66</v>
      </c>
      <c r="C58" s="17" t="s">
        <v>23</v>
      </c>
      <c r="D58" s="17" t="s">
        <v>117</v>
      </c>
      <c r="E58" s="17" t="s">
        <v>126</v>
      </c>
      <c r="F58" s="17" t="s">
        <v>67</v>
      </c>
      <c r="G58" s="24" t="n">
        <v>2</v>
      </c>
      <c r="H58" s="24" t="n">
        <v>2</v>
      </c>
      <c r="I58" s="24" t="n">
        <v>0</v>
      </c>
      <c r="J58" s="25" t="n">
        <f aca="false">I58/H58*100</f>
        <v>0</v>
      </c>
    </row>
    <row r="59" customFormat="false" ht="76.5" hidden="false" customHeight="false" outlineLevel="0" collapsed="false">
      <c r="A59" s="21" t="s">
        <v>129</v>
      </c>
      <c r="B59" s="26" t="s">
        <v>130</v>
      </c>
      <c r="C59" s="17" t="s">
        <v>23</v>
      </c>
      <c r="D59" s="17" t="s">
        <v>117</v>
      </c>
      <c r="E59" s="17" t="s">
        <v>131</v>
      </c>
      <c r="F59" s="17"/>
      <c r="G59" s="24" t="n">
        <f aca="false">G60</f>
        <v>1</v>
      </c>
      <c r="H59" s="24" t="n">
        <f aca="false">H60</f>
        <v>1</v>
      </c>
      <c r="I59" s="24" t="n">
        <f aca="false">I60</f>
        <v>0</v>
      </c>
      <c r="J59" s="25" t="n">
        <f aca="false">I59/H59*100</f>
        <v>0</v>
      </c>
    </row>
    <row r="60" customFormat="false" ht="12.75" hidden="false" customHeight="false" outlineLevel="0" collapsed="false">
      <c r="A60" s="21" t="s">
        <v>132</v>
      </c>
      <c r="B60" s="26" t="s">
        <v>63</v>
      </c>
      <c r="C60" s="17" t="s">
        <v>23</v>
      </c>
      <c r="D60" s="17" t="s">
        <v>117</v>
      </c>
      <c r="E60" s="17" t="s">
        <v>131</v>
      </c>
      <c r="F60" s="17" t="s">
        <v>64</v>
      </c>
      <c r="G60" s="24" t="n">
        <f aca="false">G61</f>
        <v>1</v>
      </c>
      <c r="H60" s="24" t="n">
        <f aca="false">H61</f>
        <v>1</v>
      </c>
      <c r="I60" s="24" t="n">
        <f aca="false">I61</f>
        <v>0</v>
      </c>
      <c r="J60" s="25" t="n">
        <f aca="false">I60/H60*100</f>
        <v>0</v>
      </c>
    </row>
    <row r="61" customFormat="false" ht="25.5" hidden="false" customHeight="false" outlineLevel="0" collapsed="false">
      <c r="A61" s="21" t="s">
        <v>133</v>
      </c>
      <c r="B61" s="26" t="s">
        <v>66</v>
      </c>
      <c r="C61" s="17" t="s">
        <v>23</v>
      </c>
      <c r="D61" s="17" t="s">
        <v>117</v>
      </c>
      <c r="E61" s="17" t="s">
        <v>131</v>
      </c>
      <c r="F61" s="17" t="s">
        <v>67</v>
      </c>
      <c r="G61" s="24" t="n">
        <v>1</v>
      </c>
      <c r="H61" s="24" t="n">
        <v>1</v>
      </c>
      <c r="I61" s="24" t="n">
        <v>0</v>
      </c>
      <c r="J61" s="25" t="n">
        <f aca="false">I61/H61*100</f>
        <v>0</v>
      </c>
    </row>
    <row r="62" customFormat="false" ht="25.5" hidden="false" customHeight="false" outlineLevel="0" collapsed="false">
      <c r="A62" s="21" t="s">
        <v>134</v>
      </c>
      <c r="B62" s="29" t="s">
        <v>135</v>
      </c>
      <c r="C62" s="17" t="s">
        <v>23</v>
      </c>
      <c r="D62" s="17" t="s">
        <v>117</v>
      </c>
      <c r="E62" s="17" t="s">
        <v>136</v>
      </c>
      <c r="F62" s="17"/>
      <c r="G62" s="24" t="n">
        <f aca="false">G63+G66</f>
        <v>3</v>
      </c>
      <c r="H62" s="24" t="n">
        <f aca="false">H63+H66</f>
        <v>3</v>
      </c>
      <c r="I62" s="24" t="n">
        <f aca="false">I63+I66</f>
        <v>0</v>
      </c>
      <c r="J62" s="25" t="n">
        <f aca="false">I62/H62*100</f>
        <v>0</v>
      </c>
    </row>
    <row r="63" customFormat="false" ht="76.5" hidden="false" customHeight="false" outlineLevel="0" collapsed="false">
      <c r="A63" s="21" t="s">
        <v>137</v>
      </c>
      <c r="B63" s="30" t="s">
        <v>138</v>
      </c>
      <c r="C63" s="17" t="s">
        <v>23</v>
      </c>
      <c r="D63" s="17" t="s">
        <v>117</v>
      </c>
      <c r="E63" s="17" t="s">
        <v>139</v>
      </c>
      <c r="F63" s="17"/>
      <c r="G63" s="24" t="n">
        <f aca="false">G64</f>
        <v>1</v>
      </c>
      <c r="H63" s="24" t="n">
        <f aca="false">H64</f>
        <v>1</v>
      </c>
      <c r="I63" s="24" t="n">
        <f aca="false">I64</f>
        <v>0</v>
      </c>
      <c r="J63" s="25" t="n">
        <f aca="false">I63/H63*100</f>
        <v>0</v>
      </c>
    </row>
    <row r="64" customFormat="false" ht="12.75" hidden="false" customHeight="false" outlineLevel="0" collapsed="false">
      <c r="A64" s="21" t="s">
        <v>140</v>
      </c>
      <c r="B64" s="26" t="s">
        <v>63</v>
      </c>
      <c r="C64" s="17" t="s">
        <v>23</v>
      </c>
      <c r="D64" s="17" t="s">
        <v>117</v>
      </c>
      <c r="E64" s="17" t="s">
        <v>139</v>
      </c>
      <c r="F64" s="17" t="s">
        <v>64</v>
      </c>
      <c r="G64" s="24" t="n">
        <f aca="false">G65</f>
        <v>1</v>
      </c>
      <c r="H64" s="24" t="n">
        <f aca="false">H65</f>
        <v>1</v>
      </c>
      <c r="I64" s="24" t="n">
        <f aca="false">I65</f>
        <v>0</v>
      </c>
      <c r="J64" s="25" t="n">
        <f aca="false">I64/H64*100</f>
        <v>0</v>
      </c>
    </row>
    <row r="65" customFormat="false" ht="25.5" hidden="false" customHeight="false" outlineLevel="0" collapsed="false">
      <c r="A65" s="21" t="s">
        <v>141</v>
      </c>
      <c r="B65" s="26" t="s">
        <v>66</v>
      </c>
      <c r="C65" s="17" t="s">
        <v>23</v>
      </c>
      <c r="D65" s="17" t="s">
        <v>117</v>
      </c>
      <c r="E65" s="17" t="s">
        <v>139</v>
      </c>
      <c r="F65" s="17" t="s">
        <v>67</v>
      </c>
      <c r="G65" s="24" t="n">
        <v>1</v>
      </c>
      <c r="H65" s="24" t="n">
        <v>1</v>
      </c>
      <c r="I65" s="24"/>
      <c r="J65" s="25" t="n">
        <f aca="false">I65/H65*100</f>
        <v>0</v>
      </c>
    </row>
    <row r="66" customFormat="false" ht="76.5" hidden="false" customHeight="false" outlineLevel="0" collapsed="false">
      <c r="A66" s="21" t="s">
        <v>142</v>
      </c>
      <c r="B66" s="29" t="s">
        <v>143</v>
      </c>
      <c r="C66" s="17" t="s">
        <v>23</v>
      </c>
      <c r="D66" s="17" t="s">
        <v>117</v>
      </c>
      <c r="E66" s="17" t="s">
        <v>144</v>
      </c>
      <c r="F66" s="17"/>
      <c r="G66" s="24" t="n">
        <f aca="false">G67</f>
        <v>2</v>
      </c>
      <c r="H66" s="24" t="n">
        <f aca="false">H67</f>
        <v>2</v>
      </c>
      <c r="I66" s="24" t="n">
        <f aca="false">I67</f>
        <v>0</v>
      </c>
      <c r="J66" s="25" t="n">
        <f aca="false">I66/H66*100</f>
        <v>0</v>
      </c>
    </row>
    <row r="67" customFormat="false" ht="12.75" hidden="false" customHeight="false" outlineLevel="0" collapsed="false">
      <c r="A67" s="21" t="s">
        <v>145</v>
      </c>
      <c r="B67" s="26" t="s">
        <v>63</v>
      </c>
      <c r="C67" s="17" t="s">
        <v>23</v>
      </c>
      <c r="D67" s="17" t="s">
        <v>117</v>
      </c>
      <c r="E67" s="17" t="s">
        <v>144</v>
      </c>
      <c r="F67" s="17" t="s">
        <v>64</v>
      </c>
      <c r="G67" s="24" t="n">
        <f aca="false">G68</f>
        <v>2</v>
      </c>
      <c r="H67" s="24" t="n">
        <f aca="false">H68</f>
        <v>2</v>
      </c>
      <c r="I67" s="24" t="n">
        <f aca="false">I68</f>
        <v>0</v>
      </c>
      <c r="J67" s="25" t="n">
        <f aca="false">I67/H67*100</f>
        <v>0</v>
      </c>
    </row>
    <row r="68" customFormat="false" ht="25.5" hidden="false" customHeight="false" outlineLevel="0" collapsed="false">
      <c r="A68" s="21" t="s">
        <v>146</v>
      </c>
      <c r="B68" s="26" t="s">
        <v>66</v>
      </c>
      <c r="C68" s="17" t="s">
        <v>23</v>
      </c>
      <c r="D68" s="17" t="s">
        <v>117</v>
      </c>
      <c r="E68" s="17" t="s">
        <v>144</v>
      </c>
      <c r="F68" s="17" t="s">
        <v>67</v>
      </c>
      <c r="G68" s="24" t="n">
        <v>2</v>
      </c>
      <c r="H68" s="24" t="n">
        <v>2</v>
      </c>
      <c r="I68" s="24"/>
      <c r="J68" s="25" t="n">
        <f aca="false">I68/H68*100</f>
        <v>0</v>
      </c>
    </row>
    <row r="69" customFormat="false" ht="12.75" hidden="false" customHeight="false" outlineLevel="0" collapsed="false">
      <c r="A69" s="21" t="s">
        <v>147</v>
      </c>
      <c r="B69" s="26" t="s">
        <v>148</v>
      </c>
      <c r="C69" s="17" t="s">
        <v>23</v>
      </c>
      <c r="D69" s="17" t="s">
        <v>149</v>
      </c>
      <c r="E69" s="17"/>
      <c r="F69" s="17"/>
      <c r="G69" s="24" t="n">
        <f aca="false">G70</f>
        <v>697.2</v>
      </c>
      <c r="H69" s="24" t="n">
        <f aca="false">H70</f>
        <v>758.4</v>
      </c>
      <c r="I69" s="24" t="n">
        <f aca="false">I70</f>
        <v>758.4</v>
      </c>
      <c r="J69" s="25" t="n">
        <f aca="false">I69/H69*100</f>
        <v>100</v>
      </c>
    </row>
    <row r="70" customFormat="false" ht="12.75" hidden="false" customHeight="false" outlineLevel="0" collapsed="false">
      <c r="A70" s="21" t="s">
        <v>150</v>
      </c>
      <c r="B70" s="26" t="s">
        <v>151</v>
      </c>
      <c r="C70" s="17" t="s">
        <v>23</v>
      </c>
      <c r="D70" s="17" t="s">
        <v>152</v>
      </c>
      <c r="E70" s="17"/>
      <c r="F70" s="17"/>
      <c r="G70" s="24" t="n">
        <f aca="false">G71</f>
        <v>697.2</v>
      </c>
      <c r="H70" s="24" t="n">
        <f aca="false">H71</f>
        <v>758.4</v>
      </c>
      <c r="I70" s="24" t="n">
        <f aca="false">I71</f>
        <v>758.4</v>
      </c>
      <c r="J70" s="25" t="n">
        <f aca="false">I70/H70*100</f>
        <v>100</v>
      </c>
    </row>
    <row r="71" customFormat="false" ht="12.75" hidden="false" customHeight="false" outlineLevel="0" collapsed="false">
      <c r="A71" s="21" t="s">
        <v>153</v>
      </c>
      <c r="B71" s="26" t="s">
        <v>28</v>
      </c>
      <c r="C71" s="17" t="s">
        <v>23</v>
      </c>
      <c r="D71" s="17" t="s">
        <v>152</v>
      </c>
      <c r="E71" s="17" t="s">
        <v>29</v>
      </c>
      <c r="F71" s="17"/>
      <c r="G71" s="24" t="n">
        <f aca="false">G72</f>
        <v>697.2</v>
      </c>
      <c r="H71" s="24" t="n">
        <f aca="false">H72</f>
        <v>758.4</v>
      </c>
      <c r="I71" s="24" t="n">
        <f aca="false">I72</f>
        <v>758.4</v>
      </c>
      <c r="J71" s="25" t="n">
        <f aca="false">I71/H71*100</f>
        <v>100</v>
      </c>
    </row>
    <row r="72" customFormat="false" ht="13.9" hidden="false" customHeight="true" outlineLevel="0" collapsed="false">
      <c r="A72" s="21" t="s">
        <v>154</v>
      </c>
      <c r="B72" s="26" t="s">
        <v>30</v>
      </c>
      <c r="C72" s="17" t="s">
        <v>23</v>
      </c>
      <c r="D72" s="17" t="s">
        <v>152</v>
      </c>
      <c r="E72" s="17" t="s">
        <v>31</v>
      </c>
      <c r="F72" s="17"/>
      <c r="G72" s="24" t="n">
        <f aca="false">G73</f>
        <v>697.2</v>
      </c>
      <c r="H72" s="24" t="n">
        <f aca="false">H73</f>
        <v>758.4</v>
      </c>
      <c r="I72" s="24" t="n">
        <f aca="false">I73</f>
        <v>758.4</v>
      </c>
      <c r="J72" s="25" t="n">
        <f aca="false">I72/H72*100</f>
        <v>100</v>
      </c>
    </row>
    <row r="73" customFormat="false" ht="38.25" hidden="false" customHeight="false" outlineLevel="0" collapsed="false">
      <c r="A73" s="21" t="s">
        <v>155</v>
      </c>
      <c r="B73" s="26" t="s">
        <v>156</v>
      </c>
      <c r="C73" s="17" t="s">
        <v>23</v>
      </c>
      <c r="D73" s="17" t="s">
        <v>152</v>
      </c>
      <c r="E73" s="17" t="s">
        <v>157</v>
      </c>
      <c r="F73" s="17"/>
      <c r="G73" s="24" t="n">
        <f aca="false">G74+G76</f>
        <v>697.2</v>
      </c>
      <c r="H73" s="24" t="n">
        <f aca="false">H74+H76</f>
        <v>758.4</v>
      </c>
      <c r="I73" s="24" t="n">
        <f aca="false">I74+I76</f>
        <v>758.4</v>
      </c>
      <c r="J73" s="25" t="n">
        <f aca="false">I73/H73*100</f>
        <v>100</v>
      </c>
    </row>
    <row r="74" customFormat="false" ht="38.25" hidden="false" customHeight="false" outlineLevel="0" collapsed="false">
      <c r="A74" s="21" t="s">
        <v>158</v>
      </c>
      <c r="B74" s="26" t="s">
        <v>35</v>
      </c>
      <c r="C74" s="17" t="s">
        <v>23</v>
      </c>
      <c r="D74" s="17" t="s">
        <v>152</v>
      </c>
      <c r="E74" s="17" t="s">
        <v>157</v>
      </c>
      <c r="F74" s="17" t="s">
        <v>36</v>
      </c>
      <c r="G74" s="24" t="n">
        <f aca="false">G75</f>
        <v>690.6</v>
      </c>
      <c r="H74" s="24" t="n">
        <f aca="false">H75</f>
        <v>634.5</v>
      </c>
      <c r="I74" s="24" t="n">
        <f aca="false">I75</f>
        <v>634.5</v>
      </c>
      <c r="J74" s="25" t="n">
        <f aca="false">I74/H74*100</f>
        <v>100</v>
      </c>
    </row>
    <row r="75" customFormat="false" ht="12.75" hidden="false" customHeight="false" outlineLevel="0" collapsed="false">
      <c r="A75" s="21" t="s">
        <v>159</v>
      </c>
      <c r="B75" s="26" t="s">
        <v>37</v>
      </c>
      <c r="C75" s="17" t="s">
        <v>23</v>
      </c>
      <c r="D75" s="17" t="s">
        <v>152</v>
      </c>
      <c r="E75" s="17" t="s">
        <v>157</v>
      </c>
      <c r="F75" s="17" t="s">
        <v>38</v>
      </c>
      <c r="G75" s="24" t="n">
        <v>690.6</v>
      </c>
      <c r="H75" s="24" t="n">
        <v>634.5</v>
      </c>
      <c r="I75" s="24" t="n">
        <v>634.5</v>
      </c>
      <c r="J75" s="25" t="n">
        <f aca="false">I75/H75*100</f>
        <v>100</v>
      </c>
    </row>
    <row r="76" customFormat="false" ht="12.75" hidden="false" customHeight="false" outlineLevel="0" collapsed="false">
      <c r="A76" s="21" t="s">
        <v>160</v>
      </c>
      <c r="B76" s="26" t="s">
        <v>63</v>
      </c>
      <c r="C76" s="17" t="s">
        <v>23</v>
      </c>
      <c r="D76" s="17" t="s">
        <v>152</v>
      </c>
      <c r="E76" s="17" t="s">
        <v>157</v>
      </c>
      <c r="F76" s="17" t="s">
        <v>64</v>
      </c>
      <c r="G76" s="24" t="n">
        <f aca="false">G77</f>
        <v>6.6</v>
      </c>
      <c r="H76" s="24" t="n">
        <f aca="false">H77</f>
        <v>123.9</v>
      </c>
      <c r="I76" s="24" t="n">
        <f aca="false">I77</f>
        <v>123.9</v>
      </c>
      <c r="J76" s="25" t="n">
        <f aca="false">I76/H76*100</f>
        <v>100</v>
      </c>
    </row>
    <row r="77" customFormat="false" ht="24" hidden="false" customHeight="true" outlineLevel="0" collapsed="false">
      <c r="A77" s="21" t="s">
        <v>161</v>
      </c>
      <c r="B77" s="26" t="s">
        <v>66</v>
      </c>
      <c r="C77" s="17" t="s">
        <v>23</v>
      </c>
      <c r="D77" s="17" t="s">
        <v>152</v>
      </c>
      <c r="E77" s="17" t="s">
        <v>157</v>
      </c>
      <c r="F77" s="17" t="s">
        <v>67</v>
      </c>
      <c r="G77" s="24" t="n">
        <v>6.6</v>
      </c>
      <c r="H77" s="25" t="n">
        <v>123.9</v>
      </c>
      <c r="I77" s="25" t="n">
        <v>123.9</v>
      </c>
      <c r="J77" s="25" t="n">
        <f aca="false">I77/H77*100</f>
        <v>100</v>
      </c>
    </row>
    <row r="78" customFormat="false" ht="12.75" hidden="false" customHeight="false" outlineLevel="0" collapsed="false">
      <c r="A78" s="21" t="s">
        <v>162</v>
      </c>
      <c r="B78" s="31" t="s">
        <v>163</v>
      </c>
      <c r="C78" s="17" t="s">
        <v>23</v>
      </c>
      <c r="D78" s="17" t="s">
        <v>164</v>
      </c>
      <c r="E78" s="17"/>
      <c r="F78" s="17"/>
      <c r="G78" s="24" t="n">
        <f aca="false">G79+G85</f>
        <v>778.8</v>
      </c>
      <c r="H78" s="24" t="n">
        <f aca="false">H79+H85</f>
        <v>858.8</v>
      </c>
      <c r="I78" s="24" t="n">
        <f aca="false">I79+I85</f>
        <v>858.8</v>
      </c>
      <c r="J78" s="25" t="n">
        <f aca="false">I78/H78*100</f>
        <v>100</v>
      </c>
    </row>
    <row r="79" customFormat="false" ht="25.5" hidden="false" customHeight="false" outlineLevel="0" collapsed="false">
      <c r="A79" s="21" t="s">
        <v>165</v>
      </c>
      <c r="B79" s="31" t="s">
        <v>166</v>
      </c>
      <c r="C79" s="17" t="s">
        <v>23</v>
      </c>
      <c r="D79" s="17" t="s">
        <v>167</v>
      </c>
      <c r="E79" s="17"/>
      <c r="F79" s="17"/>
      <c r="G79" s="24" t="n">
        <f aca="false">G80</f>
        <v>0</v>
      </c>
      <c r="H79" s="24" t="n">
        <f aca="false">H80</f>
        <v>80</v>
      </c>
      <c r="I79" s="24" t="n">
        <f aca="false">I80</f>
        <v>80</v>
      </c>
      <c r="J79" s="25" t="n">
        <f aca="false">I79/H79*100</f>
        <v>100</v>
      </c>
    </row>
    <row r="80" customFormat="false" ht="25.5" hidden="false" customHeight="false" outlineLevel="0" collapsed="false">
      <c r="A80" s="21" t="s">
        <v>168</v>
      </c>
      <c r="B80" s="31" t="s">
        <v>119</v>
      </c>
      <c r="C80" s="17" t="s">
        <v>23</v>
      </c>
      <c r="D80" s="17" t="s">
        <v>167</v>
      </c>
      <c r="E80" s="17" t="s">
        <v>120</v>
      </c>
      <c r="F80" s="17"/>
      <c r="G80" s="24" t="n">
        <f aca="false">G81</f>
        <v>0</v>
      </c>
      <c r="H80" s="24" t="n">
        <f aca="false">H81</f>
        <v>80</v>
      </c>
      <c r="I80" s="24" t="n">
        <f aca="false">I81</f>
        <v>80</v>
      </c>
      <c r="J80" s="25" t="n">
        <f aca="false">I80/H80*100</f>
        <v>100</v>
      </c>
    </row>
    <row r="81" customFormat="false" ht="12.75" hidden="false" customHeight="false" outlineLevel="0" collapsed="false">
      <c r="A81" s="21" t="s">
        <v>169</v>
      </c>
      <c r="B81" s="31" t="s">
        <v>170</v>
      </c>
      <c r="C81" s="17" t="s">
        <v>23</v>
      </c>
      <c r="D81" s="17" t="s">
        <v>167</v>
      </c>
      <c r="E81" s="17" t="s">
        <v>171</v>
      </c>
      <c r="F81" s="17"/>
      <c r="G81" s="24" t="n">
        <f aca="false">G82</f>
        <v>0</v>
      </c>
      <c r="H81" s="24" t="n">
        <f aca="false">H82</f>
        <v>80</v>
      </c>
      <c r="I81" s="24" t="n">
        <f aca="false">I82</f>
        <v>80</v>
      </c>
      <c r="J81" s="25" t="n">
        <f aca="false">I81/H81*100</f>
        <v>100</v>
      </c>
    </row>
    <row r="82" customFormat="false" ht="29.65" hidden="false" customHeight="true" outlineLevel="0" collapsed="false">
      <c r="A82" s="21" t="s">
        <v>172</v>
      </c>
      <c r="B82" s="31" t="s">
        <v>173</v>
      </c>
      <c r="C82" s="17" t="s">
        <v>23</v>
      </c>
      <c r="D82" s="17" t="s">
        <v>167</v>
      </c>
      <c r="E82" s="17" t="s">
        <v>174</v>
      </c>
      <c r="F82" s="17"/>
      <c r="G82" s="24" t="n">
        <f aca="false">G83</f>
        <v>0</v>
      </c>
      <c r="H82" s="24" t="n">
        <f aca="false">H83</f>
        <v>80</v>
      </c>
      <c r="I82" s="24" t="n">
        <f aca="false">I83</f>
        <v>80</v>
      </c>
      <c r="J82" s="25" t="n">
        <f aca="false">I82/H82*100</f>
        <v>100</v>
      </c>
    </row>
    <row r="83" customFormat="false" ht="12.75" hidden="false" customHeight="false" outlineLevel="0" collapsed="false">
      <c r="A83" s="21" t="s">
        <v>175</v>
      </c>
      <c r="B83" s="26" t="s">
        <v>63</v>
      </c>
      <c r="C83" s="17" t="s">
        <v>23</v>
      </c>
      <c r="D83" s="17" t="s">
        <v>167</v>
      </c>
      <c r="E83" s="17" t="s">
        <v>174</v>
      </c>
      <c r="F83" s="17" t="s">
        <v>64</v>
      </c>
      <c r="G83" s="24" t="n">
        <f aca="false">G84</f>
        <v>0</v>
      </c>
      <c r="H83" s="24" t="n">
        <f aca="false">H84</f>
        <v>80</v>
      </c>
      <c r="I83" s="24" t="n">
        <f aca="false">I84</f>
        <v>80</v>
      </c>
      <c r="J83" s="25" t="n">
        <f aca="false">I83/H83*100</f>
        <v>100</v>
      </c>
    </row>
    <row r="84" customFormat="false" ht="25.5" hidden="false" customHeight="false" outlineLevel="0" collapsed="false">
      <c r="A84" s="21" t="s">
        <v>176</v>
      </c>
      <c r="B84" s="26" t="s">
        <v>66</v>
      </c>
      <c r="C84" s="17" t="s">
        <v>23</v>
      </c>
      <c r="D84" s="17" t="s">
        <v>167</v>
      </c>
      <c r="E84" s="17" t="s">
        <v>174</v>
      </c>
      <c r="F84" s="17" t="s">
        <v>67</v>
      </c>
      <c r="G84" s="24" t="n">
        <v>0</v>
      </c>
      <c r="H84" s="24" t="n">
        <v>80</v>
      </c>
      <c r="I84" s="24" t="n">
        <v>80</v>
      </c>
      <c r="J84" s="25" t="n">
        <f aca="false">I84/H84*100</f>
        <v>100</v>
      </c>
    </row>
    <row r="85" customFormat="false" ht="12.75" hidden="false" customHeight="false" outlineLevel="0" collapsed="false">
      <c r="A85" s="21" t="s">
        <v>177</v>
      </c>
      <c r="B85" s="31" t="s">
        <v>178</v>
      </c>
      <c r="C85" s="17" t="s">
        <v>23</v>
      </c>
      <c r="D85" s="17" t="s">
        <v>179</v>
      </c>
      <c r="E85" s="17"/>
      <c r="F85" s="17"/>
      <c r="G85" s="24" t="n">
        <f aca="false">G86</f>
        <v>778.8</v>
      </c>
      <c r="H85" s="24" t="n">
        <f aca="false">H86</f>
        <v>778.8</v>
      </c>
      <c r="I85" s="24" t="n">
        <f aca="false">I86</f>
        <v>778.8</v>
      </c>
      <c r="J85" s="25" t="n">
        <f aca="false">I85/H85*100</f>
        <v>100</v>
      </c>
    </row>
    <row r="86" customFormat="false" ht="25.5" hidden="false" customHeight="false" outlineLevel="0" collapsed="false">
      <c r="A86" s="21" t="s">
        <v>180</v>
      </c>
      <c r="B86" s="31" t="s">
        <v>119</v>
      </c>
      <c r="C86" s="17" t="s">
        <v>23</v>
      </c>
      <c r="D86" s="17" t="s">
        <v>179</v>
      </c>
      <c r="E86" s="17" t="s">
        <v>120</v>
      </c>
      <c r="F86" s="17"/>
      <c r="G86" s="24" t="n">
        <f aca="false">G87</f>
        <v>778.8</v>
      </c>
      <c r="H86" s="24" t="n">
        <f aca="false">H87</f>
        <v>778.8</v>
      </c>
      <c r="I86" s="24" t="n">
        <f aca="false">I87</f>
        <v>778.8</v>
      </c>
      <c r="J86" s="25" t="n">
        <f aca="false">I86/H86*100</f>
        <v>100</v>
      </c>
    </row>
    <row r="87" customFormat="false" ht="12.75" hidden="false" customHeight="false" outlineLevel="0" collapsed="false">
      <c r="A87" s="21" t="s">
        <v>181</v>
      </c>
      <c r="B87" s="32" t="s">
        <v>182</v>
      </c>
      <c r="C87" s="17" t="s">
        <v>23</v>
      </c>
      <c r="D87" s="17" t="s">
        <v>179</v>
      </c>
      <c r="E87" s="17" t="s">
        <v>183</v>
      </c>
      <c r="F87" s="17"/>
      <c r="G87" s="24" t="n">
        <f aca="false">G88+G91</f>
        <v>778.8</v>
      </c>
      <c r="H87" s="24" t="n">
        <f aca="false">H88+H91</f>
        <v>778.8</v>
      </c>
      <c r="I87" s="24" t="n">
        <f aca="false">I88+I91</f>
        <v>778.8</v>
      </c>
      <c r="J87" s="25" t="n">
        <f aca="false">I87/H87*100</f>
        <v>100</v>
      </c>
    </row>
    <row r="88" customFormat="false" ht="38.25" hidden="false" customHeight="false" outlineLevel="0" collapsed="false">
      <c r="A88" s="21" t="s">
        <v>184</v>
      </c>
      <c r="B88" s="31" t="s">
        <v>185</v>
      </c>
      <c r="C88" s="17" t="s">
        <v>23</v>
      </c>
      <c r="D88" s="17" t="s">
        <v>179</v>
      </c>
      <c r="E88" s="17" t="s">
        <v>186</v>
      </c>
      <c r="F88" s="17"/>
      <c r="G88" s="24" t="n">
        <f aca="false">G89</f>
        <v>739.8</v>
      </c>
      <c r="H88" s="24" t="n">
        <f aca="false">H89</f>
        <v>739.8</v>
      </c>
      <c r="I88" s="24" t="n">
        <f aca="false">I89</f>
        <v>739.8</v>
      </c>
      <c r="J88" s="25" t="n">
        <f aca="false">I88/H88*100</f>
        <v>100</v>
      </c>
    </row>
    <row r="89" customFormat="false" ht="12.75" hidden="false" customHeight="false" outlineLevel="0" collapsed="false">
      <c r="A89" s="21" t="s">
        <v>187</v>
      </c>
      <c r="B89" s="26" t="s">
        <v>63</v>
      </c>
      <c r="C89" s="17" t="s">
        <v>23</v>
      </c>
      <c r="D89" s="17" t="s">
        <v>179</v>
      </c>
      <c r="E89" s="17" t="s">
        <v>186</v>
      </c>
      <c r="F89" s="17" t="s">
        <v>64</v>
      </c>
      <c r="G89" s="24" t="n">
        <f aca="false">G90</f>
        <v>739.8</v>
      </c>
      <c r="H89" s="24" t="n">
        <f aca="false">H90</f>
        <v>739.8</v>
      </c>
      <c r="I89" s="24" t="n">
        <f aca="false">I90</f>
        <v>739.8</v>
      </c>
      <c r="J89" s="25" t="n">
        <f aca="false">I89/H89*100</f>
        <v>100</v>
      </c>
    </row>
    <row r="90" customFormat="false" ht="25.5" hidden="false" customHeight="false" outlineLevel="0" collapsed="false">
      <c r="A90" s="21" t="s">
        <v>188</v>
      </c>
      <c r="B90" s="26" t="s">
        <v>66</v>
      </c>
      <c r="C90" s="17" t="s">
        <v>23</v>
      </c>
      <c r="D90" s="17" t="s">
        <v>179</v>
      </c>
      <c r="E90" s="17" t="s">
        <v>186</v>
      </c>
      <c r="F90" s="17" t="s">
        <v>67</v>
      </c>
      <c r="G90" s="24" t="n">
        <v>739.8</v>
      </c>
      <c r="H90" s="24" t="n">
        <v>739.8</v>
      </c>
      <c r="I90" s="24" t="n">
        <v>739.8</v>
      </c>
      <c r="J90" s="25" t="n">
        <f aca="false">I90/H90*100</f>
        <v>100</v>
      </c>
    </row>
    <row r="91" customFormat="false" ht="51" hidden="false" customHeight="false" outlineLevel="0" collapsed="false">
      <c r="A91" s="21" t="s">
        <v>189</v>
      </c>
      <c r="B91" s="31" t="s">
        <v>190</v>
      </c>
      <c r="C91" s="17" t="s">
        <v>23</v>
      </c>
      <c r="D91" s="17" t="s">
        <v>179</v>
      </c>
      <c r="E91" s="17" t="s">
        <v>191</v>
      </c>
      <c r="F91" s="33"/>
      <c r="G91" s="24" t="n">
        <f aca="false">G92</f>
        <v>39</v>
      </c>
      <c r="H91" s="24" t="n">
        <f aca="false">H92</f>
        <v>39</v>
      </c>
      <c r="I91" s="24" t="n">
        <f aca="false">I92</f>
        <v>39</v>
      </c>
      <c r="J91" s="25" t="n">
        <f aca="false">I91/H91*100</f>
        <v>100</v>
      </c>
    </row>
    <row r="92" customFormat="false" ht="12.75" hidden="false" customHeight="false" outlineLevel="0" collapsed="false">
      <c r="A92" s="21" t="s">
        <v>192</v>
      </c>
      <c r="B92" s="26" t="s">
        <v>63</v>
      </c>
      <c r="C92" s="17" t="s">
        <v>23</v>
      </c>
      <c r="D92" s="17" t="s">
        <v>179</v>
      </c>
      <c r="E92" s="17" t="s">
        <v>191</v>
      </c>
      <c r="F92" s="17" t="s">
        <v>64</v>
      </c>
      <c r="G92" s="24" t="n">
        <f aca="false">G93</f>
        <v>39</v>
      </c>
      <c r="H92" s="24" t="n">
        <f aca="false">H93</f>
        <v>39</v>
      </c>
      <c r="I92" s="24" t="n">
        <f aca="false">I93</f>
        <v>39</v>
      </c>
      <c r="J92" s="25" t="n">
        <f aca="false">I92/H92*100</f>
        <v>100</v>
      </c>
    </row>
    <row r="93" customFormat="false" ht="25.5" hidden="false" customHeight="false" outlineLevel="0" collapsed="false">
      <c r="A93" s="21" t="s">
        <v>193</v>
      </c>
      <c r="B93" s="26" t="s">
        <v>66</v>
      </c>
      <c r="C93" s="17" t="s">
        <v>23</v>
      </c>
      <c r="D93" s="17" t="s">
        <v>179</v>
      </c>
      <c r="E93" s="17" t="s">
        <v>191</v>
      </c>
      <c r="F93" s="17" t="s">
        <v>67</v>
      </c>
      <c r="G93" s="24" t="n">
        <v>39</v>
      </c>
      <c r="H93" s="24" t="n">
        <v>39</v>
      </c>
      <c r="I93" s="24" t="n">
        <v>39</v>
      </c>
      <c r="J93" s="25" t="n">
        <f aca="false">I93/H93*100</f>
        <v>100</v>
      </c>
    </row>
    <row r="94" customFormat="false" ht="21" hidden="false" customHeight="true" outlineLevel="0" collapsed="false">
      <c r="A94" s="21" t="s">
        <v>194</v>
      </c>
      <c r="B94" s="26" t="s">
        <v>195</v>
      </c>
      <c r="C94" s="17" t="s">
        <v>23</v>
      </c>
      <c r="D94" s="17" t="s">
        <v>196</v>
      </c>
      <c r="E94" s="17"/>
      <c r="F94" s="17"/>
      <c r="G94" s="24" t="n">
        <f aca="false">G95+G101+G154</f>
        <v>8713.3</v>
      </c>
      <c r="H94" s="24" t="n">
        <f aca="false">H95+H101+H154</f>
        <v>44219</v>
      </c>
      <c r="I94" s="24" t="n">
        <f aca="false">I95+I101+I154</f>
        <v>44014.4</v>
      </c>
      <c r="J94" s="25" t="n">
        <f aca="false">I94/H94*100</f>
        <v>99.5373029693119</v>
      </c>
    </row>
    <row r="95" customFormat="false" ht="12.75" hidden="false" customHeight="false" outlineLevel="0" collapsed="false">
      <c r="A95" s="21" t="s">
        <v>197</v>
      </c>
      <c r="B95" s="26" t="s">
        <v>198</v>
      </c>
      <c r="C95" s="17" t="s">
        <v>23</v>
      </c>
      <c r="D95" s="17" t="s">
        <v>199</v>
      </c>
      <c r="E95" s="17"/>
      <c r="F95" s="17"/>
      <c r="G95" s="34" t="n">
        <f aca="false">G96</f>
        <v>0</v>
      </c>
      <c r="H95" s="34" t="n">
        <f aca="false">H96</f>
        <v>32888.5</v>
      </c>
      <c r="I95" s="34" t="n">
        <f aca="false">I96</f>
        <v>32888.5</v>
      </c>
      <c r="J95" s="25" t="n">
        <f aca="false">I95/H95*100</f>
        <v>100</v>
      </c>
    </row>
    <row r="96" customFormat="false" ht="25.5" hidden="false" customHeight="false" outlineLevel="0" collapsed="false">
      <c r="A96" s="21" t="s">
        <v>200</v>
      </c>
      <c r="B96" s="31" t="s">
        <v>119</v>
      </c>
      <c r="C96" s="17" t="s">
        <v>23</v>
      </c>
      <c r="D96" s="17" t="s">
        <v>199</v>
      </c>
      <c r="E96" s="17" t="s">
        <v>120</v>
      </c>
      <c r="F96" s="17"/>
      <c r="G96" s="34" t="n">
        <f aca="false">G97</f>
        <v>0</v>
      </c>
      <c r="H96" s="34" t="n">
        <f aca="false">H97</f>
        <v>32888.5</v>
      </c>
      <c r="I96" s="34" t="n">
        <f aca="false">I97</f>
        <v>32888.5</v>
      </c>
      <c r="J96" s="25" t="n">
        <f aca="false">I96/H96*100</f>
        <v>100</v>
      </c>
    </row>
    <row r="97" customFormat="false" ht="12.75" hidden="false" customHeight="false" outlineLevel="0" collapsed="false">
      <c r="A97" s="21" t="s">
        <v>201</v>
      </c>
      <c r="B97" s="31" t="s">
        <v>170</v>
      </c>
      <c r="C97" s="17" t="s">
        <v>23</v>
      </c>
      <c r="D97" s="17" t="s">
        <v>199</v>
      </c>
      <c r="E97" s="17" t="s">
        <v>171</v>
      </c>
      <c r="F97" s="17"/>
      <c r="G97" s="34" t="n">
        <f aca="false">G98</f>
        <v>0</v>
      </c>
      <c r="H97" s="34" t="n">
        <f aca="false">H98</f>
        <v>32888.5</v>
      </c>
      <c r="I97" s="34" t="n">
        <f aca="false">I98</f>
        <v>32888.5</v>
      </c>
      <c r="J97" s="25" t="n">
        <f aca="false">I97/H97*100</f>
        <v>100</v>
      </c>
    </row>
    <row r="98" customFormat="false" ht="38.25" hidden="false" customHeight="false" outlineLevel="0" collapsed="false">
      <c r="A98" s="21" t="s">
        <v>202</v>
      </c>
      <c r="B98" s="31" t="s">
        <v>173</v>
      </c>
      <c r="C98" s="17" t="s">
        <v>23</v>
      </c>
      <c r="D98" s="17" t="s">
        <v>199</v>
      </c>
      <c r="E98" s="17" t="s">
        <v>174</v>
      </c>
      <c r="F98" s="17"/>
      <c r="G98" s="34" t="n">
        <f aca="false">G99</f>
        <v>0</v>
      </c>
      <c r="H98" s="34" t="n">
        <f aca="false">H99</f>
        <v>32888.5</v>
      </c>
      <c r="I98" s="34" t="n">
        <f aca="false">I99</f>
        <v>32888.5</v>
      </c>
      <c r="J98" s="25" t="n">
        <f aca="false">I98/H98*100</f>
        <v>100</v>
      </c>
    </row>
    <row r="99" customFormat="false" ht="12.75" hidden="false" customHeight="false" outlineLevel="0" collapsed="false">
      <c r="A99" s="21" t="s">
        <v>203</v>
      </c>
      <c r="B99" s="26" t="s">
        <v>63</v>
      </c>
      <c r="C99" s="17" t="s">
        <v>23</v>
      </c>
      <c r="D99" s="17" t="s">
        <v>199</v>
      </c>
      <c r="E99" s="17" t="s">
        <v>174</v>
      </c>
      <c r="F99" s="17" t="s">
        <v>64</v>
      </c>
      <c r="G99" s="34" t="n">
        <f aca="false">G100</f>
        <v>0</v>
      </c>
      <c r="H99" s="34" t="n">
        <f aca="false">H100</f>
        <v>32888.5</v>
      </c>
      <c r="I99" s="34" t="n">
        <f aca="false">I100</f>
        <v>32888.5</v>
      </c>
      <c r="J99" s="25" t="n">
        <f aca="false">I99/H99*100</f>
        <v>100</v>
      </c>
    </row>
    <row r="100" customFormat="false" ht="25.5" hidden="false" customHeight="false" outlineLevel="0" collapsed="false">
      <c r="A100" s="21" t="s">
        <v>204</v>
      </c>
      <c r="B100" s="26" t="s">
        <v>66</v>
      </c>
      <c r="C100" s="17" t="s">
        <v>23</v>
      </c>
      <c r="D100" s="17" t="s">
        <v>199</v>
      </c>
      <c r="E100" s="17" t="s">
        <v>174</v>
      </c>
      <c r="F100" s="17" t="s">
        <v>67</v>
      </c>
      <c r="G100" s="34" t="n">
        <v>0</v>
      </c>
      <c r="H100" s="34" t="n">
        <v>32888.5</v>
      </c>
      <c r="I100" s="34" t="n">
        <v>32888.5</v>
      </c>
      <c r="J100" s="25" t="n">
        <f aca="false">I100/H100*100</f>
        <v>100</v>
      </c>
    </row>
    <row r="101" customFormat="false" ht="20.45" hidden="false" customHeight="true" outlineLevel="0" collapsed="false">
      <c r="A101" s="21" t="s">
        <v>205</v>
      </c>
      <c r="B101" s="23" t="s">
        <v>206</v>
      </c>
      <c r="C101" s="17" t="s">
        <v>23</v>
      </c>
      <c r="D101" s="17" t="s">
        <v>207</v>
      </c>
      <c r="E101" s="17"/>
      <c r="F101" s="17"/>
      <c r="G101" s="34" t="n">
        <f aca="false">G102+G116+G149</f>
        <v>8693.3</v>
      </c>
      <c r="H101" s="34" t="n">
        <f aca="false">H102+H116+H149</f>
        <v>11076.6</v>
      </c>
      <c r="I101" s="34" t="n">
        <f aca="false">I102+I116+I149</f>
        <v>10876.6</v>
      </c>
      <c r="J101" s="25" t="n">
        <f aca="false">I101/H101*100</f>
        <v>98.1943917808714</v>
      </c>
    </row>
    <row r="102" customFormat="false" ht="12.75" hidden="false" customHeight="false" outlineLevel="0" collapsed="false">
      <c r="A102" s="21" t="s">
        <v>208</v>
      </c>
      <c r="B102" s="26" t="s">
        <v>209</v>
      </c>
      <c r="C102" s="17" t="s">
        <v>23</v>
      </c>
      <c r="D102" s="17" t="s">
        <v>207</v>
      </c>
      <c r="E102" s="17" t="s">
        <v>210</v>
      </c>
      <c r="F102" s="17"/>
      <c r="G102" s="34" t="n">
        <f aca="false">G103</f>
        <v>456.6</v>
      </c>
      <c r="H102" s="34" t="n">
        <f aca="false">H103</f>
        <v>646.9</v>
      </c>
      <c r="I102" s="34" t="n">
        <f aca="false">I103</f>
        <v>564.2</v>
      </c>
      <c r="J102" s="25" t="n">
        <f aca="false">I102/H102*100</f>
        <v>87.2159530066471</v>
      </c>
    </row>
    <row r="103" customFormat="false" ht="12.75" hidden="false" customHeight="false" outlineLevel="0" collapsed="false">
      <c r="A103" s="21" t="s">
        <v>211</v>
      </c>
      <c r="B103" s="26" t="s">
        <v>212</v>
      </c>
      <c r="C103" s="17" t="s">
        <v>23</v>
      </c>
      <c r="D103" s="17" t="s">
        <v>207</v>
      </c>
      <c r="E103" s="17" t="s">
        <v>213</v>
      </c>
      <c r="F103" s="17"/>
      <c r="G103" s="34" t="n">
        <f aca="false">G104+G107+G110+G113</f>
        <v>456.6</v>
      </c>
      <c r="H103" s="34" t="n">
        <f aca="false">H104+H107+H110+H113</f>
        <v>646.9</v>
      </c>
      <c r="I103" s="34" t="n">
        <f aca="false">I104+I107+I110+I113</f>
        <v>564.2</v>
      </c>
      <c r="J103" s="25" t="n">
        <f aca="false">I103/H103*100</f>
        <v>87.2159530066471</v>
      </c>
    </row>
    <row r="104" customFormat="false" ht="38.25" hidden="false" customHeight="false" outlineLevel="0" collapsed="false">
      <c r="A104" s="21" t="s">
        <v>214</v>
      </c>
      <c r="B104" s="26" t="s">
        <v>215</v>
      </c>
      <c r="C104" s="17" t="s">
        <v>23</v>
      </c>
      <c r="D104" s="17" t="s">
        <v>207</v>
      </c>
      <c r="E104" s="17" t="s">
        <v>216</v>
      </c>
      <c r="F104" s="17"/>
      <c r="G104" s="34" t="n">
        <f aca="false">G105</f>
        <v>80</v>
      </c>
      <c r="H104" s="34" t="n">
        <f aca="false">H105</f>
        <v>80</v>
      </c>
      <c r="I104" s="34" t="n">
        <f aca="false">I105</f>
        <v>0</v>
      </c>
      <c r="J104" s="25" t="n">
        <f aca="false">I104/H104*100</f>
        <v>0</v>
      </c>
    </row>
    <row r="105" customFormat="false" ht="12.75" hidden="false" customHeight="false" outlineLevel="0" collapsed="false">
      <c r="A105" s="21" t="s">
        <v>217</v>
      </c>
      <c r="B105" s="26" t="s">
        <v>63</v>
      </c>
      <c r="C105" s="17" t="s">
        <v>23</v>
      </c>
      <c r="D105" s="17" t="s">
        <v>207</v>
      </c>
      <c r="E105" s="17" t="s">
        <v>216</v>
      </c>
      <c r="F105" s="17" t="s">
        <v>64</v>
      </c>
      <c r="G105" s="34" t="n">
        <f aca="false">G106</f>
        <v>80</v>
      </c>
      <c r="H105" s="34" t="n">
        <f aca="false">H106</f>
        <v>80</v>
      </c>
      <c r="I105" s="34" t="n">
        <f aca="false">I106</f>
        <v>0</v>
      </c>
      <c r="J105" s="25" t="n">
        <f aca="false">I105/H105*100</f>
        <v>0</v>
      </c>
    </row>
    <row r="106" customFormat="false" ht="25.5" hidden="false" customHeight="false" outlineLevel="0" collapsed="false">
      <c r="A106" s="21" t="s">
        <v>218</v>
      </c>
      <c r="B106" s="26" t="s">
        <v>66</v>
      </c>
      <c r="C106" s="17" t="s">
        <v>23</v>
      </c>
      <c r="D106" s="17" t="s">
        <v>207</v>
      </c>
      <c r="E106" s="17" t="s">
        <v>216</v>
      </c>
      <c r="F106" s="17" t="s">
        <v>67</v>
      </c>
      <c r="G106" s="34" t="n">
        <v>80</v>
      </c>
      <c r="H106" s="34" t="n">
        <v>80</v>
      </c>
      <c r="I106" s="34" t="n">
        <v>0</v>
      </c>
      <c r="J106" s="25" t="n">
        <f aca="false">I106/H106*100</f>
        <v>0</v>
      </c>
    </row>
    <row r="107" customFormat="false" ht="51" hidden="false" customHeight="false" outlineLevel="0" collapsed="false">
      <c r="A107" s="21" t="s">
        <v>219</v>
      </c>
      <c r="B107" s="26" t="s">
        <v>220</v>
      </c>
      <c r="C107" s="17" t="s">
        <v>23</v>
      </c>
      <c r="D107" s="17" t="s">
        <v>207</v>
      </c>
      <c r="E107" s="17" t="s">
        <v>221</v>
      </c>
      <c r="F107" s="17"/>
      <c r="G107" s="34" t="n">
        <f aca="false">G108</f>
        <v>90</v>
      </c>
      <c r="H107" s="34" t="n">
        <f aca="false">H108</f>
        <v>87.5</v>
      </c>
      <c r="I107" s="34" t="n">
        <f aca="false">I108</f>
        <v>84.8</v>
      </c>
      <c r="J107" s="25" t="n">
        <f aca="false">I107/H107*100</f>
        <v>96.9142857142857</v>
      </c>
    </row>
    <row r="108" customFormat="false" ht="12.75" hidden="false" customHeight="false" outlineLevel="0" collapsed="false">
      <c r="A108" s="21" t="s">
        <v>222</v>
      </c>
      <c r="B108" s="26" t="s">
        <v>63</v>
      </c>
      <c r="C108" s="17" t="s">
        <v>23</v>
      </c>
      <c r="D108" s="17" t="s">
        <v>207</v>
      </c>
      <c r="E108" s="17" t="s">
        <v>221</v>
      </c>
      <c r="F108" s="17" t="s">
        <v>64</v>
      </c>
      <c r="G108" s="34" t="n">
        <f aca="false">G109</f>
        <v>90</v>
      </c>
      <c r="H108" s="34" t="n">
        <f aca="false">H109</f>
        <v>87.5</v>
      </c>
      <c r="I108" s="34" t="n">
        <f aca="false">I109</f>
        <v>84.8</v>
      </c>
      <c r="J108" s="25" t="n">
        <f aca="false">I108/H108*100</f>
        <v>96.9142857142857</v>
      </c>
    </row>
    <row r="109" customFormat="false" ht="25.5" hidden="false" customHeight="false" outlineLevel="0" collapsed="false">
      <c r="A109" s="21" t="s">
        <v>36</v>
      </c>
      <c r="B109" s="26" t="s">
        <v>66</v>
      </c>
      <c r="C109" s="17" t="s">
        <v>23</v>
      </c>
      <c r="D109" s="17" t="s">
        <v>207</v>
      </c>
      <c r="E109" s="17" t="s">
        <v>221</v>
      </c>
      <c r="F109" s="17" t="s">
        <v>67</v>
      </c>
      <c r="G109" s="34" t="n">
        <v>90</v>
      </c>
      <c r="H109" s="34" t="n">
        <v>87.5</v>
      </c>
      <c r="I109" s="34" t="n">
        <v>84.8</v>
      </c>
      <c r="J109" s="25" t="n">
        <f aca="false">I109/H109*100</f>
        <v>96.9142857142857</v>
      </c>
    </row>
    <row r="110" customFormat="false" ht="51" hidden="false" customHeight="false" outlineLevel="0" collapsed="false">
      <c r="A110" s="21" t="s">
        <v>223</v>
      </c>
      <c r="B110" s="26" t="s">
        <v>224</v>
      </c>
      <c r="C110" s="17" t="s">
        <v>23</v>
      </c>
      <c r="D110" s="17" t="s">
        <v>207</v>
      </c>
      <c r="E110" s="35" t="s">
        <v>225</v>
      </c>
      <c r="F110" s="17"/>
      <c r="G110" s="24" t="n">
        <f aca="false">G111</f>
        <v>286.6</v>
      </c>
      <c r="H110" s="24" t="n">
        <f aca="false">H111</f>
        <v>286.6</v>
      </c>
      <c r="I110" s="24" t="n">
        <f aca="false">I111</f>
        <v>286.6</v>
      </c>
      <c r="J110" s="25" t="n">
        <f aca="false">I110/H110*100</f>
        <v>100</v>
      </c>
    </row>
    <row r="111" customFormat="false" ht="12.75" hidden="false" customHeight="false" outlineLevel="0" collapsed="false">
      <c r="A111" s="21" t="s">
        <v>226</v>
      </c>
      <c r="B111" s="26" t="s">
        <v>63</v>
      </c>
      <c r="C111" s="17" t="s">
        <v>23</v>
      </c>
      <c r="D111" s="17" t="s">
        <v>207</v>
      </c>
      <c r="E111" s="35" t="s">
        <v>225</v>
      </c>
      <c r="F111" s="17" t="s">
        <v>64</v>
      </c>
      <c r="G111" s="24" t="n">
        <f aca="false">G112</f>
        <v>286.6</v>
      </c>
      <c r="H111" s="24" t="n">
        <f aca="false">H112</f>
        <v>286.6</v>
      </c>
      <c r="I111" s="24" t="n">
        <f aca="false">I112</f>
        <v>286.6</v>
      </c>
      <c r="J111" s="25" t="n">
        <f aca="false">I111/H111*100</f>
        <v>100</v>
      </c>
    </row>
    <row r="112" customFormat="false" ht="25.5" hidden="false" customHeight="false" outlineLevel="0" collapsed="false">
      <c r="A112" s="21" t="s">
        <v>227</v>
      </c>
      <c r="B112" s="26" t="s">
        <v>66</v>
      </c>
      <c r="C112" s="17" t="s">
        <v>23</v>
      </c>
      <c r="D112" s="17" t="s">
        <v>207</v>
      </c>
      <c r="E112" s="35" t="s">
        <v>225</v>
      </c>
      <c r="F112" s="17" t="s">
        <v>67</v>
      </c>
      <c r="G112" s="24" t="n">
        <v>286.6</v>
      </c>
      <c r="H112" s="24" t="n">
        <v>286.6</v>
      </c>
      <c r="I112" s="24" t="n">
        <v>286.6</v>
      </c>
      <c r="J112" s="25" t="n">
        <f aca="false">I112/H112*100</f>
        <v>100</v>
      </c>
    </row>
    <row r="113" customFormat="false" ht="63.75" hidden="false" customHeight="false" outlineLevel="0" collapsed="false">
      <c r="A113" s="21" t="s">
        <v>228</v>
      </c>
      <c r="B113" s="26" t="s">
        <v>229</v>
      </c>
      <c r="C113" s="17" t="s">
        <v>23</v>
      </c>
      <c r="D113" s="17" t="s">
        <v>207</v>
      </c>
      <c r="E113" s="17" t="s">
        <v>230</v>
      </c>
      <c r="F113" s="17"/>
      <c r="G113" s="36" t="n">
        <f aca="false">G114</f>
        <v>0</v>
      </c>
      <c r="H113" s="36" t="n">
        <f aca="false">H114</f>
        <v>192.8</v>
      </c>
      <c r="I113" s="36" t="n">
        <f aca="false">I114</f>
        <v>192.8</v>
      </c>
      <c r="J113" s="25" t="n">
        <f aca="false">I113/H113*100</f>
        <v>100</v>
      </c>
    </row>
    <row r="114" customFormat="false" ht="25.9" hidden="false" customHeight="true" outlineLevel="0" collapsed="false">
      <c r="A114" s="21" t="s">
        <v>231</v>
      </c>
      <c r="B114" s="26" t="s">
        <v>63</v>
      </c>
      <c r="C114" s="17" t="s">
        <v>23</v>
      </c>
      <c r="D114" s="17" t="s">
        <v>207</v>
      </c>
      <c r="E114" s="17" t="s">
        <v>230</v>
      </c>
      <c r="F114" s="17" t="s">
        <v>64</v>
      </c>
      <c r="G114" s="36" t="n">
        <f aca="false">G115</f>
        <v>0</v>
      </c>
      <c r="H114" s="36" t="n">
        <f aca="false">H115</f>
        <v>192.8</v>
      </c>
      <c r="I114" s="36" t="n">
        <f aca="false">I115</f>
        <v>192.8</v>
      </c>
      <c r="J114" s="25" t="n">
        <f aca="false">I114/H114*100</f>
        <v>100</v>
      </c>
    </row>
    <row r="115" customFormat="false" ht="25.5" hidden="false" customHeight="false" outlineLevel="0" collapsed="false">
      <c r="A115" s="21" t="s">
        <v>232</v>
      </c>
      <c r="B115" s="26" t="s">
        <v>66</v>
      </c>
      <c r="C115" s="17" t="s">
        <v>23</v>
      </c>
      <c r="D115" s="17" t="s">
        <v>207</v>
      </c>
      <c r="E115" s="17" t="s">
        <v>230</v>
      </c>
      <c r="F115" s="17" t="s">
        <v>67</v>
      </c>
      <c r="G115" s="36" t="n">
        <v>0</v>
      </c>
      <c r="H115" s="36" t="n">
        <v>192.8</v>
      </c>
      <c r="I115" s="36" t="n">
        <v>192.8</v>
      </c>
      <c r="J115" s="25" t="n">
        <f aca="false">I115/H115*100</f>
        <v>100</v>
      </c>
    </row>
    <row r="116" customFormat="false" ht="25.5" hidden="false" customHeight="false" outlineLevel="0" collapsed="false">
      <c r="A116" s="21" t="s">
        <v>233</v>
      </c>
      <c r="B116" s="31" t="s">
        <v>119</v>
      </c>
      <c r="C116" s="17" t="s">
        <v>23</v>
      </c>
      <c r="D116" s="17" t="s">
        <v>207</v>
      </c>
      <c r="E116" s="17" t="s">
        <v>120</v>
      </c>
      <c r="F116" s="17"/>
      <c r="G116" s="24" t="n">
        <f aca="false">G117+G145</f>
        <v>8236.7</v>
      </c>
      <c r="H116" s="24" t="n">
        <f aca="false">H117+H145</f>
        <v>10079.7</v>
      </c>
      <c r="I116" s="24" t="n">
        <f aca="false">I117+I145</f>
        <v>9962.4</v>
      </c>
      <c r="J116" s="25" t="n">
        <f aca="false">I116/H116*100</f>
        <v>98.8362748891336</v>
      </c>
    </row>
    <row r="117" customFormat="false" ht="12.75" hidden="false" customHeight="false" outlineLevel="0" collapsed="false">
      <c r="A117" s="21" t="s">
        <v>234</v>
      </c>
      <c r="B117" s="37" t="s">
        <v>235</v>
      </c>
      <c r="C117" s="17" t="s">
        <v>23</v>
      </c>
      <c r="D117" s="17" t="s">
        <v>207</v>
      </c>
      <c r="E117" s="17" t="s">
        <v>236</v>
      </c>
      <c r="F117" s="17"/>
      <c r="G117" s="24" t="n">
        <f aca="false">G118+G121+G124+G127+G130+G136+G139+G143</f>
        <v>8236.7</v>
      </c>
      <c r="H117" s="24" t="n">
        <f aca="false">H118+H121+H124+H127+H130+H136+H139+H143+H133</f>
        <v>9479.7</v>
      </c>
      <c r="I117" s="24" t="n">
        <f aca="false">I118+I121+I124+I127+I130+I136+I139+I143+I133</f>
        <v>9362.4</v>
      </c>
      <c r="J117" s="25" t="n">
        <f aca="false">I117/H117*100</f>
        <v>98.7626190702238</v>
      </c>
    </row>
    <row r="118" customFormat="false" ht="63.75" hidden="false" customHeight="false" outlineLevel="0" collapsed="false">
      <c r="A118" s="21" t="s">
        <v>237</v>
      </c>
      <c r="B118" s="31" t="s">
        <v>238</v>
      </c>
      <c r="C118" s="17" t="s">
        <v>23</v>
      </c>
      <c r="D118" s="17" t="s">
        <v>207</v>
      </c>
      <c r="E118" s="17" t="s">
        <v>239</v>
      </c>
      <c r="F118" s="17"/>
      <c r="G118" s="24" t="n">
        <f aca="false">G119</f>
        <v>0</v>
      </c>
      <c r="H118" s="24" t="n">
        <f aca="false">H119</f>
        <v>1300</v>
      </c>
      <c r="I118" s="24" t="n">
        <f aca="false">I119</f>
        <v>1293.5</v>
      </c>
      <c r="J118" s="25" t="n">
        <f aca="false">I118/H118*100</f>
        <v>99.5</v>
      </c>
    </row>
    <row r="119" customFormat="false" ht="12.75" hidden="false" customHeight="false" outlineLevel="0" collapsed="false">
      <c r="A119" s="21" t="s">
        <v>240</v>
      </c>
      <c r="B119" s="26" t="s">
        <v>63</v>
      </c>
      <c r="C119" s="17" t="s">
        <v>23</v>
      </c>
      <c r="D119" s="17" t="s">
        <v>207</v>
      </c>
      <c r="E119" s="17" t="s">
        <v>239</v>
      </c>
      <c r="F119" s="17" t="s">
        <v>64</v>
      </c>
      <c r="G119" s="24" t="n">
        <f aca="false">G120</f>
        <v>0</v>
      </c>
      <c r="H119" s="24" t="n">
        <f aca="false">H120</f>
        <v>1300</v>
      </c>
      <c r="I119" s="24" t="n">
        <f aca="false">I120</f>
        <v>1293.5</v>
      </c>
      <c r="J119" s="25" t="n">
        <f aca="false">I119/H119*100</f>
        <v>99.5</v>
      </c>
    </row>
    <row r="120" customFormat="false" ht="25.5" hidden="false" customHeight="false" outlineLevel="0" collapsed="false">
      <c r="A120" s="21" t="s">
        <v>241</v>
      </c>
      <c r="B120" s="26" t="s">
        <v>66</v>
      </c>
      <c r="C120" s="17" t="s">
        <v>23</v>
      </c>
      <c r="D120" s="17" t="s">
        <v>207</v>
      </c>
      <c r="E120" s="17" t="s">
        <v>239</v>
      </c>
      <c r="F120" s="17" t="s">
        <v>67</v>
      </c>
      <c r="G120" s="24" t="n">
        <v>0</v>
      </c>
      <c r="H120" s="24" t="n">
        <v>1300</v>
      </c>
      <c r="I120" s="24" t="n">
        <v>1293.5</v>
      </c>
      <c r="J120" s="25" t="n">
        <f aca="false">I120/H120*100</f>
        <v>99.5</v>
      </c>
    </row>
    <row r="121" customFormat="false" ht="51" hidden="false" customHeight="false" outlineLevel="0" collapsed="false">
      <c r="A121" s="21" t="s">
        <v>242</v>
      </c>
      <c r="B121" s="31" t="s">
        <v>243</v>
      </c>
      <c r="C121" s="17" t="s">
        <v>23</v>
      </c>
      <c r="D121" s="17" t="s">
        <v>207</v>
      </c>
      <c r="E121" s="17" t="s">
        <v>244</v>
      </c>
      <c r="F121" s="17"/>
      <c r="G121" s="24" t="n">
        <f aca="false">G122</f>
        <v>2266</v>
      </c>
      <c r="H121" s="24" t="n">
        <f aca="false">H122</f>
        <v>2266</v>
      </c>
      <c r="I121" s="24" t="n">
        <f aca="false">I122</f>
        <v>2266</v>
      </c>
      <c r="J121" s="25" t="n">
        <f aca="false">I121/H121*100</f>
        <v>100</v>
      </c>
    </row>
    <row r="122" customFormat="false" ht="12.75" hidden="false" customHeight="false" outlineLevel="0" collapsed="false">
      <c r="A122" s="21" t="s">
        <v>245</v>
      </c>
      <c r="B122" s="26" t="s">
        <v>63</v>
      </c>
      <c r="C122" s="17" t="s">
        <v>23</v>
      </c>
      <c r="D122" s="17" t="s">
        <v>207</v>
      </c>
      <c r="E122" s="17" t="s">
        <v>244</v>
      </c>
      <c r="F122" s="17" t="s">
        <v>64</v>
      </c>
      <c r="G122" s="24" t="n">
        <f aca="false">G123</f>
        <v>2266</v>
      </c>
      <c r="H122" s="24" t="n">
        <f aca="false">H123</f>
        <v>2266</v>
      </c>
      <c r="I122" s="24" t="n">
        <f aca="false">I123</f>
        <v>2266</v>
      </c>
      <c r="J122" s="25" t="n">
        <f aca="false">I122/H122*100</f>
        <v>100</v>
      </c>
    </row>
    <row r="123" customFormat="false" ht="25.5" hidden="false" customHeight="false" outlineLevel="0" collapsed="false">
      <c r="A123" s="21" t="s">
        <v>246</v>
      </c>
      <c r="B123" s="26" t="s">
        <v>66</v>
      </c>
      <c r="C123" s="17" t="s">
        <v>23</v>
      </c>
      <c r="D123" s="17" t="s">
        <v>207</v>
      </c>
      <c r="E123" s="17" t="s">
        <v>244</v>
      </c>
      <c r="F123" s="17" t="s">
        <v>67</v>
      </c>
      <c r="G123" s="24" t="n">
        <v>2266</v>
      </c>
      <c r="H123" s="24" t="n">
        <v>2266</v>
      </c>
      <c r="I123" s="24" t="n">
        <v>2266</v>
      </c>
      <c r="J123" s="25" t="n">
        <f aca="false">I123/H123*100</f>
        <v>100</v>
      </c>
    </row>
    <row r="124" customFormat="false" ht="63.75" hidden="false" customHeight="false" outlineLevel="0" collapsed="false">
      <c r="A124" s="21" t="s">
        <v>247</v>
      </c>
      <c r="B124" s="31" t="s">
        <v>248</v>
      </c>
      <c r="C124" s="17" t="s">
        <v>23</v>
      </c>
      <c r="D124" s="17" t="s">
        <v>207</v>
      </c>
      <c r="E124" s="17" t="s">
        <v>249</v>
      </c>
      <c r="F124" s="17"/>
      <c r="G124" s="24" t="n">
        <f aca="false">G125</f>
        <v>5000</v>
      </c>
      <c r="H124" s="24" t="n">
        <f aca="false">H125</f>
        <v>5000</v>
      </c>
      <c r="I124" s="24" t="n">
        <f aca="false">I125</f>
        <v>5000</v>
      </c>
      <c r="J124" s="25" t="n">
        <f aca="false">I124/H124*100</f>
        <v>100</v>
      </c>
    </row>
    <row r="125" customFormat="false" ht="12.75" hidden="false" customHeight="false" outlineLevel="0" collapsed="false">
      <c r="A125" s="21" t="s">
        <v>250</v>
      </c>
      <c r="B125" s="26" t="s">
        <v>83</v>
      </c>
      <c r="C125" s="17" t="s">
        <v>23</v>
      </c>
      <c r="D125" s="17" t="s">
        <v>207</v>
      </c>
      <c r="E125" s="17" t="s">
        <v>249</v>
      </c>
      <c r="F125" s="17" t="s">
        <v>84</v>
      </c>
      <c r="G125" s="24" t="n">
        <f aca="false">G126</f>
        <v>5000</v>
      </c>
      <c r="H125" s="24" t="n">
        <f aca="false">H126</f>
        <v>5000</v>
      </c>
      <c r="I125" s="24" t="n">
        <f aca="false">I126</f>
        <v>5000</v>
      </c>
      <c r="J125" s="25" t="n">
        <f aca="false">I125/H125*100</f>
        <v>100</v>
      </c>
    </row>
    <row r="126" customFormat="false" ht="12.75" hidden="false" customHeight="false" outlineLevel="0" collapsed="false">
      <c r="A126" s="21" t="s">
        <v>251</v>
      </c>
      <c r="B126" s="26" t="s">
        <v>86</v>
      </c>
      <c r="C126" s="17" t="s">
        <v>23</v>
      </c>
      <c r="D126" s="17" t="s">
        <v>207</v>
      </c>
      <c r="E126" s="17" t="s">
        <v>249</v>
      </c>
      <c r="F126" s="17" t="s">
        <v>87</v>
      </c>
      <c r="G126" s="24" t="n">
        <v>5000</v>
      </c>
      <c r="H126" s="24" t="n">
        <v>5000</v>
      </c>
      <c r="I126" s="24" t="n">
        <v>5000</v>
      </c>
      <c r="J126" s="25" t="n">
        <f aca="false">I126/H126*100</f>
        <v>100</v>
      </c>
    </row>
    <row r="127" customFormat="false" ht="51" hidden="false" customHeight="false" outlineLevel="0" collapsed="false">
      <c r="A127" s="21" t="s">
        <v>252</v>
      </c>
      <c r="B127" s="31" t="s">
        <v>253</v>
      </c>
      <c r="C127" s="17" t="s">
        <v>23</v>
      </c>
      <c r="D127" s="17" t="s">
        <v>207</v>
      </c>
      <c r="E127" s="17" t="s">
        <v>254</v>
      </c>
      <c r="F127" s="17"/>
      <c r="G127" s="24" t="n">
        <f aca="false">G128</f>
        <v>797.5</v>
      </c>
      <c r="H127" s="24" t="n">
        <f aca="false">H128</f>
        <v>797.5</v>
      </c>
      <c r="I127" s="24" t="n">
        <f aca="false">I128</f>
        <v>686.7</v>
      </c>
      <c r="J127" s="25" t="n">
        <f aca="false">I127/H127*100</f>
        <v>86.1065830721003</v>
      </c>
    </row>
    <row r="128" customFormat="false" ht="12.75" hidden="false" customHeight="false" outlineLevel="0" collapsed="false">
      <c r="A128" s="21" t="s">
        <v>255</v>
      </c>
      <c r="B128" s="26" t="s">
        <v>63</v>
      </c>
      <c r="C128" s="17" t="s">
        <v>23</v>
      </c>
      <c r="D128" s="17" t="s">
        <v>207</v>
      </c>
      <c r="E128" s="17" t="s">
        <v>254</v>
      </c>
      <c r="F128" s="17" t="s">
        <v>64</v>
      </c>
      <c r="G128" s="24" t="n">
        <f aca="false">G129</f>
        <v>797.5</v>
      </c>
      <c r="H128" s="24" t="n">
        <f aca="false">H129</f>
        <v>797.5</v>
      </c>
      <c r="I128" s="24" t="n">
        <f aca="false">I129</f>
        <v>686.7</v>
      </c>
      <c r="J128" s="25" t="n">
        <f aca="false">I128/H128*100</f>
        <v>86.1065830721003</v>
      </c>
    </row>
    <row r="129" customFormat="false" ht="25.5" hidden="false" customHeight="false" outlineLevel="0" collapsed="false">
      <c r="A129" s="21" t="s">
        <v>38</v>
      </c>
      <c r="B129" s="26" t="s">
        <v>66</v>
      </c>
      <c r="C129" s="17" t="s">
        <v>23</v>
      </c>
      <c r="D129" s="17" t="s">
        <v>207</v>
      </c>
      <c r="E129" s="17" t="s">
        <v>254</v>
      </c>
      <c r="F129" s="17" t="s">
        <v>67</v>
      </c>
      <c r="G129" s="24" t="n">
        <v>797.5</v>
      </c>
      <c r="H129" s="24" t="n">
        <v>797.5</v>
      </c>
      <c r="I129" s="24" t="n">
        <v>686.7</v>
      </c>
      <c r="J129" s="25" t="n">
        <f aca="false">I129/H129*100</f>
        <v>86.1065830721003</v>
      </c>
    </row>
    <row r="130" customFormat="false" ht="38.25" hidden="false" customHeight="false" outlineLevel="0" collapsed="false">
      <c r="A130" s="21" t="s">
        <v>256</v>
      </c>
      <c r="B130" s="31" t="s">
        <v>257</v>
      </c>
      <c r="C130" s="17" t="s">
        <v>23</v>
      </c>
      <c r="D130" s="17" t="s">
        <v>207</v>
      </c>
      <c r="E130" s="17" t="s">
        <v>258</v>
      </c>
      <c r="F130" s="17"/>
      <c r="G130" s="24" t="n">
        <f aca="false">G131</f>
        <v>100</v>
      </c>
      <c r="H130" s="24" t="n">
        <f aca="false">H131</f>
        <v>0</v>
      </c>
      <c r="I130" s="24" t="n">
        <f aca="false">I131</f>
        <v>0</v>
      </c>
      <c r="J130" s="25" t="e">
        <f aca="false">I130/H130*100</f>
        <v>#DIV/0!</v>
      </c>
    </row>
    <row r="131" customFormat="false" ht="12.75" hidden="false" customHeight="false" outlineLevel="0" collapsed="false">
      <c r="A131" s="21" t="s">
        <v>259</v>
      </c>
      <c r="B131" s="26" t="s">
        <v>63</v>
      </c>
      <c r="C131" s="17" t="s">
        <v>23</v>
      </c>
      <c r="D131" s="17" t="s">
        <v>207</v>
      </c>
      <c r="E131" s="17" t="s">
        <v>258</v>
      </c>
      <c r="F131" s="17" t="s">
        <v>64</v>
      </c>
      <c r="G131" s="24" t="n">
        <f aca="false">G132</f>
        <v>100</v>
      </c>
      <c r="H131" s="24" t="n">
        <f aca="false">H132</f>
        <v>0</v>
      </c>
      <c r="I131" s="24" t="n">
        <f aca="false">I132</f>
        <v>0</v>
      </c>
      <c r="J131" s="25" t="e">
        <f aca="false">I131/H131*100</f>
        <v>#DIV/0!</v>
      </c>
    </row>
    <row r="132" customFormat="false" ht="25.5" hidden="false" customHeight="false" outlineLevel="0" collapsed="false">
      <c r="A132" s="21" t="s">
        <v>260</v>
      </c>
      <c r="B132" s="26" t="s">
        <v>66</v>
      </c>
      <c r="C132" s="17" t="s">
        <v>23</v>
      </c>
      <c r="D132" s="17" t="s">
        <v>207</v>
      </c>
      <c r="E132" s="17" t="s">
        <v>258</v>
      </c>
      <c r="F132" s="17" t="s">
        <v>67</v>
      </c>
      <c r="G132" s="24" t="n">
        <v>100</v>
      </c>
      <c r="H132" s="24" t="n">
        <v>0</v>
      </c>
      <c r="I132" s="24" t="n">
        <v>0</v>
      </c>
      <c r="J132" s="25" t="e">
        <f aca="false">I132/H132*100</f>
        <v>#DIV/0!</v>
      </c>
    </row>
    <row r="133" customFormat="false" ht="55.15" hidden="false" customHeight="true" outlineLevel="0" collapsed="false">
      <c r="A133" s="21" t="s">
        <v>261</v>
      </c>
      <c r="B133" s="26" t="s">
        <v>262</v>
      </c>
      <c r="C133" s="17" t="s">
        <v>23</v>
      </c>
      <c r="D133" s="17" t="s">
        <v>207</v>
      </c>
      <c r="E133" s="17" t="s">
        <v>263</v>
      </c>
      <c r="F133" s="17"/>
      <c r="G133" s="24" t="n">
        <v>0</v>
      </c>
      <c r="H133" s="24" t="n">
        <f aca="false">H134</f>
        <v>41.5</v>
      </c>
      <c r="I133" s="24" t="n">
        <f aca="false">I134</f>
        <v>41.5</v>
      </c>
      <c r="J133" s="25" t="n">
        <f aca="false">I133/H133*100</f>
        <v>100</v>
      </c>
    </row>
    <row r="134" customFormat="false" ht="12.75" hidden="false" customHeight="false" outlineLevel="0" collapsed="false">
      <c r="A134" s="21" t="s">
        <v>264</v>
      </c>
      <c r="B134" s="26" t="s">
        <v>83</v>
      </c>
      <c r="C134" s="17" t="s">
        <v>23</v>
      </c>
      <c r="D134" s="17" t="s">
        <v>207</v>
      </c>
      <c r="E134" s="17" t="s">
        <v>263</v>
      </c>
      <c r="F134" s="17" t="s">
        <v>84</v>
      </c>
      <c r="G134" s="24" t="n">
        <v>0</v>
      </c>
      <c r="H134" s="24" t="n">
        <f aca="false">H135</f>
        <v>41.5</v>
      </c>
      <c r="I134" s="24" t="n">
        <f aca="false">I135</f>
        <v>41.5</v>
      </c>
      <c r="J134" s="25" t="n">
        <f aca="false">I134/H134*100</f>
        <v>100</v>
      </c>
    </row>
    <row r="135" customFormat="false" ht="12.75" hidden="false" customHeight="false" outlineLevel="0" collapsed="false">
      <c r="A135" s="21" t="s">
        <v>265</v>
      </c>
      <c r="B135" s="26" t="s">
        <v>86</v>
      </c>
      <c r="C135" s="17" t="s">
        <v>23</v>
      </c>
      <c r="D135" s="17" t="s">
        <v>207</v>
      </c>
      <c r="E135" s="17" t="s">
        <v>263</v>
      </c>
      <c r="F135" s="17" t="s">
        <v>87</v>
      </c>
      <c r="G135" s="24" t="n">
        <v>0</v>
      </c>
      <c r="H135" s="24" t="n">
        <v>41.5</v>
      </c>
      <c r="I135" s="24" t="n">
        <v>41.5</v>
      </c>
      <c r="J135" s="25" t="n">
        <f aca="false">I135/H135*100</f>
        <v>100</v>
      </c>
    </row>
    <row r="136" customFormat="false" ht="63.75" hidden="false" customHeight="false" outlineLevel="0" collapsed="false">
      <c r="A136" s="21" t="s">
        <v>266</v>
      </c>
      <c r="B136" s="26" t="s">
        <v>267</v>
      </c>
      <c r="C136" s="17" t="s">
        <v>23</v>
      </c>
      <c r="D136" s="17" t="s">
        <v>207</v>
      </c>
      <c r="E136" s="17" t="s">
        <v>268</v>
      </c>
      <c r="F136" s="17"/>
      <c r="G136" s="24" t="n">
        <f aca="false">G137</f>
        <v>0</v>
      </c>
      <c r="H136" s="24" t="n">
        <f aca="false">H137</f>
        <v>1.5</v>
      </c>
      <c r="I136" s="24" t="n">
        <f aca="false">I137</f>
        <v>1.5</v>
      </c>
      <c r="J136" s="25" t="n">
        <f aca="false">I136/H136*100</f>
        <v>100</v>
      </c>
    </row>
    <row r="137" customFormat="false" ht="12.75" hidden="false" customHeight="false" outlineLevel="0" collapsed="false">
      <c r="A137" s="21" t="s">
        <v>269</v>
      </c>
      <c r="B137" s="26" t="s">
        <v>63</v>
      </c>
      <c r="C137" s="17" t="s">
        <v>23</v>
      </c>
      <c r="D137" s="17" t="s">
        <v>207</v>
      </c>
      <c r="E137" s="17" t="s">
        <v>268</v>
      </c>
      <c r="F137" s="17" t="s">
        <v>64</v>
      </c>
      <c r="G137" s="24" t="n">
        <f aca="false">G138</f>
        <v>0</v>
      </c>
      <c r="H137" s="24" t="n">
        <f aca="false">H138</f>
        <v>1.5</v>
      </c>
      <c r="I137" s="24" t="n">
        <f aca="false">I138</f>
        <v>1.5</v>
      </c>
      <c r="J137" s="25" t="n">
        <f aca="false">I137/H137*100</f>
        <v>100</v>
      </c>
    </row>
    <row r="138" customFormat="false" ht="25.5" hidden="false" customHeight="false" outlineLevel="0" collapsed="false">
      <c r="A138" s="21" t="s">
        <v>270</v>
      </c>
      <c r="B138" s="26" t="s">
        <v>66</v>
      </c>
      <c r="C138" s="17" t="s">
        <v>23</v>
      </c>
      <c r="D138" s="17" t="s">
        <v>207</v>
      </c>
      <c r="E138" s="17" t="s">
        <v>268</v>
      </c>
      <c r="F138" s="17" t="s">
        <v>67</v>
      </c>
      <c r="G138" s="24" t="n">
        <v>0</v>
      </c>
      <c r="H138" s="24" t="n">
        <v>1.5</v>
      </c>
      <c r="I138" s="24" t="n">
        <v>1.5</v>
      </c>
      <c r="J138" s="25" t="n">
        <f aca="false">I138/H138*100</f>
        <v>100</v>
      </c>
    </row>
    <row r="139" customFormat="false" ht="63.75" hidden="false" customHeight="false" outlineLevel="0" collapsed="false">
      <c r="A139" s="21" t="s">
        <v>271</v>
      </c>
      <c r="B139" s="26" t="s">
        <v>272</v>
      </c>
      <c r="C139" s="17" t="s">
        <v>23</v>
      </c>
      <c r="D139" s="17" t="s">
        <v>207</v>
      </c>
      <c r="E139" s="17" t="s">
        <v>273</v>
      </c>
      <c r="F139" s="17"/>
      <c r="G139" s="24" t="n">
        <f aca="false">G140</f>
        <v>23.2</v>
      </c>
      <c r="H139" s="24" t="n">
        <f aca="false">H140</f>
        <v>23.2</v>
      </c>
      <c r="I139" s="24" t="n">
        <f aca="false">I140</f>
        <v>23.2</v>
      </c>
      <c r="J139" s="25" t="n">
        <f aca="false">I139/H139*100</f>
        <v>100</v>
      </c>
    </row>
    <row r="140" customFormat="false" ht="12.75" hidden="false" customHeight="false" outlineLevel="0" collapsed="false">
      <c r="A140" s="21" t="s">
        <v>274</v>
      </c>
      <c r="B140" s="26" t="s">
        <v>63</v>
      </c>
      <c r="C140" s="17" t="s">
        <v>23</v>
      </c>
      <c r="D140" s="17" t="s">
        <v>207</v>
      </c>
      <c r="E140" s="17" t="s">
        <v>273</v>
      </c>
      <c r="F140" s="17" t="s">
        <v>64</v>
      </c>
      <c r="G140" s="24" t="n">
        <f aca="false">G141</f>
        <v>23.2</v>
      </c>
      <c r="H140" s="24" t="n">
        <f aca="false">H141</f>
        <v>23.2</v>
      </c>
      <c r="I140" s="24" t="n">
        <f aca="false">I141</f>
        <v>23.2</v>
      </c>
      <c r="J140" s="25" t="n">
        <f aca="false">I140/H140*100</f>
        <v>100</v>
      </c>
    </row>
    <row r="141" customFormat="false" ht="25.5" hidden="false" customHeight="false" outlineLevel="0" collapsed="false">
      <c r="A141" s="21" t="s">
        <v>275</v>
      </c>
      <c r="B141" s="26" t="s">
        <v>66</v>
      </c>
      <c r="C141" s="17" t="s">
        <v>23</v>
      </c>
      <c r="D141" s="17" t="s">
        <v>207</v>
      </c>
      <c r="E141" s="17" t="s">
        <v>273</v>
      </c>
      <c r="F141" s="17" t="s">
        <v>67</v>
      </c>
      <c r="G141" s="24" t="n">
        <v>23.2</v>
      </c>
      <c r="H141" s="24" t="n">
        <v>23.2</v>
      </c>
      <c r="I141" s="24" t="n">
        <v>23.2</v>
      </c>
      <c r="J141" s="25" t="n">
        <f aca="false">I141/H141*100</f>
        <v>100</v>
      </c>
    </row>
    <row r="142" customFormat="false" ht="67.9" hidden="false" customHeight="true" outlineLevel="0" collapsed="false">
      <c r="A142" s="21" t="s">
        <v>276</v>
      </c>
      <c r="B142" s="31" t="s">
        <v>277</v>
      </c>
      <c r="C142" s="17" t="s">
        <v>23</v>
      </c>
      <c r="D142" s="17" t="s">
        <v>207</v>
      </c>
      <c r="E142" s="17" t="s">
        <v>278</v>
      </c>
      <c r="F142" s="17"/>
      <c r="G142" s="24" t="n">
        <f aca="false">G143</f>
        <v>50</v>
      </c>
      <c r="H142" s="24" t="n">
        <f aca="false">H143</f>
        <v>50</v>
      </c>
      <c r="I142" s="24" t="n">
        <f aca="false">I143</f>
        <v>50</v>
      </c>
      <c r="J142" s="25" t="n">
        <f aca="false">I142/H142*100</f>
        <v>100</v>
      </c>
    </row>
    <row r="143" customFormat="false" ht="12.75" hidden="false" customHeight="false" outlineLevel="0" collapsed="false">
      <c r="A143" s="21" t="s">
        <v>279</v>
      </c>
      <c r="B143" s="26" t="s">
        <v>83</v>
      </c>
      <c r="C143" s="17" t="s">
        <v>23</v>
      </c>
      <c r="D143" s="17" t="s">
        <v>207</v>
      </c>
      <c r="E143" s="17" t="s">
        <v>278</v>
      </c>
      <c r="F143" s="17" t="s">
        <v>84</v>
      </c>
      <c r="G143" s="24" t="n">
        <f aca="false">G144</f>
        <v>50</v>
      </c>
      <c r="H143" s="24" t="n">
        <f aca="false">H144</f>
        <v>50</v>
      </c>
      <c r="I143" s="24" t="n">
        <f aca="false">I144</f>
        <v>50</v>
      </c>
      <c r="J143" s="25" t="n">
        <f aca="false">I143/H143*100</f>
        <v>100</v>
      </c>
    </row>
    <row r="144" customFormat="false" ht="12.75" hidden="false" customHeight="false" outlineLevel="0" collapsed="false">
      <c r="A144" s="21" t="s">
        <v>280</v>
      </c>
      <c r="B144" s="26" t="s">
        <v>86</v>
      </c>
      <c r="C144" s="17" t="s">
        <v>23</v>
      </c>
      <c r="D144" s="17" t="s">
        <v>207</v>
      </c>
      <c r="E144" s="17" t="s">
        <v>278</v>
      </c>
      <c r="F144" s="17" t="s">
        <v>87</v>
      </c>
      <c r="G144" s="24" t="n">
        <v>50</v>
      </c>
      <c r="H144" s="24" t="n">
        <v>50</v>
      </c>
      <c r="I144" s="24" t="n">
        <v>50</v>
      </c>
      <c r="J144" s="25" t="n">
        <f aca="false">I144/H144*100</f>
        <v>100</v>
      </c>
    </row>
    <row r="145" customFormat="false" ht="12.75" hidden="false" customHeight="false" outlineLevel="0" collapsed="false">
      <c r="A145" s="21" t="s">
        <v>281</v>
      </c>
      <c r="B145" s="26" t="s">
        <v>170</v>
      </c>
      <c r="C145" s="17" t="s">
        <v>23</v>
      </c>
      <c r="D145" s="17" t="s">
        <v>207</v>
      </c>
      <c r="E145" s="17" t="s">
        <v>171</v>
      </c>
      <c r="F145" s="17"/>
      <c r="G145" s="24" t="n">
        <f aca="false">G146</f>
        <v>0</v>
      </c>
      <c r="H145" s="24" t="n">
        <f aca="false">H146</f>
        <v>600</v>
      </c>
      <c r="I145" s="24" t="n">
        <f aca="false">I146</f>
        <v>600</v>
      </c>
      <c r="J145" s="25" t="n">
        <f aca="false">I145/H145*100</f>
        <v>100</v>
      </c>
    </row>
    <row r="146" customFormat="false" ht="38.25" hidden="false" customHeight="false" outlineLevel="0" collapsed="false">
      <c r="A146" s="21" t="s">
        <v>282</v>
      </c>
      <c r="B146" s="38" t="s">
        <v>173</v>
      </c>
      <c r="C146" s="17" t="s">
        <v>23</v>
      </c>
      <c r="D146" s="17" t="s">
        <v>207</v>
      </c>
      <c r="E146" s="17" t="s">
        <v>174</v>
      </c>
      <c r="F146" s="17"/>
      <c r="G146" s="24" t="n">
        <f aca="false">G147</f>
        <v>0</v>
      </c>
      <c r="H146" s="24" t="n">
        <f aca="false">H147</f>
        <v>600</v>
      </c>
      <c r="I146" s="24" t="n">
        <f aca="false">I147</f>
        <v>600</v>
      </c>
      <c r="J146" s="25" t="n">
        <f aca="false">I146/H146*100</f>
        <v>100</v>
      </c>
    </row>
    <row r="147" customFormat="false" ht="12.75" hidden="false" customHeight="false" outlineLevel="0" collapsed="false">
      <c r="A147" s="21" t="s">
        <v>283</v>
      </c>
      <c r="B147" s="26" t="s">
        <v>63</v>
      </c>
      <c r="C147" s="17" t="s">
        <v>23</v>
      </c>
      <c r="D147" s="17" t="s">
        <v>207</v>
      </c>
      <c r="E147" s="17" t="s">
        <v>174</v>
      </c>
      <c r="F147" s="17" t="s">
        <v>64</v>
      </c>
      <c r="G147" s="24" t="n">
        <f aca="false">G148</f>
        <v>0</v>
      </c>
      <c r="H147" s="24" t="n">
        <f aca="false">H148</f>
        <v>600</v>
      </c>
      <c r="I147" s="24" t="n">
        <f aca="false">I148</f>
        <v>600</v>
      </c>
      <c r="J147" s="25" t="n">
        <f aca="false">I147/H147*100</f>
        <v>100</v>
      </c>
    </row>
    <row r="148" customFormat="false" ht="25.5" hidden="false" customHeight="false" outlineLevel="0" collapsed="false">
      <c r="A148" s="21" t="s">
        <v>284</v>
      </c>
      <c r="B148" s="26" t="s">
        <v>66</v>
      </c>
      <c r="C148" s="17"/>
      <c r="D148" s="17" t="s">
        <v>207</v>
      </c>
      <c r="E148" s="17" t="s">
        <v>174</v>
      </c>
      <c r="F148" s="17" t="s">
        <v>67</v>
      </c>
      <c r="G148" s="24" t="n">
        <v>0</v>
      </c>
      <c r="H148" s="24" t="n">
        <v>600</v>
      </c>
      <c r="I148" s="24" t="n">
        <v>600</v>
      </c>
      <c r="J148" s="25" t="n">
        <f aca="false">I148/H148*100</f>
        <v>100</v>
      </c>
    </row>
    <row r="149" customFormat="false" ht="12.75" hidden="false" customHeight="false" outlineLevel="0" collapsed="false">
      <c r="A149" s="21" t="s">
        <v>285</v>
      </c>
      <c r="B149" s="26" t="s">
        <v>28</v>
      </c>
      <c r="C149" s="17" t="s">
        <v>23</v>
      </c>
      <c r="D149" s="17" t="s">
        <v>207</v>
      </c>
      <c r="E149" s="17" t="s">
        <v>29</v>
      </c>
      <c r="F149" s="17"/>
      <c r="G149" s="24" t="n">
        <f aca="false">G150</f>
        <v>0</v>
      </c>
      <c r="H149" s="24" t="n">
        <f aca="false">H150</f>
        <v>350</v>
      </c>
      <c r="I149" s="24" t="n">
        <f aca="false">I150</f>
        <v>350</v>
      </c>
      <c r="J149" s="25" t="n">
        <f aca="false">I149/H149*100</f>
        <v>100</v>
      </c>
    </row>
    <row r="150" customFormat="false" ht="12.75" hidden="false" customHeight="false" outlineLevel="0" collapsed="false">
      <c r="A150" s="21" t="s">
        <v>286</v>
      </c>
      <c r="B150" s="26" t="s">
        <v>30</v>
      </c>
      <c r="C150" s="17" t="s">
        <v>23</v>
      </c>
      <c r="D150" s="17" t="s">
        <v>207</v>
      </c>
      <c r="E150" s="17" t="s">
        <v>31</v>
      </c>
      <c r="F150" s="17"/>
      <c r="G150" s="24" t="n">
        <f aca="false">G151</f>
        <v>0</v>
      </c>
      <c r="H150" s="24" t="n">
        <f aca="false">H151</f>
        <v>350</v>
      </c>
      <c r="I150" s="24" t="n">
        <f aca="false">I151</f>
        <v>350</v>
      </c>
      <c r="J150" s="25" t="n">
        <f aca="false">I150/H150*100</f>
        <v>100</v>
      </c>
    </row>
    <row r="151" customFormat="false" ht="25.5" hidden="false" customHeight="false" outlineLevel="0" collapsed="false">
      <c r="A151" s="21" t="s">
        <v>287</v>
      </c>
      <c r="B151" s="26" t="s">
        <v>288</v>
      </c>
      <c r="C151" s="17" t="s">
        <v>23</v>
      </c>
      <c r="D151" s="17" t="s">
        <v>207</v>
      </c>
      <c r="E151" s="17" t="s">
        <v>289</v>
      </c>
      <c r="F151" s="17"/>
      <c r="G151" s="24" t="n">
        <f aca="false">G152</f>
        <v>0</v>
      </c>
      <c r="H151" s="24" t="n">
        <f aca="false">H152</f>
        <v>350</v>
      </c>
      <c r="I151" s="24" t="n">
        <f aca="false">I152</f>
        <v>350</v>
      </c>
      <c r="J151" s="25" t="n">
        <f aca="false">I151/H151*100</f>
        <v>100</v>
      </c>
    </row>
    <row r="152" customFormat="false" ht="12.75" hidden="false" customHeight="false" outlineLevel="0" collapsed="false">
      <c r="A152" s="21" t="s">
        <v>290</v>
      </c>
      <c r="B152" s="26" t="s">
        <v>74</v>
      </c>
      <c r="C152" s="17" t="s">
        <v>23</v>
      </c>
      <c r="D152" s="17" t="s">
        <v>207</v>
      </c>
      <c r="E152" s="17" t="s">
        <v>289</v>
      </c>
      <c r="F152" s="17" t="s">
        <v>75</v>
      </c>
      <c r="G152" s="24" t="n">
        <f aca="false">G153</f>
        <v>0</v>
      </c>
      <c r="H152" s="24" t="n">
        <f aca="false">H153</f>
        <v>350</v>
      </c>
      <c r="I152" s="24" t="n">
        <f aca="false">I153</f>
        <v>350</v>
      </c>
      <c r="J152" s="25" t="n">
        <f aca="false">I152/H152*100</f>
        <v>100</v>
      </c>
    </row>
    <row r="153" customFormat="false" ht="12.75" hidden="false" customHeight="false" outlineLevel="0" collapsed="false">
      <c r="A153" s="21" t="s">
        <v>291</v>
      </c>
      <c r="B153" s="26" t="s">
        <v>292</v>
      </c>
      <c r="C153" s="17" t="s">
        <v>23</v>
      </c>
      <c r="D153" s="17" t="s">
        <v>207</v>
      </c>
      <c r="E153" s="17" t="s">
        <v>289</v>
      </c>
      <c r="F153" s="17" t="s">
        <v>293</v>
      </c>
      <c r="G153" s="24" t="n">
        <v>0</v>
      </c>
      <c r="H153" s="24" t="n">
        <v>350</v>
      </c>
      <c r="I153" s="24" t="n">
        <v>350</v>
      </c>
      <c r="J153" s="25" t="n">
        <f aca="false">I153/H153*100</f>
        <v>100</v>
      </c>
    </row>
    <row r="154" customFormat="false" ht="12.75" hidden="false" customHeight="false" outlineLevel="0" collapsed="false">
      <c r="A154" s="21" t="s">
        <v>294</v>
      </c>
      <c r="B154" s="26" t="s">
        <v>295</v>
      </c>
      <c r="C154" s="17" t="s">
        <v>23</v>
      </c>
      <c r="D154" s="17" t="s">
        <v>296</v>
      </c>
      <c r="E154" s="17"/>
      <c r="F154" s="17"/>
      <c r="G154" s="24" t="n">
        <f aca="false">G155+G159+G163</f>
        <v>20</v>
      </c>
      <c r="H154" s="24" t="n">
        <f aca="false">H155+H159+H163</f>
        <v>253.9</v>
      </c>
      <c r="I154" s="24" t="n">
        <f aca="false">I155+I159+I163</f>
        <v>249.3</v>
      </c>
      <c r="J154" s="25" t="n">
        <f aca="false">I154/H154*100</f>
        <v>98.188263095707</v>
      </c>
    </row>
    <row r="155" customFormat="false" ht="25.5" hidden="false" customHeight="false" outlineLevel="0" collapsed="false">
      <c r="A155" s="21" t="s">
        <v>297</v>
      </c>
      <c r="B155" s="26" t="s">
        <v>298</v>
      </c>
      <c r="C155" s="17" t="s">
        <v>23</v>
      </c>
      <c r="D155" s="17" t="s">
        <v>296</v>
      </c>
      <c r="E155" s="17" t="s">
        <v>299</v>
      </c>
      <c r="F155" s="17"/>
      <c r="G155" s="24" t="n">
        <f aca="false">G156</f>
        <v>0</v>
      </c>
      <c r="H155" s="24" t="n">
        <f aca="false">H156</f>
        <v>40</v>
      </c>
      <c r="I155" s="24" t="n">
        <f aca="false">I156</f>
        <v>40</v>
      </c>
      <c r="J155" s="25" t="n">
        <f aca="false">I155/H155*100</f>
        <v>100</v>
      </c>
    </row>
    <row r="156" customFormat="false" ht="63.75" hidden="false" customHeight="false" outlineLevel="0" collapsed="false">
      <c r="A156" s="21" t="s">
        <v>300</v>
      </c>
      <c r="B156" s="26" t="s">
        <v>301</v>
      </c>
      <c r="C156" s="17" t="s">
        <v>23</v>
      </c>
      <c r="D156" s="17" t="s">
        <v>296</v>
      </c>
      <c r="E156" s="17" t="s">
        <v>302</v>
      </c>
      <c r="F156" s="17"/>
      <c r="G156" s="24" t="n">
        <f aca="false">G157</f>
        <v>0</v>
      </c>
      <c r="H156" s="24" t="n">
        <f aca="false">H157</f>
        <v>40</v>
      </c>
      <c r="I156" s="24" t="n">
        <f aca="false">I157</f>
        <v>40</v>
      </c>
      <c r="J156" s="25" t="n">
        <f aca="false">I156/H156*100</f>
        <v>100</v>
      </c>
    </row>
    <row r="157" customFormat="false" ht="12.75" hidden="false" customHeight="false" outlineLevel="0" collapsed="false">
      <c r="A157" s="21" t="s">
        <v>303</v>
      </c>
      <c r="B157" s="26" t="s">
        <v>63</v>
      </c>
      <c r="C157" s="17" t="s">
        <v>23</v>
      </c>
      <c r="D157" s="17" t="s">
        <v>296</v>
      </c>
      <c r="E157" s="17" t="s">
        <v>302</v>
      </c>
      <c r="F157" s="17" t="s">
        <v>64</v>
      </c>
      <c r="G157" s="24" t="n">
        <f aca="false">G158</f>
        <v>0</v>
      </c>
      <c r="H157" s="24" t="n">
        <f aca="false">H158</f>
        <v>40</v>
      </c>
      <c r="I157" s="24" t="n">
        <f aca="false">I158</f>
        <v>40</v>
      </c>
      <c r="J157" s="25" t="n">
        <f aca="false">I157/H157*100</f>
        <v>100</v>
      </c>
    </row>
    <row r="158" customFormat="false" ht="25.5" hidden="false" customHeight="false" outlineLevel="0" collapsed="false">
      <c r="A158" s="21" t="s">
        <v>304</v>
      </c>
      <c r="B158" s="26" t="s">
        <v>66</v>
      </c>
      <c r="C158" s="17" t="s">
        <v>23</v>
      </c>
      <c r="D158" s="17" t="s">
        <v>296</v>
      </c>
      <c r="E158" s="17" t="s">
        <v>302</v>
      </c>
      <c r="F158" s="17" t="s">
        <v>67</v>
      </c>
      <c r="G158" s="24" t="n">
        <v>0</v>
      </c>
      <c r="H158" s="24" t="n">
        <v>40</v>
      </c>
      <c r="I158" s="24" t="n">
        <v>40</v>
      </c>
      <c r="J158" s="25" t="n">
        <f aca="false">I158/H158*100</f>
        <v>100</v>
      </c>
    </row>
    <row r="159" customFormat="false" ht="12.75" hidden="false" customHeight="false" outlineLevel="0" collapsed="false">
      <c r="A159" s="21" t="s">
        <v>305</v>
      </c>
      <c r="B159" s="37" t="s">
        <v>235</v>
      </c>
      <c r="C159" s="17" t="s">
        <v>23</v>
      </c>
      <c r="D159" s="17" t="s">
        <v>296</v>
      </c>
      <c r="E159" s="17" t="s">
        <v>236</v>
      </c>
      <c r="F159" s="17"/>
      <c r="G159" s="24" t="n">
        <f aca="false">G160</f>
        <v>0</v>
      </c>
      <c r="H159" s="24" t="n">
        <f aca="false">H160</f>
        <v>199.9</v>
      </c>
      <c r="I159" s="24" t="n">
        <f aca="false">I160</f>
        <v>199.9</v>
      </c>
      <c r="J159" s="25" t="n">
        <f aca="false">I159/H159*100</f>
        <v>100</v>
      </c>
    </row>
    <row r="160" customFormat="false" ht="51" hidden="false" customHeight="false" outlineLevel="0" collapsed="false">
      <c r="A160" s="21" t="s">
        <v>306</v>
      </c>
      <c r="B160" s="26" t="s">
        <v>307</v>
      </c>
      <c r="C160" s="17" t="s">
        <v>23</v>
      </c>
      <c r="D160" s="17" t="s">
        <v>296</v>
      </c>
      <c r="E160" s="17" t="s">
        <v>308</v>
      </c>
      <c r="F160" s="17"/>
      <c r="G160" s="24" t="n">
        <f aca="false">G161</f>
        <v>0</v>
      </c>
      <c r="H160" s="24" t="n">
        <f aca="false">H161</f>
        <v>199.9</v>
      </c>
      <c r="I160" s="24" t="n">
        <f aca="false">I161</f>
        <v>199.9</v>
      </c>
      <c r="J160" s="25" t="n">
        <f aca="false">I160/H160*100</f>
        <v>100</v>
      </c>
    </row>
    <row r="161" customFormat="false" ht="12.75" hidden="false" customHeight="false" outlineLevel="0" collapsed="false">
      <c r="A161" s="21" t="s">
        <v>309</v>
      </c>
      <c r="B161" s="26" t="s">
        <v>63</v>
      </c>
      <c r="C161" s="17" t="s">
        <v>23</v>
      </c>
      <c r="D161" s="17" t="s">
        <v>296</v>
      </c>
      <c r="E161" s="17" t="s">
        <v>308</v>
      </c>
      <c r="F161" s="17" t="s">
        <v>64</v>
      </c>
      <c r="G161" s="24" t="n">
        <f aca="false">G162</f>
        <v>0</v>
      </c>
      <c r="H161" s="24" t="n">
        <f aca="false">H162</f>
        <v>199.9</v>
      </c>
      <c r="I161" s="24" t="n">
        <f aca="false">I162</f>
        <v>199.9</v>
      </c>
      <c r="J161" s="25" t="n">
        <f aca="false">I161/H161*100</f>
        <v>100</v>
      </c>
    </row>
    <row r="162" customFormat="false" ht="25.5" hidden="false" customHeight="false" outlineLevel="0" collapsed="false">
      <c r="A162" s="21" t="s">
        <v>310</v>
      </c>
      <c r="B162" s="26" t="s">
        <v>66</v>
      </c>
      <c r="C162" s="17" t="s">
        <v>23</v>
      </c>
      <c r="D162" s="17" t="s">
        <v>296</v>
      </c>
      <c r="E162" s="17" t="s">
        <v>308</v>
      </c>
      <c r="F162" s="17" t="s">
        <v>67</v>
      </c>
      <c r="G162" s="24" t="n">
        <v>0</v>
      </c>
      <c r="H162" s="24" t="n">
        <v>199.9</v>
      </c>
      <c r="I162" s="24" t="n">
        <v>199.9</v>
      </c>
      <c r="J162" s="25" t="n">
        <f aca="false">I162/H162*100</f>
        <v>100</v>
      </c>
    </row>
    <row r="163" customFormat="false" ht="25.5" hidden="false" customHeight="false" outlineLevel="0" collapsed="false">
      <c r="A163" s="21" t="s">
        <v>311</v>
      </c>
      <c r="B163" s="26" t="s">
        <v>135</v>
      </c>
      <c r="C163" s="17" t="s">
        <v>23</v>
      </c>
      <c r="D163" s="17" t="s">
        <v>296</v>
      </c>
      <c r="E163" s="17" t="s">
        <v>136</v>
      </c>
      <c r="F163" s="17"/>
      <c r="G163" s="24" t="n">
        <f aca="false">G164</f>
        <v>20</v>
      </c>
      <c r="H163" s="24" t="n">
        <f aca="false">H164</f>
        <v>14</v>
      </c>
      <c r="I163" s="24" t="n">
        <f aca="false">I164</f>
        <v>9.4</v>
      </c>
      <c r="J163" s="25" t="n">
        <f aca="false">I163/H163*100</f>
        <v>67.1428571428572</v>
      </c>
    </row>
    <row r="164" customFormat="false" ht="51" hidden="false" customHeight="false" outlineLevel="0" collapsed="false">
      <c r="A164" s="21" t="s">
        <v>312</v>
      </c>
      <c r="B164" s="39" t="s">
        <v>313</v>
      </c>
      <c r="C164" s="17" t="s">
        <v>23</v>
      </c>
      <c r="D164" s="17" t="s">
        <v>296</v>
      </c>
      <c r="E164" s="17" t="s">
        <v>314</v>
      </c>
      <c r="F164" s="5"/>
      <c r="G164" s="24" t="n">
        <f aca="false">G165</f>
        <v>20</v>
      </c>
      <c r="H164" s="24" t="n">
        <f aca="false">H165</f>
        <v>14</v>
      </c>
      <c r="I164" s="24" t="n">
        <f aca="false">I165</f>
        <v>9.4</v>
      </c>
      <c r="J164" s="25" t="n">
        <f aca="false">I164/H164*100</f>
        <v>67.1428571428572</v>
      </c>
    </row>
    <row r="165" customFormat="false" ht="12.75" hidden="false" customHeight="false" outlineLevel="0" collapsed="false">
      <c r="A165" s="21" t="s">
        <v>315</v>
      </c>
      <c r="B165" s="26" t="s">
        <v>63</v>
      </c>
      <c r="C165" s="17" t="s">
        <v>23</v>
      </c>
      <c r="D165" s="17" t="s">
        <v>296</v>
      </c>
      <c r="E165" s="17" t="s">
        <v>314</v>
      </c>
      <c r="F165" s="17" t="s">
        <v>64</v>
      </c>
      <c r="G165" s="24" t="n">
        <f aca="false">G166</f>
        <v>20</v>
      </c>
      <c r="H165" s="24" t="n">
        <f aca="false">H166</f>
        <v>14</v>
      </c>
      <c r="I165" s="24" t="n">
        <f aca="false">I166</f>
        <v>9.4</v>
      </c>
      <c r="J165" s="25" t="n">
        <f aca="false">I165/H165*100</f>
        <v>67.1428571428572</v>
      </c>
    </row>
    <row r="166" customFormat="false" ht="21" hidden="false" customHeight="true" outlineLevel="0" collapsed="false">
      <c r="A166" s="21" t="s">
        <v>316</v>
      </c>
      <c r="B166" s="26" t="s">
        <v>66</v>
      </c>
      <c r="C166" s="17" t="s">
        <v>23</v>
      </c>
      <c r="D166" s="17" t="s">
        <v>296</v>
      </c>
      <c r="E166" s="17" t="s">
        <v>314</v>
      </c>
      <c r="F166" s="17" t="s">
        <v>67</v>
      </c>
      <c r="G166" s="24" t="n">
        <v>20</v>
      </c>
      <c r="H166" s="24" t="n">
        <v>14</v>
      </c>
      <c r="I166" s="24" t="n">
        <v>9.4</v>
      </c>
      <c r="J166" s="25" t="n">
        <f aca="false">I166/H166*100</f>
        <v>67.1428571428572</v>
      </c>
    </row>
    <row r="167" customFormat="false" ht="12.75" hidden="false" customHeight="false" outlineLevel="0" collapsed="false">
      <c r="A167" s="21" t="s">
        <v>317</v>
      </c>
      <c r="B167" s="26" t="s">
        <v>318</v>
      </c>
      <c r="C167" s="17" t="s">
        <v>23</v>
      </c>
      <c r="D167" s="17" t="s">
        <v>319</v>
      </c>
      <c r="E167" s="17"/>
      <c r="F167" s="17"/>
      <c r="G167" s="24" t="n">
        <f aca="false">G168+G184+G190+G234</f>
        <v>5295.7</v>
      </c>
      <c r="H167" s="24" t="n">
        <f aca="false">H168+H184+H190+H234</f>
        <v>15727.8</v>
      </c>
      <c r="I167" s="24" t="n">
        <f aca="false">I168+I184+I190+I234</f>
        <v>15352.8</v>
      </c>
      <c r="J167" s="25" t="n">
        <f aca="false">I167/H167*100</f>
        <v>97.6156868729257</v>
      </c>
    </row>
    <row r="168" customFormat="false" ht="12.75" hidden="false" customHeight="false" outlineLevel="0" collapsed="false">
      <c r="A168" s="21" t="s">
        <v>320</v>
      </c>
      <c r="B168" s="28" t="s">
        <v>321</v>
      </c>
      <c r="C168" s="17" t="s">
        <v>23</v>
      </c>
      <c r="D168" s="17" t="s">
        <v>322</v>
      </c>
      <c r="E168" s="17"/>
      <c r="F168" s="17"/>
      <c r="G168" s="24" t="n">
        <f aca="false">G169+G177</f>
        <v>85.8</v>
      </c>
      <c r="H168" s="24" t="n">
        <f aca="false">H169+H177</f>
        <v>531.9</v>
      </c>
      <c r="I168" s="24" t="n">
        <f aca="false">I169+I177</f>
        <v>530.6</v>
      </c>
      <c r="J168" s="25" t="n">
        <f aca="false">I168/H168*100</f>
        <v>99.7555931566084</v>
      </c>
    </row>
    <row r="169" customFormat="false" ht="37.15" hidden="false" customHeight="true" outlineLevel="0" collapsed="false">
      <c r="A169" s="21" t="s">
        <v>323</v>
      </c>
      <c r="B169" s="40" t="s">
        <v>324</v>
      </c>
      <c r="C169" s="17" t="s">
        <v>23</v>
      </c>
      <c r="D169" s="17" t="s">
        <v>322</v>
      </c>
      <c r="E169" s="17" t="s">
        <v>325</v>
      </c>
      <c r="F169" s="17"/>
      <c r="G169" s="24" t="n">
        <f aca="false">G170</f>
        <v>85.8</v>
      </c>
      <c r="H169" s="24" t="n">
        <f aca="false">H170</f>
        <v>85.8</v>
      </c>
      <c r="I169" s="24" t="n">
        <f aca="false">I170</f>
        <v>84.5</v>
      </c>
      <c r="J169" s="25" t="n">
        <f aca="false">I169/H169*100</f>
        <v>98.4848484848485</v>
      </c>
    </row>
    <row r="170" customFormat="false" ht="25.5" hidden="false" customHeight="false" outlineLevel="0" collapsed="false">
      <c r="A170" s="21" t="s">
        <v>326</v>
      </c>
      <c r="B170" s="26" t="s">
        <v>298</v>
      </c>
      <c r="C170" s="17" t="s">
        <v>23</v>
      </c>
      <c r="D170" s="17" t="s">
        <v>322</v>
      </c>
      <c r="E170" s="17" t="s">
        <v>327</v>
      </c>
      <c r="F170" s="17"/>
      <c r="G170" s="24" t="n">
        <f aca="false">G171+G174</f>
        <v>85.8</v>
      </c>
      <c r="H170" s="24" t="n">
        <f aca="false">H171+H174</f>
        <v>85.8</v>
      </c>
      <c r="I170" s="24" t="n">
        <f aca="false">I171+I174</f>
        <v>84.5</v>
      </c>
      <c r="J170" s="25" t="n">
        <f aca="false">I170/H170*100</f>
        <v>98.4848484848485</v>
      </c>
    </row>
    <row r="171" customFormat="false" ht="63.75" hidden="false" customHeight="false" outlineLevel="0" collapsed="false">
      <c r="A171" s="21" t="s">
        <v>328</v>
      </c>
      <c r="B171" s="26" t="s">
        <v>329</v>
      </c>
      <c r="C171" s="17" t="s">
        <v>23</v>
      </c>
      <c r="D171" s="17" t="s">
        <v>322</v>
      </c>
      <c r="E171" s="17" t="s">
        <v>330</v>
      </c>
      <c r="F171" s="17"/>
      <c r="G171" s="24" t="n">
        <f aca="false">G172</f>
        <v>11.6</v>
      </c>
      <c r="H171" s="24" t="n">
        <f aca="false">H172</f>
        <v>11.6</v>
      </c>
      <c r="I171" s="24" t="n">
        <f aca="false">I172</f>
        <v>11.5</v>
      </c>
      <c r="J171" s="25" t="n">
        <f aca="false">I171/H171*100</f>
        <v>99.1379310344828</v>
      </c>
    </row>
    <row r="172" customFormat="false" ht="12.75" hidden="false" customHeight="false" outlineLevel="0" collapsed="false">
      <c r="A172" s="21" t="s">
        <v>331</v>
      </c>
      <c r="B172" s="26" t="s">
        <v>63</v>
      </c>
      <c r="C172" s="17" t="s">
        <v>23</v>
      </c>
      <c r="D172" s="17" t="s">
        <v>322</v>
      </c>
      <c r="E172" s="17" t="s">
        <v>330</v>
      </c>
      <c r="F172" s="17" t="s">
        <v>64</v>
      </c>
      <c r="G172" s="24" t="n">
        <f aca="false">G173</f>
        <v>11.6</v>
      </c>
      <c r="H172" s="24" t="n">
        <f aca="false">H173</f>
        <v>11.6</v>
      </c>
      <c r="I172" s="24" t="n">
        <f aca="false">I173</f>
        <v>11.5</v>
      </c>
      <c r="J172" s="25" t="n">
        <f aca="false">I172/H172*100</f>
        <v>99.1379310344828</v>
      </c>
    </row>
    <row r="173" customFormat="false" ht="25.5" hidden="false" customHeight="false" outlineLevel="0" collapsed="false">
      <c r="A173" s="21" t="s">
        <v>332</v>
      </c>
      <c r="B173" s="26" t="s">
        <v>66</v>
      </c>
      <c r="C173" s="17" t="s">
        <v>23</v>
      </c>
      <c r="D173" s="17" t="s">
        <v>322</v>
      </c>
      <c r="E173" s="17" t="s">
        <v>330</v>
      </c>
      <c r="F173" s="17" t="s">
        <v>67</v>
      </c>
      <c r="G173" s="24" t="n">
        <v>11.6</v>
      </c>
      <c r="H173" s="24" t="n">
        <v>11.6</v>
      </c>
      <c r="I173" s="24" t="n">
        <v>11.5</v>
      </c>
      <c r="J173" s="25" t="n">
        <f aca="false">I173/H173*100</f>
        <v>99.1379310344828</v>
      </c>
    </row>
    <row r="174" customFormat="false" ht="63.75" hidden="false" customHeight="false" outlineLevel="0" collapsed="false">
      <c r="A174" s="21" t="s">
        <v>333</v>
      </c>
      <c r="B174" s="26" t="s">
        <v>334</v>
      </c>
      <c r="C174" s="17" t="s">
        <v>23</v>
      </c>
      <c r="D174" s="17" t="s">
        <v>322</v>
      </c>
      <c r="E174" s="17" t="s">
        <v>335</v>
      </c>
      <c r="F174" s="17"/>
      <c r="G174" s="24" t="n">
        <f aca="false">G175</f>
        <v>74.2</v>
      </c>
      <c r="H174" s="24" t="n">
        <f aca="false">H175</f>
        <v>74.2</v>
      </c>
      <c r="I174" s="24" t="n">
        <f aca="false">I175</f>
        <v>73</v>
      </c>
      <c r="J174" s="25" t="n">
        <f aca="false">I174/H174*100</f>
        <v>98.3827493261455</v>
      </c>
    </row>
    <row r="175" customFormat="false" ht="24" hidden="false" customHeight="true" outlineLevel="0" collapsed="false">
      <c r="A175" s="21" t="s">
        <v>336</v>
      </c>
      <c r="B175" s="26" t="s">
        <v>63</v>
      </c>
      <c r="C175" s="17" t="s">
        <v>23</v>
      </c>
      <c r="D175" s="17" t="s">
        <v>322</v>
      </c>
      <c r="E175" s="17" t="s">
        <v>335</v>
      </c>
      <c r="F175" s="17" t="s">
        <v>64</v>
      </c>
      <c r="G175" s="24" t="n">
        <f aca="false">G176</f>
        <v>74.2</v>
      </c>
      <c r="H175" s="24" t="n">
        <f aca="false">H176</f>
        <v>74.2</v>
      </c>
      <c r="I175" s="24" t="n">
        <f aca="false">I176</f>
        <v>73</v>
      </c>
      <c r="J175" s="25" t="n">
        <f aca="false">I175/H175*100</f>
        <v>98.3827493261455</v>
      </c>
    </row>
    <row r="176" customFormat="false" ht="25.5" hidden="false" customHeight="false" outlineLevel="0" collapsed="false">
      <c r="A176" s="21" t="s">
        <v>337</v>
      </c>
      <c r="B176" s="26" t="s">
        <v>66</v>
      </c>
      <c r="C176" s="17" t="s">
        <v>23</v>
      </c>
      <c r="D176" s="17" t="s">
        <v>322</v>
      </c>
      <c r="E176" s="17" t="s">
        <v>335</v>
      </c>
      <c r="F176" s="17" t="s">
        <v>67</v>
      </c>
      <c r="G176" s="24" t="n">
        <v>74.2</v>
      </c>
      <c r="H176" s="24" t="n">
        <v>74.2</v>
      </c>
      <c r="I176" s="24" t="n">
        <v>73</v>
      </c>
      <c r="J176" s="25" t="n">
        <f aca="false">I176/H176*100</f>
        <v>98.3827493261455</v>
      </c>
    </row>
    <row r="177" customFormat="false" ht="12.75" hidden="false" customHeight="false" outlineLevel="0" collapsed="false">
      <c r="A177" s="21" t="s">
        <v>338</v>
      </c>
      <c r="B177" s="26" t="s">
        <v>28</v>
      </c>
      <c r="C177" s="17" t="s">
        <v>23</v>
      </c>
      <c r="D177" s="17" t="s">
        <v>322</v>
      </c>
      <c r="E177" s="17" t="s">
        <v>29</v>
      </c>
      <c r="F177" s="17"/>
      <c r="G177" s="24"/>
      <c r="H177" s="24" t="n">
        <f aca="false">H178</f>
        <v>446.1</v>
      </c>
      <c r="I177" s="24" t="n">
        <f aca="false">I178</f>
        <v>446.1</v>
      </c>
      <c r="J177" s="25" t="n">
        <f aca="false">I177/H177*100</f>
        <v>100</v>
      </c>
    </row>
    <row r="178" customFormat="false" ht="12.75" hidden="false" customHeight="false" outlineLevel="0" collapsed="false">
      <c r="A178" s="21" t="s">
        <v>339</v>
      </c>
      <c r="B178" s="26" t="s">
        <v>30</v>
      </c>
      <c r="C178" s="17" t="s">
        <v>23</v>
      </c>
      <c r="D178" s="17" t="s">
        <v>322</v>
      </c>
      <c r="E178" s="17" t="s">
        <v>31</v>
      </c>
      <c r="F178" s="17"/>
      <c r="G178" s="24"/>
      <c r="H178" s="24" t="n">
        <f aca="false">H179</f>
        <v>446.1</v>
      </c>
      <c r="I178" s="24" t="n">
        <f aca="false">I179</f>
        <v>446.1</v>
      </c>
      <c r="J178" s="25" t="n">
        <f aca="false">I178/H178*100</f>
        <v>100</v>
      </c>
    </row>
    <row r="179" customFormat="false" ht="25.5" hidden="false" customHeight="false" outlineLevel="0" collapsed="false">
      <c r="A179" s="21" t="s">
        <v>340</v>
      </c>
      <c r="B179" s="26" t="s">
        <v>288</v>
      </c>
      <c r="C179" s="17" t="s">
        <v>23</v>
      </c>
      <c r="D179" s="17" t="s">
        <v>322</v>
      </c>
      <c r="E179" s="17" t="s">
        <v>289</v>
      </c>
      <c r="F179" s="17"/>
      <c r="G179" s="24"/>
      <c r="H179" s="24" t="n">
        <f aca="false">H180+H182</f>
        <v>446.1</v>
      </c>
      <c r="I179" s="24" t="n">
        <f aca="false">I180+I182</f>
        <v>446.1</v>
      </c>
      <c r="J179" s="25" t="n">
        <f aca="false">I179/H179*100</f>
        <v>100</v>
      </c>
    </row>
    <row r="180" customFormat="false" ht="12.75" hidden="false" customHeight="false" outlineLevel="0" collapsed="false">
      <c r="A180" s="21" t="s">
        <v>341</v>
      </c>
      <c r="B180" s="26" t="s">
        <v>63</v>
      </c>
      <c r="C180" s="17" t="s">
        <v>23</v>
      </c>
      <c r="D180" s="17" t="s">
        <v>322</v>
      </c>
      <c r="E180" s="17" t="s">
        <v>289</v>
      </c>
      <c r="F180" s="17" t="s">
        <v>64</v>
      </c>
      <c r="G180" s="24"/>
      <c r="H180" s="24" t="n">
        <f aca="false">H181</f>
        <v>431.5</v>
      </c>
      <c r="I180" s="24" t="n">
        <f aca="false">I181</f>
        <v>431.5</v>
      </c>
      <c r="J180" s="25" t="n">
        <f aca="false">I180/H180*100</f>
        <v>100</v>
      </c>
    </row>
    <row r="181" customFormat="false" ht="25.5" hidden="false" customHeight="false" outlineLevel="0" collapsed="false">
      <c r="A181" s="21" t="s">
        <v>342</v>
      </c>
      <c r="B181" s="26" t="s">
        <v>66</v>
      </c>
      <c r="C181" s="17" t="s">
        <v>23</v>
      </c>
      <c r="D181" s="17" t="s">
        <v>322</v>
      </c>
      <c r="E181" s="17" t="s">
        <v>289</v>
      </c>
      <c r="F181" s="17" t="s">
        <v>67</v>
      </c>
      <c r="G181" s="24"/>
      <c r="H181" s="24" t="n">
        <v>431.5</v>
      </c>
      <c r="I181" s="24" t="n">
        <v>431.5</v>
      </c>
      <c r="J181" s="25" t="n">
        <f aca="false">I181/H181*100</f>
        <v>100</v>
      </c>
    </row>
    <row r="182" customFormat="false" ht="12.75" hidden="false" customHeight="false" outlineLevel="0" collapsed="false">
      <c r="A182" s="21" t="s">
        <v>343</v>
      </c>
      <c r="B182" s="26" t="s">
        <v>74</v>
      </c>
      <c r="C182" s="17" t="s">
        <v>23</v>
      </c>
      <c r="D182" s="17" t="s">
        <v>322</v>
      </c>
      <c r="E182" s="17" t="s">
        <v>289</v>
      </c>
      <c r="F182" s="17" t="s">
        <v>75</v>
      </c>
      <c r="G182" s="24"/>
      <c r="H182" s="24" t="n">
        <f aca="false">H183</f>
        <v>14.6</v>
      </c>
      <c r="I182" s="24" t="n">
        <f aca="false">I183</f>
        <v>14.6</v>
      </c>
      <c r="J182" s="25" t="n">
        <f aca="false">I182/H182*100</f>
        <v>100</v>
      </c>
    </row>
    <row r="183" customFormat="false" ht="12.75" hidden="false" customHeight="false" outlineLevel="0" collapsed="false">
      <c r="A183" s="21" t="s">
        <v>344</v>
      </c>
      <c r="B183" s="26" t="s">
        <v>292</v>
      </c>
      <c r="C183" s="17" t="s">
        <v>23</v>
      </c>
      <c r="D183" s="17" t="s">
        <v>322</v>
      </c>
      <c r="E183" s="17" t="s">
        <v>289</v>
      </c>
      <c r="F183" s="17" t="s">
        <v>293</v>
      </c>
      <c r="G183" s="24"/>
      <c r="H183" s="24" t="n">
        <v>14.6</v>
      </c>
      <c r="I183" s="24" t="n">
        <v>14.6</v>
      </c>
      <c r="J183" s="25" t="n">
        <f aca="false">I183/H183*100</f>
        <v>100</v>
      </c>
    </row>
    <row r="184" customFormat="false" ht="14.65" hidden="false" customHeight="true" outlineLevel="0" collapsed="false">
      <c r="A184" s="21" t="s">
        <v>345</v>
      </c>
      <c r="B184" s="26" t="s">
        <v>346</v>
      </c>
      <c r="C184" s="17" t="s">
        <v>23</v>
      </c>
      <c r="D184" s="17" t="s">
        <v>347</v>
      </c>
      <c r="E184" s="17"/>
      <c r="F184" s="17"/>
      <c r="G184" s="24" t="n">
        <f aca="false">G185</f>
        <v>680.9</v>
      </c>
      <c r="H184" s="24" t="n">
        <f aca="false">H185</f>
        <v>3922.8</v>
      </c>
      <c r="I184" s="24" t="n">
        <f aca="false">I185</f>
        <v>3744.9</v>
      </c>
      <c r="J184" s="25" t="n">
        <f aca="false">I184/H184*100</f>
        <v>95.4649739981646</v>
      </c>
    </row>
    <row r="185" customFormat="false" ht="24" hidden="false" customHeight="true" outlineLevel="0" collapsed="false">
      <c r="A185" s="21" t="s">
        <v>348</v>
      </c>
      <c r="B185" s="40" t="s">
        <v>349</v>
      </c>
      <c r="C185" s="17" t="s">
        <v>23</v>
      </c>
      <c r="D185" s="17" t="s">
        <v>347</v>
      </c>
      <c r="E185" s="17" t="s">
        <v>325</v>
      </c>
      <c r="F185" s="17"/>
      <c r="G185" s="24" t="n">
        <f aca="false">G186</f>
        <v>680.9</v>
      </c>
      <c r="H185" s="24" t="n">
        <f aca="false">H186</f>
        <v>3922.8</v>
      </c>
      <c r="I185" s="24" t="n">
        <f aca="false">I186</f>
        <v>3744.9</v>
      </c>
      <c r="J185" s="25" t="n">
        <f aca="false">I185/H185*100</f>
        <v>95.4649739981646</v>
      </c>
    </row>
    <row r="186" customFormat="false" ht="35.45" hidden="false" customHeight="true" outlineLevel="0" collapsed="false">
      <c r="A186" s="21" t="s">
        <v>350</v>
      </c>
      <c r="B186" s="26" t="s">
        <v>298</v>
      </c>
      <c r="C186" s="17" t="s">
        <v>23</v>
      </c>
      <c r="D186" s="17" t="s">
        <v>347</v>
      </c>
      <c r="E186" s="17" t="s">
        <v>327</v>
      </c>
      <c r="F186" s="17"/>
      <c r="G186" s="24" t="n">
        <f aca="false">G187</f>
        <v>680.9</v>
      </c>
      <c r="H186" s="24" t="n">
        <f aca="false">H187</f>
        <v>3922.8</v>
      </c>
      <c r="I186" s="24" t="n">
        <f aca="false">I187</f>
        <v>3744.9</v>
      </c>
      <c r="J186" s="25" t="n">
        <f aca="false">I186/H186*100</f>
        <v>95.4649739981646</v>
      </c>
    </row>
    <row r="187" customFormat="false" ht="57.6" hidden="false" customHeight="true" outlineLevel="0" collapsed="false">
      <c r="A187" s="21" t="s">
        <v>351</v>
      </c>
      <c r="B187" s="26" t="s">
        <v>352</v>
      </c>
      <c r="C187" s="17" t="s">
        <v>23</v>
      </c>
      <c r="D187" s="17" t="s">
        <v>347</v>
      </c>
      <c r="E187" s="17" t="s">
        <v>353</v>
      </c>
      <c r="F187" s="17"/>
      <c r="G187" s="24" t="n">
        <f aca="false">G188</f>
        <v>680.9</v>
      </c>
      <c r="H187" s="24" t="n">
        <f aca="false">H188</f>
        <v>3922.8</v>
      </c>
      <c r="I187" s="24" t="n">
        <f aca="false">I188</f>
        <v>3744.9</v>
      </c>
      <c r="J187" s="25" t="n">
        <f aca="false">I187/H187*100</f>
        <v>95.4649739981646</v>
      </c>
    </row>
    <row r="188" customFormat="false" ht="12.75" hidden="false" customHeight="false" outlineLevel="0" collapsed="false">
      <c r="A188" s="21" t="s">
        <v>354</v>
      </c>
      <c r="B188" s="26" t="s">
        <v>63</v>
      </c>
      <c r="C188" s="17" t="s">
        <v>23</v>
      </c>
      <c r="D188" s="17" t="s">
        <v>347</v>
      </c>
      <c r="E188" s="17" t="s">
        <v>353</v>
      </c>
      <c r="F188" s="17" t="s">
        <v>64</v>
      </c>
      <c r="G188" s="24" t="n">
        <f aca="false">G189</f>
        <v>680.9</v>
      </c>
      <c r="H188" s="24" t="n">
        <f aca="false">H189</f>
        <v>3922.8</v>
      </c>
      <c r="I188" s="24" t="n">
        <f aca="false">I189</f>
        <v>3744.9</v>
      </c>
      <c r="J188" s="25" t="n">
        <f aca="false">I188/H188*100</f>
        <v>95.4649739981646</v>
      </c>
    </row>
    <row r="189" customFormat="false" ht="27.75" hidden="false" customHeight="true" outlineLevel="0" collapsed="false">
      <c r="A189" s="21" t="s">
        <v>355</v>
      </c>
      <c r="B189" s="26" t="s">
        <v>66</v>
      </c>
      <c r="C189" s="17" t="s">
        <v>23</v>
      </c>
      <c r="D189" s="17" t="s">
        <v>347</v>
      </c>
      <c r="E189" s="17" t="s">
        <v>353</v>
      </c>
      <c r="F189" s="17" t="s">
        <v>67</v>
      </c>
      <c r="G189" s="34" t="n">
        <v>680.9</v>
      </c>
      <c r="H189" s="34" t="n">
        <v>3922.8</v>
      </c>
      <c r="I189" s="34" t="n">
        <v>3744.9</v>
      </c>
      <c r="J189" s="25" t="n">
        <f aca="false">I189/H189*100</f>
        <v>95.4649739981646</v>
      </c>
    </row>
    <row r="190" customFormat="false" ht="16.5" hidden="false" customHeight="true" outlineLevel="0" collapsed="false">
      <c r="A190" s="21" t="s">
        <v>356</v>
      </c>
      <c r="B190" s="26" t="s">
        <v>357</v>
      </c>
      <c r="C190" s="17" t="s">
        <v>23</v>
      </c>
      <c r="D190" s="17" t="s">
        <v>358</v>
      </c>
      <c r="E190" s="17"/>
      <c r="F190" s="17"/>
      <c r="G190" s="24" t="n">
        <f aca="false">G191</f>
        <v>4529</v>
      </c>
      <c r="H190" s="24" t="n">
        <f aca="false">H191</f>
        <v>7710.4</v>
      </c>
      <c r="I190" s="24" t="n">
        <f aca="false">I191</f>
        <v>7514.6</v>
      </c>
      <c r="J190" s="25" t="n">
        <f aca="false">I190/H190*100</f>
        <v>97.4605727329322</v>
      </c>
    </row>
    <row r="191" customFormat="false" ht="12.75" hidden="false" customHeight="false" outlineLevel="0" collapsed="false">
      <c r="A191" s="21" t="s">
        <v>359</v>
      </c>
      <c r="B191" s="26" t="s">
        <v>360</v>
      </c>
      <c r="C191" s="17" t="s">
        <v>23</v>
      </c>
      <c r="D191" s="17" t="s">
        <v>358</v>
      </c>
      <c r="E191" s="17" t="s">
        <v>361</v>
      </c>
      <c r="F191" s="17"/>
      <c r="G191" s="24" t="n">
        <f aca="false">G192+G196+G201+G205</f>
        <v>4529</v>
      </c>
      <c r="H191" s="24" t="n">
        <f aca="false">H192+H196+H201+H205</f>
        <v>7710.4</v>
      </c>
      <c r="I191" s="24" t="n">
        <f aca="false">I192+I196+I201+I205</f>
        <v>7514.6</v>
      </c>
      <c r="J191" s="25" t="n">
        <f aca="false">I191/H191*100</f>
        <v>97.4605727329322</v>
      </c>
    </row>
    <row r="192" customFormat="false" ht="25.5" hidden="false" customHeight="false" outlineLevel="0" collapsed="false">
      <c r="A192" s="21" t="s">
        <v>362</v>
      </c>
      <c r="B192" s="26" t="s">
        <v>363</v>
      </c>
      <c r="C192" s="17" t="s">
        <v>23</v>
      </c>
      <c r="D192" s="17" t="s">
        <v>358</v>
      </c>
      <c r="E192" s="17" t="s">
        <v>364</v>
      </c>
      <c r="F192" s="17"/>
      <c r="G192" s="24" t="n">
        <f aca="false">G193</f>
        <v>50</v>
      </c>
      <c r="H192" s="24" t="n">
        <f aca="false">H193</f>
        <v>0</v>
      </c>
      <c r="I192" s="24" t="n">
        <f aca="false">I193</f>
        <v>0</v>
      </c>
      <c r="J192" s="25" t="e">
        <f aca="false">I192/H192*100</f>
        <v>#DIV/0!</v>
      </c>
    </row>
    <row r="193" customFormat="false" ht="38.25" hidden="false" customHeight="false" outlineLevel="0" collapsed="false">
      <c r="A193" s="21" t="s">
        <v>365</v>
      </c>
      <c r="B193" s="26" t="s">
        <v>366</v>
      </c>
      <c r="C193" s="17" t="s">
        <v>23</v>
      </c>
      <c r="D193" s="17" t="s">
        <v>358</v>
      </c>
      <c r="E193" s="17" t="s">
        <v>367</v>
      </c>
      <c r="F193" s="17"/>
      <c r="G193" s="24" t="n">
        <f aca="false">G194</f>
        <v>50</v>
      </c>
      <c r="H193" s="24" t="n">
        <f aca="false">H194</f>
        <v>0</v>
      </c>
      <c r="I193" s="24" t="n">
        <f aca="false">I194</f>
        <v>0</v>
      </c>
      <c r="J193" s="25" t="e">
        <f aca="false">I193/H193*100</f>
        <v>#DIV/0!</v>
      </c>
    </row>
    <row r="194" customFormat="false" ht="12.75" hidden="false" customHeight="false" outlineLevel="0" collapsed="false">
      <c r="A194" s="21" t="s">
        <v>368</v>
      </c>
      <c r="B194" s="26" t="s">
        <v>63</v>
      </c>
      <c r="C194" s="17" t="s">
        <v>23</v>
      </c>
      <c r="D194" s="17" t="s">
        <v>358</v>
      </c>
      <c r="E194" s="17" t="s">
        <v>367</v>
      </c>
      <c r="F194" s="17" t="s">
        <v>64</v>
      </c>
      <c r="G194" s="24" t="n">
        <f aca="false">G195</f>
        <v>50</v>
      </c>
      <c r="H194" s="24" t="n">
        <f aca="false">H195</f>
        <v>0</v>
      </c>
      <c r="I194" s="24" t="n">
        <f aca="false">I195</f>
        <v>0</v>
      </c>
      <c r="J194" s="25" t="e">
        <f aca="false">I194/H194*100</f>
        <v>#DIV/0!</v>
      </c>
    </row>
    <row r="195" customFormat="false" ht="25.5" hidden="false" customHeight="false" outlineLevel="0" collapsed="false">
      <c r="A195" s="21" t="s">
        <v>369</v>
      </c>
      <c r="B195" s="26" t="s">
        <v>66</v>
      </c>
      <c r="C195" s="17" t="s">
        <v>23</v>
      </c>
      <c r="D195" s="17" t="s">
        <v>358</v>
      </c>
      <c r="E195" s="17" t="s">
        <v>367</v>
      </c>
      <c r="F195" s="17" t="s">
        <v>67</v>
      </c>
      <c r="G195" s="24" t="n">
        <v>50</v>
      </c>
      <c r="H195" s="24" t="n">
        <v>0</v>
      </c>
      <c r="I195" s="24" t="n">
        <v>0</v>
      </c>
      <c r="J195" s="25" t="e">
        <f aca="false">I195/H195*100</f>
        <v>#DIV/0!</v>
      </c>
    </row>
    <row r="196" customFormat="false" ht="36" hidden="false" customHeight="true" outlineLevel="0" collapsed="false">
      <c r="A196" s="21" t="s">
        <v>370</v>
      </c>
      <c r="B196" s="31" t="s">
        <v>349</v>
      </c>
      <c r="C196" s="17" t="s">
        <v>23</v>
      </c>
      <c r="D196" s="17" t="s">
        <v>358</v>
      </c>
      <c r="E196" s="17" t="s">
        <v>325</v>
      </c>
      <c r="F196" s="17"/>
      <c r="G196" s="24" t="n">
        <f aca="false">G197</f>
        <v>50</v>
      </c>
      <c r="H196" s="24" t="n">
        <f aca="false">H197</f>
        <v>50</v>
      </c>
      <c r="I196" s="24" t="n">
        <f aca="false">I197</f>
        <v>0</v>
      </c>
      <c r="J196" s="25" t="n">
        <f aca="false">I196/H196*100</f>
        <v>0</v>
      </c>
    </row>
    <row r="197" customFormat="false" ht="31.15" hidden="false" customHeight="true" outlineLevel="0" collapsed="false">
      <c r="A197" s="21" t="s">
        <v>371</v>
      </c>
      <c r="B197" s="26" t="s">
        <v>372</v>
      </c>
      <c r="C197" s="17" t="s">
        <v>23</v>
      </c>
      <c r="D197" s="17" t="s">
        <v>358</v>
      </c>
      <c r="E197" s="17" t="s">
        <v>373</v>
      </c>
      <c r="F197" s="17"/>
      <c r="G197" s="24" t="n">
        <f aca="false">G198</f>
        <v>50</v>
      </c>
      <c r="H197" s="24" t="n">
        <f aca="false">H198</f>
        <v>50</v>
      </c>
      <c r="I197" s="24" t="n">
        <f aca="false">I198</f>
        <v>0</v>
      </c>
      <c r="J197" s="25" t="n">
        <f aca="false">I197/H197*100</f>
        <v>0</v>
      </c>
    </row>
    <row r="198" customFormat="false" ht="76.5" hidden="false" customHeight="false" outlineLevel="0" collapsed="false">
      <c r="A198" s="21" t="s">
        <v>374</v>
      </c>
      <c r="B198" s="26" t="s">
        <v>375</v>
      </c>
      <c r="C198" s="17" t="s">
        <v>23</v>
      </c>
      <c r="D198" s="17" t="s">
        <v>358</v>
      </c>
      <c r="E198" s="17" t="s">
        <v>376</v>
      </c>
      <c r="F198" s="17"/>
      <c r="G198" s="24" t="n">
        <f aca="false">G199</f>
        <v>50</v>
      </c>
      <c r="H198" s="24" t="n">
        <f aca="false">H199</f>
        <v>50</v>
      </c>
      <c r="I198" s="24" t="n">
        <f aca="false">I199</f>
        <v>0</v>
      </c>
      <c r="J198" s="25" t="n">
        <f aca="false">I198/H198*100</f>
        <v>0</v>
      </c>
    </row>
    <row r="199" customFormat="false" ht="12.75" hidden="false" customHeight="false" outlineLevel="0" collapsed="false">
      <c r="A199" s="21" t="s">
        <v>377</v>
      </c>
      <c r="B199" s="26" t="s">
        <v>63</v>
      </c>
      <c r="C199" s="17" t="s">
        <v>23</v>
      </c>
      <c r="D199" s="17" t="s">
        <v>358</v>
      </c>
      <c r="E199" s="17" t="s">
        <v>376</v>
      </c>
      <c r="F199" s="17" t="s">
        <v>64</v>
      </c>
      <c r="G199" s="24" t="n">
        <f aca="false">G200</f>
        <v>50</v>
      </c>
      <c r="H199" s="24" t="n">
        <f aca="false">H200</f>
        <v>50</v>
      </c>
      <c r="I199" s="24" t="n">
        <f aca="false">I200</f>
        <v>0</v>
      </c>
      <c r="J199" s="25" t="n">
        <f aca="false">I199/H199*100</f>
        <v>0</v>
      </c>
    </row>
    <row r="200" customFormat="false" ht="25.5" hidden="false" customHeight="false" outlineLevel="0" collapsed="false">
      <c r="A200" s="21" t="s">
        <v>378</v>
      </c>
      <c r="B200" s="26" t="s">
        <v>66</v>
      </c>
      <c r="C200" s="17" t="s">
        <v>23</v>
      </c>
      <c r="D200" s="17" t="s">
        <v>358</v>
      </c>
      <c r="E200" s="17" t="s">
        <v>376</v>
      </c>
      <c r="F200" s="17" t="s">
        <v>67</v>
      </c>
      <c r="G200" s="24" t="n">
        <v>50</v>
      </c>
      <c r="H200" s="24" t="n">
        <v>50</v>
      </c>
      <c r="I200" s="24" t="n">
        <v>0</v>
      </c>
      <c r="J200" s="25" t="n">
        <f aca="false">I200/H200*100</f>
        <v>0</v>
      </c>
    </row>
    <row r="201" customFormat="false" ht="12.75" hidden="false" customHeight="false" outlineLevel="0" collapsed="false">
      <c r="A201" s="21" t="s">
        <v>379</v>
      </c>
      <c r="B201" s="26" t="s">
        <v>212</v>
      </c>
      <c r="C201" s="17" t="s">
        <v>23</v>
      </c>
      <c r="D201" s="17" t="s">
        <v>358</v>
      </c>
      <c r="E201" s="17" t="s">
        <v>213</v>
      </c>
      <c r="F201" s="17"/>
      <c r="G201" s="24" t="n">
        <f aca="false">G202</f>
        <v>35</v>
      </c>
      <c r="H201" s="24" t="n">
        <f aca="false">H202</f>
        <v>35.5</v>
      </c>
      <c r="I201" s="24" t="n">
        <f aca="false">I202</f>
        <v>35.5</v>
      </c>
      <c r="J201" s="25" t="n">
        <f aca="false">I201/H201*100</f>
        <v>100</v>
      </c>
    </row>
    <row r="202" customFormat="false" ht="57" hidden="false" customHeight="true" outlineLevel="0" collapsed="false">
      <c r="A202" s="21" t="s">
        <v>380</v>
      </c>
      <c r="B202" s="26" t="s">
        <v>381</v>
      </c>
      <c r="C202" s="17" t="s">
        <v>23</v>
      </c>
      <c r="D202" s="17" t="s">
        <v>358</v>
      </c>
      <c r="E202" s="17" t="s">
        <v>382</v>
      </c>
      <c r="F202" s="17"/>
      <c r="G202" s="24" t="n">
        <f aca="false">G203</f>
        <v>35</v>
      </c>
      <c r="H202" s="24" t="n">
        <f aca="false">H203</f>
        <v>35.5</v>
      </c>
      <c r="I202" s="24" t="n">
        <f aca="false">I203</f>
        <v>35.5</v>
      </c>
      <c r="J202" s="25" t="n">
        <f aca="false">I202/H202*100</f>
        <v>100</v>
      </c>
    </row>
    <row r="203" customFormat="false" ht="16.9" hidden="false" customHeight="true" outlineLevel="0" collapsed="false">
      <c r="A203" s="21" t="s">
        <v>383</v>
      </c>
      <c r="B203" s="26" t="s">
        <v>63</v>
      </c>
      <c r="C203" s="17" t="s">
        <v>23</v>
      </c>
      <c r="D203" s="17" t="s">
        <v>358</v>
      </c>
      <c r="E203" s="17" t="s">
        <v>382</v>
      </c>
      <c r="F203" s="17" t="s">
        <v>64</v>
      </c>
      <c r="G203" s="24" t="n">
        <f aca="false">G204</f>
        <v>35</v>
      </c>
      <c r="H203" s="24" t="n">
        <f aca="false">H204</f>
        <v>35.5</v>
      </c>
      <c r="I203" s="24" t="n">
        <f aca="false">I204</f>
        <v>35.5</v>
      </c>
      <c r="J203" s="25" t="n">
        <f aca="false">I203/H203*100</f>
        <v>100</v>
      </c>
    </row>
    <row r="204" customFormat="false" ht="25.5" hidden="false" customHeight="false" outlineLevel="0" collapsed="false">
      <c r="A204" s="21" t="s">
        <v>384</v>
      </c>
      <c r="B204" s="26" t="s">
        <v>66</v>
      </c>
      <c r="C204" s="17" t="s">
        <v>23</v>
      </c>
      <c r="D204" s="17" t="s">
        <v>358</v>
      </c>
      <c r="E204" s="17" t="s">
        <v>382</v>
      </c>
      <c r="F204" s="17" t="s">
        <v>67</v>
      </c>
      <c r="G204" s="24" t="n">
        <v>35</v>
      </c>
      <c r="H204" s="24" t="n">
        <v>35.5</v>
      </c>
      <c r="I204" s="24" t="n">
        <v>35.5</v>
      </c>
      <c r="J204" s="25" t="n">
        <f aca="false">I204/H204*100</f>
        <v>100</v>
      </c>
    </row>
    <row r="205" customFormat="false" ht="25.5" hidden="false" customHeight="false" outlineLevel="0" collapsed="false">
      <c r="A205" s="21" t="s">
        <v>385</v>
      </c>
      <c r="B205" s="31" t="s">
        <v>119</v>
      </c>
      <c r="C205" s="17" t="s">
        <v>23</v>
      </c>
      <c r="D205" s="17" t="s">
        <v>358</v>
      </c>
      <c r="E205" s="17" t="s">
        <v>120</v>
      </c>
      <c r="F205" s="17"/>
      <c r="G205" s="24" t="n">
        <f aca="false">G206</f>
        <v>4394</v>
      </c>
      <c r="H205" s="24" t="n">
        <f aca="false">H206</f>
        <v>7624.9</v>
      </c>
      <c r="I205" s="24" t="n">
        <f aca="false">I206</f>
        <v>7479.1</v>
      </c>
      <c r="J205" s="25" t="n">
        <f aca="false">I205/H205*100</f>
        <v>98.0878437750003</v>
      </c>
    </row>
    <row r="206" customFormat="false" ht="12.75" hidden="false" customHeight="false" outlineLevel="0" collapsed="false">
      <c r="A206" s="21" t="s">
        <v>386</v>
      </c>
      <c r="B206" s="37" t="s">
        <v>387</v>
      </c>
      <c r="C206" s="17" t="s">
        <v>23</v>
      </c>
      <c r="D206" s="17" t="s">
        <v>358</v>
      </c>
      <c r="E206" s="17" t="s">
        <v>236</v>
      </c>
      <c r="F206" s="17"/>
      <c r="G206" s="24" t="n">
        <f aca="false">G207+G210+G213+G216+G219+G222+G225+G228+G231</f>
        <v>4394</v>
      </c>
      <c r="H206" s="24" t="n">
        <f aca="false">H207+H210+H213+H216+H219+H222+H225+H228+H231</f>
        <v>7624.9</v>
      </c>
      <c r="I206" s="24" t="n">
        <f aca="false">I207+I210+I213+I216+I219+I222+I225+I228+I231</f>
        <v>7479.1</v>
      </c>
      <c r="J206" s="25" t="n">
        <f aca="false">I206/H206*100</f>
        <v>98.0878437750003</v>
      </c>
    </row>
    <row r="207" customFormat="false" ht="63.75" hidden="false" customHeight="false" outlineLevel="0" collapsed="false">
      <c r="A207" s="21" t="s">
        <v>388</v>
      </c>
      <c r="B207" s="31" t="s">
        <v>389</v>
      </c>
      <c r="C207" s="17" t="s">
        <v>23</v>
      </c>
      <c r="D207" s="17" t="s">
        <v>358</v>
      </c>
      <c r="E207" s="17" t="s">
        <v>390</v>
      </c>
      <c r="F207" s="17"/>
      <c r="G207" s="24" t="n">
        <f aca="false">G208</f>
        <v>0</v>
      </c>
      <c r="H207" s="24" t="n">
        <f aca="false">H208</f>
        <v>3043.8</v>
      </c>
      <c r="I207" s="24" t="n">
        <f aca="false">I208</f>
        <v>2972.2</v>
      </c>
      <c r="J207" s="25" t="n">
        <f aca="false">I207/H207*100</f>
        <v>97.6476772455483</v>
      </c>
    </row>
    <row r="208" customFormat="false" ht="12.75" hidden="false" customHeight="false" outlineLevel="0" collapsed="false">
      <c r="A208" s="21" t="s">
        <v>391</v>
      </c>
      <c r="B208" s="26" t="s">
        <v>63</v>
      </c>
      <c r="C208" s="17" t="s">
        <v>23</v>
      </c>
      <c r="D208" s="17" t="s">
        <v>358</v>
      </c>
      <c r="E208" s="17" t="s">
        <v>390</v>
      </c>
      <c r="F208" s="17" t="s">
        <v>64</v>
      </c>
      <c r="G208" s="24" t="n">
        <f aca="false">G209</f>
        <v>0</v>
      </c>
      <c r="H208" s="24" t="n">
        <f aca="false">H209</f>
        <v>3043.8</v>
      </c>
      <c r="I208" s="24" t="n">
        <f aca="false">I209</f>
        <v>2972.2</v>
      </c>
      <c r="J208" s="25" t="n">
        <f aca="false">I208/H208*100</f>
        <v>97.6476772455483</v>
      </c>
    </row>
    <row r="209" customFormat="false" ht="17.1" hidden="false" customHeight="true" outlineLevel="0" collapsed="false">
      <c r="A209" s="21" t="s">
        <v>64</v>
      </c>
      <c r="B209" s="26" t="s">
        <v>66</v>
      </c>
      <c r="C209" s="17" t="s">
        <v>23</v>
      </c>
      <c r="D209" s="17" t="s">
        <v>358</v>
      </c>
      <c r="E209" s="17" t="s">
        <v>390</v>
      </c>
      <c r="F209" s="17" t="s">
        <v>67</v>
      </c>
      <c r="G209" s="24" t="n">
        <v>0</v>
      </c>
      <c r="H209" s="24" t="n">
        <v>3043.8</v>
      </c>
      <c r="I209" s="24" t="n">
        <v>2972.2</v>
      </c>
      <c r="J209" s="25" t="n">
        <f aca="false">I209/H209*100</f>
        <v>97.6476772455483</v>
      </c>
    </row>
    <row r="210" customFormat="false" ht="57" hidden="false" customHeight="true" outlineLevel="0" collapsed="false">
      <c r="A210" s="21" t="s">
        <v>392</v>
      </c>
      <c r="B210" s="31" t="s">
        <v>393</v>
      </c>
      <c r="C210" s="17" t="s">
        <v>23</v>
      </c>
      <c r="D210" s="17" t="s">
        <v>358</v>
      </c>
      <c r="E210" s="17" t="s">
        <v>394</v>
      </c>
      <c r="F210" s="17"/>
      <c r="G210" s="24" t="n">
        <f aca="false">G211</f>
        <v>3300</v>
      </c>
      <c r="H210" s="24" t="n">
        <f aca="false">H211</f>
        <v>3296.1</v>
      </c>
      <c r="I210" s="24" t="n">
        <f aca="false">I211</f>
        <v>3236.5</v>
      </c>
      <c r="J210" s="25" t="n">
        <f aca="false">I210/H210*100</f>
        <v>98.1918024331786</v>
      </c>
    </row>
    <row r="211" customFormat="false" ht="17.1" hidden="false" customHeight="true" outlineLevel="0" collapsed="false">
      <c r="A211" s="21" t="s">
        <v>395</v>
      </c>
      <c r="B211" s="26" t="s">
        <v>63</v>
      </c>
      <c r="C211" s="17" t="s">
        <v>23</v>
      </c>
      <c r="D211" s="17" t="s">
        <v>358</v>
      </c>
      <c r="E211" s="17" t="s">
        <v>394</v>
      </c>
      <c r="F211" s="17" t="s">
        <v>64</v>
      </c>
      <c r="G211" s="24" t="n">
        <f aca="false">G212</f>
        <v>3300</v>
      </c>
      <c r="H211" s="24" t="n">
        <f aca="false">H212</f>
        <v>3296.1</v>
      </c>
      <c r="I211" s="24" t="n">
        <f aca="false">I212</f>
        <v>3236.5</v>
      </c>
      <c r="J211" s="25" t="n">
        <f aca="false">I211/H211*100</f>
        <v>98.1918024331786</v>
      </c>
    </row>
    <row r="212" customFormat="false" ht="17.1" hidden="false" customHeight="true" outlineLevel="0" collapsed="false">
      <c r="A212" s="21" t="s">
        <v>396</v>
      </c>
      <c r="B212" s="26" t="s">
        <v>66</v>
      </c>
      <c r="C212" s="17" t="s">
        <v>23</v>
      </c>
      <c r="D212" s="17" t="s">
        <v>358</v>
      </c>
      <c r="E212" s="17" t="s">
        <v>394</v>
      </c>
      <c r="F212" s="17" t="s">
        <v>67</v>
      </c>
      <c r="G212" s="24" t="n">
        <v>3300</v>
      </c>
      <c r="H212" s="24" t="n">
        <v>3296.1</v>
      </c>
      <c r="I212" s="24" t="n">
        <v>3236.5</v>
      </c>
      <c r="J212" s="25" t="n">
        <f aca="false">I212/H212*100</f>
        <v>98.1918024331786</v>
      </c>
    </row>
    <row r="213" customFormat="false" ht="64.9" hidden="false" customHeight="true" outlineLevel="0" collapsed="false">
      <c r="A213" s="21" t="s">
        <v>397</v>
      </c>
      <c r="B213" s="31" t="s">
        <v>398</v>
      </c>
      <c r="C213" s="17" t="s">
        <v>23</v>
      </c>
      <c r="D213" s="17" t="s">
        <v>358</v>
      </c>
      <c r="E213" s="17" t="s">
        <v>399</v>
      </c>
      <c r="F213" s="17"/>
      <c r="G213" s="24" t="n">
        <f aca="false">G214</f>
        <v>260</v>
      </c>
      <c r="H213" s="24" t="n">
        <f aca="false">H214</f>
        <v>142.2</v>
      </c>
      <c r="I213" s="24" t="n">
        <f aca="false">I214</f>
        <v>142.2</v>
      </c>
      <c r="J213" s="25" t="n">
        <f aca="false">I213/H213*100</f>
        <v>100</v>
      </c>
    </row>
    <row r="214" customFormat="false" ht="25.9" hidden="false" customHeight="true" outlineLevel="0" collapsed="false">
      <c r="A214" s="21" t="s">
        <v>400</v>
      </c>
      <c r="B214" s="26" t="s">
        <v>63</v>
      </c>
      <c r="C214" s="17" t="s">
        <v>23</v>
      </c>
      <c r="D214" s="17" t="s">
        <v>358</v>
      </c>
      <c r="E214" s="17" t="s">
        <v>399</v>
      </c>
      <c r="F214" s="17" t="s">
        <v>64</v>
      </c>
      <c r="G214" s="24" t="n">
        <f aca="false">G215</f>
        <v>260</v>
      </c>
      <c r="H214" s="24" t="n">
        <f aca="false">H215</f>
        <v>142.2</v>
      </c>
      <c r="I214" s="24" t="n">
        <f aca="false">I215</f>
        <v>142.2</v>
      </c>
      <c r="J214" s="25" t="n">
        <f aca="false">I214/H214*100</f>
        <v>100</v>
      </c>
    </row>
    <row r="215" customFormat="false" ht="17.1" hidden="false" customHeight="true" outlineLevel="0" collapsed="false">
      <c r="A215" s="21" t="s">
        <v>401</v>
      </c>
      <c r="B215" s="26" t="s">
        <v>66</v>
      </c>
      <c r="C215" s="17" t="s">
        <v>23</v>
      </c>
      <c r="D215" s="17" t="s">
        <v>358</v>
      </c>
      <c r="E215" s="17" t="s">
        <v>399</v>
      </c>
      <c r="F215" s="17" t="s">
        <v>67</v>
      </c>
      <c r="G215" s="24" t="n">
        <v>260</v>
      </c>
      <c r="H215" s="24" t="n">
        <v>142.2</v>
      </c>
      <c r="I215" s="24" t="n">
        <v>142.2</v>
      </c>
      <c r="J215" s="25" t="n">
        <f aca="false">I215/H215*100</f>
        <v>100</v>
      </c>
    </row>
    <row r="216" customFormat="false" ht="59.45" hidden="false" customHeight="true" outlineLevel="0" collapsed="false">
      <c r="A216" s="21" t="s">
        <v>402</v>
      </c>
      <c r="B216" s="26" t="s">
        <v>403</v>
      </c>
      <c r="C216" s="17" t="s">
        <v>23</v>
      </c>
      <c r="D216" s="17" t="s">
        <v>358</v>
      </c>
      <c r="E216" s="17" t="s">
        <v>404</v>
      </c>
      <c r="F216" s="17"/>
      <c r="G216" s="24" t="n">
        <f aca="false">G217</f>
        <v>450</v>
      </c>
      <c r="H216" s="24" t="n">
        <f aca="false">H217</f>
        <v>150</v>
      </c>
      <c r="I216" s="24" t="n">
        <f aca="false">I217</f>
        <v>150</v>
      </c>
      <c r="J216" s="25" t="n">
        <f aca="false">I216/H216*100</f>
        <v>100</v>
      </c>
    </row>
    <row r="217" customFormat="false" ht="17.1" hidden="false" customHeight="true" outlineLevel="0" collapsed="false">
      <c r="A217" s="21" t="s">
        <v>405</v>
      </c>
      <c r="B217" s="26" t="s">
        <v>83</v>
      </c>
      <c r="C217" s="17" t="s">
        <v>23</v>
      </c>
      <c r="D217" s="17" t="s">
        <v>358</v>
      </c>
      <c r="E217" s="17" t="s">
        <v>404</v>
      </c>
      <c r="F217" s="17" t="s">
        <v>84</v>
      </c>
      <c r="G217" s="24" t="n">
        <f aca="false">G218</f>
        <v>450</v>
      </c>
      <c r="H217" s="24" t="n">
        <f aca="false">H218</f>
        <v>150</v>
      </c>
      <c r="I217" s="24" t="n">
        <f aca="false">I218</f>
        <v>150</v>
      </c>
      <c r="J217" s="25" t="n">
        <f aca="false">I217/H217*100</f>
        <v>100</v>
      </c>
    </row>
    <row r="218" customFormat="false" ht="17.1" hidden="false" customHeight="true" outlineLevel="0" collapsed="false">
      <c r="A218" s="21" t="s">
        <v>406</v>
      </c>
      <c r="B218" s="26" t="s">
        <v>86</v>
      </c>
      <c r="C218" s="17" t="s">
        <v>23</v>
      </c>
      <c r="D218" s="17" t="s">
        <v>358</v>
      </c>
      <c r="E218" s="17" t="s">
        <v>404</v>
      </c>
      <c r="F218" s="17" t="s">
        <v>87</v>
      </c>
      <c r="G218" s="24" t="n">
        <v>450</v>
      </c>
      <c r="H218" s="24" t="n">
        <v>150</v>
      </c>
      <c r="I218" s="24" t="n">
        <v>150</v>
      </c>
      <c r="J218" s="25" t="n">
        <f aca="false">I218/H218*100</f>
        <v>100</v>
      </c>
    </row>
    <row r="219" customFormat="false" ht="43.9" hidden="false" customHeight="true" outlineLevel="0" collapsed="false">
      <c r="A219" s="21" t="s">
        <v>407</v>
      </c>
      <c r="B219" s="31" t="s">
        <v>408</v>
      </c>
      <c r="C219" s="17" t="s">
        <v>23</v>
      </c>
      <c r="D219" s="17" t="s">
        <v>358</v>
      </c>
      <c r="E219" s="17" t="s">
        <v>409</v>
      </c>
      <c r="F219" s="17"/>
      <c r="G219" s="24" t="n">
        <f aca="false">G220</f>
        <v>200</v>
      </c>
      <c r="H219" s="24" t="n">
        <f aca="false">H220</f>
        <v>206</v>
      </c>
      <c r="I219" s="24" t="n">
        <f aca="false">I220</f>
        <v>206</v>
      </c>
      <c r="J219" s="25" t="n">
        <f aca="false">I219/H219*100</f>
        <v>100</v>
      </c>
    </row>
    <row r="220" customFormat="false" ht="17.1" hidden="false" customHeight="true" outlineLevel="0" collapsed="false">
      <c r="A220" s="21" t="s">
        <v>410</v>
      </c>
      <c r="B220" s="26" t="s">
        <v>63</v>
      </c>
      <c r="C220" s="17" t="s">
        <v>23</v>
      </c>
      <c r="D220" s="17" t="s">
        <v>358</v>
      </c>
      <c r="E220" s="17" t="s">
        <v>409</v>
      </c>
      <c r="F220" s="17" t="s">
        <v>64</v>
      </c>
      <c r="G220" s="24" t="n">
        <f aca="false">G221</f>
        <v>200</v>
      </c>
      <c r="H220" s="24" t="n">
        <f aca="false">H221</f>
        <v>206</v>
      </c>
      <c r="I220" s="24" t="n">
        <f aca="false">I221</f>
        <v>206</v>
      </c>
      <c r="J220" s="25" t="n">
        <f aca="false">I220/H220*100</f>
        <v>100</v>
      </c>
    </row>
    <row r="221" customFormat="false" ht="17.1" hidden="false" customHeight="true" outlineLevel="0" collapsed="false">
      <c r="A221" s="21" t="s">
        <v>411</v>
      </c>
      <c r="B221" s="26" t="s">
        <v>66</v>
      </c>
      <c r="C221" s="17" t="s">
        <v>23</v>
      </c>
      <c r="D221" s="17" t="s">
        <v>358</v>
      </c>
      <c r="E221" s="17" t="s">
        <v>409</v>
      </c>
      <c r="F221" s="17" t="s">
        <v>67</v>
      </c>
      <c r="G221" s="24" t="n">
        <v>200</v>
      </c>
      <c r="H221" s="24" t="n">
        <v>206</v>
      </c>
      <c r="I221" s="24" t="n">
        <v>206</v>
      </c>
      <c r="J221" s="25" t="n">
        <f aca="false">I221/H221*100</f>
        <v>100</v>
      </c>
    </row>
    <row r="222" customFormat="false" ht="51" hidden="false" customHeight="false" outlineLevel="0" collapsed="false">
      <c r="A222" s="21" t="s">
        <v>412</v>
      </c>
      <c r="B222" s="26" t="s">
        <v>413</v>
      </c>
      <c r="C222" s="17" t="s">
        <v>23</v>
      </c>
      <c r="D222" s="17" t="s">
        <v>358</v>
      </c>
      <c r="E222" s="17" t="s">
        <v>414</v>
      </c>
      <c r="F222" s="17"/>
      <c r="G222" s="24" t="n">
        <f aca="false">G223</f>
        <v>184</v>
      </c>
      <c r="H222" s="24" t="n">
        <f aca="false">H223</f>
        <v>342.9</v>
      </c>
      <c r="I222" s="24" t="n">
        <f aca="false">I223</f>
        <v>342.9</v>
      </c>
      <c r="J222" s="25" t="n">
        <f aca="false">I222/H222*100</f>
        <v>100</v>
      </c>
    </row>
    <row r="223" customFormat="false" ht="12.75" hidden="false" customHeight="false" outlineLevel="0" collapsed="false">
      <c r="A223" s="21" t="s">
        <v>415</v>
      </c>
      <c r="B223" s="26" t="s">
        <v>63</v>
      </c>
      <c r="C223" s="17" t="s">
        <v>23</v>
      </c>
      <c r="D223" s="17" t="s">
        <v>358</v>
      </c>
      <c r="E223" s="17" t="s">
        <v>414</v>
      </c>
      <c r="F223" s="17" t="s">
        <v>64</v>
      </c>
      <c r="G223" s="24" t="n">
        <f aca="false">G224</f>
        <v>184</v>
      </c>
      <c r="H223" s="24" t="n">
        <f aca="false">H224</f>
        <v>342.9</v>
      </c>
      <c r="I223" s="24" t="n">
        <f aca="false">I224</f>
        <v>342.9</v>
      </c>
      <c r="J223" s="25" t="n">
        <f aca="false">I223/H223*100</f>
        <v>100</v>
      </c>
    </row>
    <row r="224" customFormat="false" ht="25.5" hidden="false" customHeight="false" outlineLevel="0" collapsed="false">
      <c r="A224" s="21" t="s">
        <v>416</v>
      </c>
      <c r="B224" s="26" t="s">
        <v>66</v>
      </c>
      <c r="C224" s="17" t="s">
        <v>23</v>
      </c>
      <c r="D224" s="17" t="s">
        <v>358</v>
      </c>
      <c r="E224" s="17" t="s">
        <v>414</v>
      </c>
      <c r="F224" s="17" t="s">
        <v>67</v>
      </c>
      <c r="G224" s="24" t="n">
        <v>184</v>
      </c>
      <c r="H224" s="24" t="n">
        <v>342.9</v>
      </c>
      <c r="I224" s="24" t="n">
        <v>342.9</v>
      </c>
      <c r="J224" s="25" t="n">
        <f aca="false">I224/H224*100</f>
        <v>100</v>
      </c>
    </row>
    <row r="225" customFormat="false" ht="51" hidden="false" customHeight="false" outlineLevel="0" collapsed="false">
      <c r="A225" s="21" t="s">
        <v>417</v>
      </c>
      <c r="B225" s="23" t="s">
        <v>418</v>
      </c>
      <c r="C225" s="17" t="s">
        <v>23</v>
      </c>
      <c r="D225" s="17" t="s">
        <v>358</v>
      </c>
      <c r="E225" s="17" t="s">
        <v>419</v>
      </c>
      <c r="F225" s="17"/>
      <c r="G225" s="24" t="n">
        <f aca="false">G226</f>
        <v>0</v>
      </c>
      <c r="H225" s="24" t="n">
        <f aca="false">H226</f>
        <v>53.3</v>
      </c>
      <c r="I225" s="24" t="n">
        <f aca="false">I226</f>
        <v>53.3</v>
      </c>
      <c r="J225" s="25" t="n">
        <f aca="false">I225/H225*100</f>
        <v>100</v>
      </c>
    </row>
    <row r="226" customFormat="false" ht="12.75" hidden="false" customHeight="false" outlineLevel="0" collapsed="false">
      <c r="A226" s="21" t="s">
        <v>420</v>
      </c>
      <c r="B226" s="26" t="s">
        <v>63</v>
      </c>
      <c r="C226" s="17" t="s">
        <v>23</v>
      </c>
      <c r="D226" s="17" t="s">
        <v>358</v>
      </c>
      <c r="E226" s="17" t="s">
        <v>419</v>
      </c>
      <c r="F226" s="17" t="s">
        <v>64</v>
      </c>
      <c r="G226" s="24" t="n">
        <f aca="false">G227</f>
        <v>0</v>
      </c>
      <c r="H226" s="24" t="n">
        <f aca="false">H227</f>
        <v>53.3</v>
      </c>
      <c r="I226" s="24" t="n">
        <f aca="false">I227</f>
        <v>53.3</v>
      </c>
      <c r="J226" s="25" t="n">
        <f aca="false">I226/H226*100</f>
        <v>100</v>
      </c>
    </row>
    <row r="227" customFormat="false" ht="25.5" hidden="false" customHeight="false" outlineLevel="0" collapsed="false">
      <c r="A227" s="21" t="s">
        <v>421</v>
      </c>
      <c r="B227" s="26" t="s">
        <v>66</v>
      </c>
      <c r="C227" s="17" t="s">
        <v>23</v>
      </c>
      <c r="D227" s="17" t="s">
        <v>358</v>
      </c>
      <c r="E227" s="17" t="s">
        <v>419</v>
      </c>
      <c r="F227" s="17" t="s">
        <v>67</v>
      </c>
      <c r="G227" s="24" t="n">
        <v>0</v>
      </c>
      <c r="H227" s="24" t="n">
        <v>53.3</v>
      </c>
      <c r="I227" s="24" t="n">
        <v>53.3</v>
      </c>
      <c r="J227" s="25" t="n">
        <f aca="false">I227/H227*100</f>
        <v>100</v>
      </c>
    </row>
    <row r="228" customFormat="false" ht="63.75" hidden="false" customHeight="false" outlineLevel="0" collapsed="false">
      <c r="A228" s="21" t="s">
        <v>422</v>
      </c>
      <c r="B228" s="26" t="s">
        <v>423</v>
      </c>
      <c r="C228" s="17" t="s">
        <v>23</v>
      </c>
      <c r="D228" s="17" t="s">
        <v>358</v>
      </c>
      <c r="E228" s="17" t="s">
        <v>424</v>
      </c>
      <c r="F228" s="17"/>
      <c r="G228" s="24" t="n">
        <f aca="false">G229</f>
        <v>0</v>
      </c>
      <c r="H228" s="24" t="n">
        <f aca="false">H229</f>
        <v>114.9</v>
      </c>
      <c r="I228" s="24" t="n">
        <f aca="false">I229</f>
        <v>110.6</v>
      </c>
      <c r="J228" s="25" t="n">
        <f aca="false">I228/H228*100</f>
        <v>96.2576153176675</v>
      </c>
    </row>
    <row r="229" customFormat="false" ht="12.75" hidden="false" customHeight="false" outlineLevel="0" collapsed="false">
      <c r="A229" s="21" t="s">
        <v>425</v>
      </c>
      <c r="B229" s="26" t="s">
        <v>63</v>
      </c>
      <c r="C229" s="17" t="s">
        <v>23</v>
      </c>
      <c r="D229" s="17" t="s">
        <v>358</v>
      </c>
      <c r="E229" s="17" t="s">
        <v>424</v>
      </c>
      <c r="F229" s="17" t="s">
        <v>64</v>
      </c>
      <c r="G229" s="24" t="n">
        <f aca="false">G230</f>
        <v>0</v>
      </c>
      <c r="H229" s="24" t="n">
        <f aca="false">H230</f>
        <v>114.9</v>
      </c>
      <c r="I229" s="24" t="n">
        <f aca="false">I230</f>
        <v>110.6</v>
      </c>
      <c r="J229" s="25" t="n">
        <f aca="false">I229/H229*100</f>
        <v>96.2576153176675</v>
      </c>
    </row>
    <row r="230" customFormat="false" ht="25.5" hidden="false" customHeight="false" outlineLevel="0" collapsed="false">
      <c r="A230" s="21" t="s">
        <v>426</v>
      </c>
      <c r="B230" s="26" t="s">
        <v>66</v>
      </c>
      <c r="C230" s="17" t="s">
        <v>23</v>
      </c>
      <c r="D230" s="17" t="s">
        <v>358</v>
      </c>
      <c r="E230" s="17" t="s">
        <v>424</v>
      </c>
      <c r="F230" s="17" t="s">
        <v>67</v>
      </c>
      <c r="G230" s="24" t="n">
        <v>0</v>
      </c>
      <c r="H230" s="24" t="n">
        <v>114.9</v>
      </c>
      <c r="I230" s="24" t="n">
        <v>110.6</v>
      </c>
      <c r="J230" s="25" t="n">
        <f aca="false">I230/H230*100</f>
        <v>96.2576153176675</v>
      </c>
    </row>
    <row r="231" customFormat="false" ht="63.75" hidden="false" customHeight="false" outlineLevel="0" collapsed="false">
      <c r="A231" s="21" t="s">
        <v>427</v>
      </c>
      <c r="B231" s="26" t="s">
        <v>423</v>
      </c>
      <c r="C231" s="17" t="s">
        <v>23</v>
      </c>
      <c r="D231" s="17" t="s">
        <v>358</v>
      </c>
      <c r="E231" s="17" t="s">
        <v>428</v>
      </c>
      <c r="F231" s="17"/>
      <c r="G231" s="24" t="n">
        <f aca="false">G232</f>
        <v>0</v>
      </c>
      <c r="H231" s="24" t="n">
        <f aca="false">H232</f>
        <v>275.7</v>
      </c>
      <c r="I231" s="24" t="n">
        <f aca="false">I232</f>
        <v>265.4</v>
      </c>
      <c r="J231" s="25" t="n">
        <f aca="false">I231/H231*100</f>
        <v>96.2640551323903</v>
      </c>
    </row>
    <row r="232" customFormat="false" ht="12.75" hidden="false" customHeight="false" outlineLevel="0" collapsed="false">
      <c r="A232" s="21" t="s">
        <v>429</v>
      </c>
      <c r="B232" s="26" t="s">
        <v>63</v>
      </c>
      <c r="C232" s="17" t="s">
        <v>23</v>
      </c>
      <c r="D232" s="17" t="s">
        <v>358</v>
      </c>
      <c r="E232" s="17" t="s">
        <v>428</v>
      </c>
      <c r="F232" s="17" t="s">
        <v>64</v>
      </c>
      <c r="G232" s="24" t="n">
        <f aca="false">G233</f>
        <v>0</v>
      </c>
      <c r="H232" s="24" t="n">
        <f aca="false">H233</f>
        <v>275.7</v>
      </c>
      <c r="I232" s="24" t="n">
        <f aca="false">I233</f>
        <v>265.4</v>
      </c>
      <c r="J232" s="25" t="n">
        <f aca="false">I232/H232*100</f>
        <v>96.2640551323903</v>
      </c>
    </row>
    <row r="233" customFormat="false" ht="25.5" hidden="false" customHeight="false" outlineLevel="0" collapsed="false">
      <c r="A233" s="21" t="s">
        <v>430</v>
      </c>
      <c r="B233" s="26" t="s">
        <v>66</v>
      </c>
      <c r="C233" s="17" t="s">
        <v>23</v>
      </c>
      <c r="D233" s="17" t="s">
        <v>358</v>
      </c>
      <c r="E233" s="17" t="s">
        <v>428</v>
      </c>
      <c r="F233" s="17" t="s">
        <v>67</v>
      </c>
      <c r="G233" s="24" t="n">
        <v>0</v>
      </c>
      <c r="H233" s="24" t="n">
        <v>275.7</v>
      </c>
      <c r="I233" s="24" t="n">
        <v>265.4</v>
      </c>
      <c r="J233" s="25" t="n">
        <f aca="false">I233/H233*100</f>
        <v>96.2640551323903</v>
      </c>
    </row>
    <row r="234" customFormat="false" ht="12.75" hidden="false" customHeight="false" outlineLevel="0" collapsed="false">
      <c r="A234" s="21" t="s">
        <v>431</v>
      </c>
      <c r="B234" s="26" t="s">
        <v>432</v>
      </c>
      <c r="C234" s="17" t="s">
        <v>23</v>
      </c>
      <c r="D234" s="17" t="s">
        <v>433</v>
      </c>
      <c r="E234" s="17"/>
      <c r="F234" s="17"/>
      <c r="G234" s="24" t="n">
        <f aca="false">G235</f>
        <v>0</v>
      </c>
      <c r="H234" s="24" t="n">
        <f aca="false">H235</f>
        <v>3562.7</v>
      </c>
      <c r="I234" s="24" t="n">
        <f aca="false">I235</f>
        <v>3562.7</v>
      </c>
      <c r="J234" s="25" t="n">
        <f aca="false">I234/H234*100</f>
        <v>100</v>
      </c>
    </row>
    <row r="235" customFormat="false" ht="25.5" hidden="false" customHeight="false" outlineLevel="0" collapsed="false">
      <c r="A235" s="21" t="s">
        <v>434</v>
      </c>
      <c r="B235" s="26" t="s">
        <v>298</v>
      </c>
      <c r="C235" s="17" t="s">
        <v>23</v>
      </c>
      <c r="D235" s="17" t="s">
        <v>433</v>
      </c>
      <c r="E235" s="17" t="s">
        <v>327</v>
      </c>
      <c r="F235" s="17"/>
      <c r="G235" s="24" t="n">
        <f aca="false">G236+G239</f>
        <v>0</v>
      </c>
      <c r="H235" s="24" t="n">
        <f aca="false">H236+H239</f>
        <v>3562.7</v>
      </c>
      <c r="I235" s="24" t="n">
        <f aca="false">I236+I239</f>
        <v>3562.7</v>
      </c>
      <c r="J235" s="25" t="n">
        <f aca="false">I235/H235*100</f>
        <v>100</v>
      </c>
    </row>
    <row r="236" customFormat="false" ht="114.75" hidden="false" customHeight="false" outlineLevel="0" collapsed="false">
      <c r="A236" s="21" t="s">
        <v>435</v>
      </c>
      <c r="B236" s="26" t="s">
        <v>436</v>
      </c>
      <c r="C236" s="17" t="s">
        <v>23</v>
      </c>
      <c r="D236" s="17" t="s">
        <v>433</v>
      </c>
      <c r="E236" s="17" t="s">
        <v>437</v>
      </c>
      <c r="F236" s="17"/>
      <c r="G236" s="24" t="n">
        <f aca="false">G237</f>
        <v>0</v>
      </c>
      <c r="H236" s="24" t="n">
        <f aca="false">H237</f>
        <v>3519.9</v>
      </c>
      <c r="I236" s="24" t="n">
        <f aca="false">I237</f>
        <v>3519.9</v>
      </c>
      <c r="J236" s="25" t="n">
        <f aca="false">I236/H236*100</f>
        <v>100</v>
      </c>
    </row>
    <row r="237" customFormat="false" ht="12.75" hidden="false" customHeight="false" outlineLevel="0" collapsed="false">
      <c r="A237" s="21" t="s">
        <v>438</v>
      </c>
      <c r="B237" s="26" t="s">
        <v>83</v>
      </c>
      <c r="C237" s="17" t="s">
        <v>23</v>
      </c>
      <c r="D237" s="17" t="s">
        <v>433</v>
      </c>
      <c r="E237" s="17" t="s">
        <v>437</v>
      </c>
      <c r="F237" s="17" t="s">
        <v>84</v>
      </c>
      <c r="G237" s="24" t="n">
        <f aca="false">G238</f>
        <v>0</v>
      </c>
      <c r="H237" s="24" t="n">
        <f aca="false">H238</f>
        <v>3519.9</v>
      </c>
      <c r="I237" s="24" t="n">
        <f aca="false">I238</f>
        <v>3519.9</v>
      </c>
      <c r="J237" s="25" t="n">
        <f aca="false">I237/H237*100</f>
        <v>100</v>
      </c>
    </row>
    <row r="238" customFormat="false" ht="12.75" hidden="false" customHeight="false" outlineLevel="0" collapsed="false">
      <c r="A238" s="21" t="s">
        <v>439</v>
      </c>
      <c r="B238" s="26" t="s">
        <v>86</v>
      </c>
      <c r="C238" s="17" t="s">
        <v>23</v>
      </c>
      <c r="D238" s="17" t="s">
        <v>433</v>
      </c>
      <c r="E238" s="17" t="s">
        <v>437</v>
      </c>
      <c r="F238" s="17" t="s">
        <v>87</v>
      </c>
      <c r="G238" s="24" t="n">
        <v>0</v>
      </c>
      <c r="H238" s="24" t="n">
        <v>3519.9</v>
      </c>
      <c r="I238" s="24" t="n">
        <v>3519.9</v>
      </c>
      <c r="J238" s="25" t="n">
        <f aca="false">I238/H238*100</f>
        <v>100</v>
      </c>
    </row>
    <row r="239" customFormat="false" ht="123.6" hidden="false" customHeight="true" outlineLevel="0" collapsed="false">
      <c r="A239" s="21" t="s">
        <v>440</v>
      </c>
      <c r="B239" s="38" t="s">
        <v>441</v>
      </c>
      <c r="C239" s="17" t="s">
        <v>23</v>
      </c>
      <c r="D239" s="17" t="s">
        <v>433</v>
      </c>
      <c r="E239" s="17" t="s">
        <v>442</v>
      </c>
      <c r="F239" s="17"/>
      <c r="G239" s="24" t="n">
        <f aca="false">G240</f>
        <v>0</v>
      </c>
      <c r="H239" s="24" t="n">
        <f aca="false">H240</f>
        <v>42.8</v>
      </c>
      <c r="I239" s="24" t="n">
        <f aca="false">I240</f>
        <v>42.8</v>
      </c>
      <c r="J239" s="25" t="n">
        <f aca="false">I239/H239*100</f>
        <v>100</v>
      </c>
    </row>
    <row r="240" customFormat="false" ht="12.75" hidden="false" customHeight="false" outlineLevel="0" collapsed="false">
      <c r="A240" s="21" t="s">
        <v>443</v>
      </c>
      <c r="B240" s="26" t="s">
        <v>83</v>
      </c>
      <c r="C240" s="17" t="s">
        <v>23</v>
      </c>
      <c r="D240" s="17" t="s">
        <v>433</v>
      </c>
      <c r="E240" s="17" t="s">
        <v>442</v>
      </c>
      <c r="F240" s="17" t="s">
        <v>84</v>
      </c>
      <c r="G240" s="24" t="n">
        <f aca="false">G241</f>
        <v>0</v>
      </c>
      <c r="H240" s="24" t="n">
        <f aca="false">H241</f>
        <v>42.8</v>
      </c>
      <c r="I240" s="24" t="n">
        <f aca="false">I241</f>
        <v>42.8</v>
      </c>
      <c r="J240" s="25" t="n">
        <f aca="false">I240/H240*100</f>
        <v>100</v>
      </c>
    </row>
    <row r="241" customFormat="false" ht="12.75" hidden="false" customHeight="false" outlineLevel="0" collapsed="false">
      <c r="A241" s="21" t="s">
        <v>444</v>
      </c>
      <c r="B241" s="26" t="s">
        <v>86</v>
      </c>
      <c r="C241" s="17" t="s">
        <v>23</v>
      </c>
      <c r="D241" s="17" t="s">
        <v>433</v>
      </c>
      <c r="E241" s="17" t="s">
        <v>442</v>
      </c>
      <c r="F241" s="17" t="s">
        <v>87</v>
      </c>
      <c r="G241" s="24" t="n">
        <v>0</v>
      </c>
      <c r="H241" s="24" t="n">
        <v>42.8</v>
      </c>
      <c r="I241" s="24" t="n">
        <v>42.8</v>
      </c>
      <c r="J241" s="25" t="n">
        <f aca="false">I241/H241*100</f>
        <v>100</v>
      </c>
    </row>
    <row r="242" customFormat="false" ht="12.75" hidden="false" customHeight="false" outlineLevel="0" collapsed="false">
      <c r="A242" s="21" t="s">
        <v>445</v>
      </c>
      <c r="B242" s="26" t="s">
        <v>446</v>
      </c>
      <c r="C242" s="17" t="s">
        <v>23</v>
      </c>
      <c r="D242" s="17" t="s">
        <v>447</v>
      </c>
      <c r="E242" s="17"/>
      <c r="F242" s="17"/>
      <c r="G242" s="24" t="n">
        <f aca="false">G243</f>
        <v>0</v>
      </c>
      <c r="H242" s="24" t="n">
        <f aca="false">H243</f>
        <v>200</v>
      </c>
      <c r="I242" s="24" t="n">
        <f aca="false">I243</f>
        <v>200</v>
      </c>
      <c r="J242" s="25" t="n">
        <f aca="false">I242/H242*100</f>
        <v>100</v>
      </c>
    </row>
    <row r="243" customFormat="false" ht="12.75" hidden="false" customHeight="false" outlineLevel="0" collapsed="false">
      <c r="A243" s="21" t="s">
        <v>448</v>
      </c>
      <c r="B243" s="26" t="s">
        <v>449</v>
      </c>
      <c r="C243" s="17" t="s">
        <v>23</v>
      </c>
      <c r="D243" s="17" t="s">
        <v>450</v>
      </c>
      <c r="E243" s="17"/>
      <c r="F243" s="17"/>
      <c r="G243" s="24" t="n">
        <f aca="false">G244</f>
        <v>0</v>
      </c>
      <c r="H243" s="24" t="n">
        <f aca="false">H244</f>
        <v>200</v>
      </c>
      <c r="I243" s="24" t="n">
        <f aca="false">I244</f>
        <v>200</v>
      </c>
      <c r="J243" s="25" t="n">
        <f aca="false">I243/H243*100</f>
        <v>100</v>
      </c>
    </row>
    <row r="244" customFormat="false" ht="25.5" hidden="false" customHeight="false" outlineLevel="0" collapsed="false">
      <c r="A244" s="21" t="s">
        <v>451</v>
      </c>
      <c r="B244" s="31" t="s">
        <v>119</v>
      </c>
      <c r="C244" s="17" t="s">
        <v>23</v>
      </c>
      <c r="D244" s="17" t="s">
        <v>450</v>
      </c>
      <c r="E244" s="17" t="s">
        <v>120</v>
      </c>
      <c r="F244" s="17"/>
      <c r="G244" s="24" t="n">
        <f aca="false">G245</f>
        <v>0</v>
      </c>
      <c r="H244" s="24" t="n">
        <f aca="false">H245</f>
        <v>200</v>
      </c>
      <c r="I244" s="24" t="n">
        <f aca="false">I245</f>
        <v>200</v>
      </c>
      <c r="J244" s="25" t="n">
        <f aca="false">I244/H244*100</f>
        <v>100</v>
      </c>
    </row>
    <row r="245" customFormat="false" ht="12.75" hidden="false" customHeight="false" outlineLevel="0" collapsed="false">
      <c r="A245" s="21" t="s">
        <v>452</v>
      </c>
      <c r="B245" s="37" t="s">
        <v>235</v>
      </c>
      <c r="C245" s="17" t="s">
        <v>23</v>
      </c>
      <c r="D245" s="17" t="s">
        <v>450</v>
      </c>
      <c r="E245" s="17" t="s">
        <v>236</v>
      </c>
      <c r="F245" s="17"/>
      <c r="G245" s="24" t="n">
        <f aca="false">G246</f>
        <v>0</v>
      </c>
      <c r="H245" s="24" t="n">
        <f aca="false">H246</f>
        <v>200</v>
      </c>
      <c r="I245" s="24" t="n">
        <f aca="false">I246</f>
        <v>200</v>
      </c>
      <c r="J245" s="25" t="n">
        <f aca="false">I245/H245*100</f>
        <v>100</v>
      </c>
    </row>
    <row r="246" customFormat="false" ht="44.45" hidden="false" customHeight="true" outlineLevel="0" collapsed="false">
      <c r="A246" s="21" t="s">
        <v>453</v>
      </c>
      <c r="B246" s="26" t="s">
        <v>454</v>
      </c>
      <c r="C246" s="17" t="s">
        <v>23</v>
      </c>
      <c r="D246" s="17" t="s">
        <v>450</v>
      </c>
      <c r="E246" s="17" t="s">
        <v>455</v>
      </c>
      <c r="F246" s="17"/>
      <c r="G246" s="24" t="n">
        <f aca="false">G247</f>
        <v>0</v>
      </c>
      <c r="H246" s="24" t="n">
        <f aca="false">H247</f>
        <v>200</v>
      </c>
      <c r="I246" s="24" t="n">
        <f aca="false">I247</f>
        <v>200</v>
      </c>
      <c r="J246" s="25" t="n">
        <f aca="false">I246/H246*100</f>
        <v>100</v>
      </c>
    </row>
    <row r="247" customFormat="false" ht="12.75" hidden="false" customHeight="false" outlineLevel="0" collapsed="false">
      <c r="A247" s="21" t="s">
        <v>456</v>
      </c>
      <c r="B247" s="26" t="s">
        <v>63</v>
      </c>
      <c r="C247" s="17" t="s">
        <v>23</v>
      </c>
      <c r="D247" s="17" t="s">
        <v>450</v>
      </c>
      <c r="E247" s="17" t="s">
        <v>455</v>
      </c>
      <c r="F247" s="17" t="s">
        <v>64</v>
      </c>
      <c r="G247" s="24" t="n">
        <f aca="false">G248</f>
        <v>0</v>
      </c>
      <c r="H247" s="24" t="n">
        <f aca="false">H248</f>
        <v>200</v>
      </c>
      <c r="I247" s="24" t="n">
        <f aca="false">I248</f>
        <v>200</v>
      </c>
      <c r="J247" s="25" t="n">
        <f aca="false">I247/H247*100</f>
        <v>100</v>
      </c>
    </row>
    <row r="248" customFormat="false" ht="25.5" hidden="false" customHeight="false" outlineLevel="0" collapsed="false">
      <c r="A248" s="21" t="s">
        <v>457</v>
      </c>
      <c r="B248" s="26" t="s">
        <v>66</v>
      </c>
      <c r="C248" s="17" t="s">
        <v>23</v>
      </c>
      <c r="D248" s="17" t="s">
        <v>450</v>
      </c>
      <c r="E248" s="17" t="s">
        <v>455</v>
      </c>
      <c r="F248" s="17" t="s">
        <v>67</v>
      </c>
      <c r="G248" s="24" t="n">
        <v>0</v>
      </c>
      <c r="H248" s="24" t="n">
        <v>200</v>
      </c>
      <c r="I248" s="24" t="n">
        <v>200</v>
      </c>
      <c r="J248" s="25" t="n">
        <f aca="false">I248/H248*100</f>
        <v>100</v>
      </c>
    </row>
    <row r="249" customFormat="false" ht="18.6" hidden="false" customHeight="true" outlineLevel="0" collapsed="false">
      <c r="A249" s="21" t="s">
        <v>67</v>
      </c>
      <c r="B249" s="26" t="s">
        <v>458</v>
      </c>
      <c r="C249" s="17" t="s">
        <v>23</v>
      </c>
      <c r="D249" s="17" t="s">
        <v>459</v>
      </c>
      <c r="E249" s="17"/>
      <c r="F249" s="17"/>
      <c r="G249" s="24" t="n">
        <f aca="false">G250</f>
        <v>7135.8</v>
      </c>
      <c r="H249" s="24" t="n">
        <f aca="false">H250</f>
        <v>7252</v>
      </c>
      <c r="I249" s="24" t="n">
        <f aca="false">I250</f>
        <v>7151.4</v>
      </c>
      <c r="J249" s="25" t="n">
        <f aca="false">I249/H249*100</f>
        <v>98.6127964699393</v>
      </c>
    </row>
    <row r="250" customFormat="false" ht="12.75" hidden="false" customHeight="false" outlineLevel="0" collapsed="false">
      <c r="A250" s="21" t="s">
        <v>460</v>
      </c>
      <c r="B250" s="26" t="s">
        <v>461</v>
      </c>
      <c r="C250" s="17" t="s">
        <v>23</v>
      </c>
      <c r="D250" s="17" t="s">
        <v>462</v>
      </c>
      <c r="E250" s="17"/>
      <c r="F250" s="17"/>
      <c r="G250" s="24" t="n">
        <f aca="false">G251</f>
        <v>7135.8</v>
      </c>
      <c r="H250" s="24" t="n">
        <f aca="false">H251</f>
        <v>7252</v>
      </c>
      <c r="I250" s="24" t="n">
        <f aca="false">I251</f>
        <v>7151.4</v>
      </c>
      <c r="J250" s="25" t="n">
        <f aca="false">I250/H250*100</f>
        <v>98.6127964699393</v>
      </c>
    </row>
    <row r="251" customFormat="false" ht="12.75" hidden="false" customHeight="false" outlineLevel="0" collapsed="false">
      <c r="A251" s="21" t="s">
        <v>463</v>
      </c>
      <c r="B251" s="26" t="s">
        <v>360</v>
      </c>
      <c r="C251" s="17" t="s">
        <v>23</v>
      </c>
      <c r="D251" s="17" t="s">
        <v>462</v>
      </c>
      <c r="E251" s="17" t="s">
        <v>361</v>
      </c>
      <c r="F251" s="17"/>
      <c r="G251" s="24" t="n">
        <f aca="false">G252+G256</f>
        <v>7135.8</v>
      </c>
      <c r="H251" s="24" t="n">
        <f aca="false">H252+H256</f>
        <v>7252</v>
      </c>
      <c r="I251" s="24" t="n">
        <f aca="false">I252+I256</f>
        <v>7151.4</v>
      </c>
      <c r="J251" s="25" t="n">
        <f aca="false">I251/H251*100</f>
        <v>98.6127964699393</v>
      </c>
    </row>
    <row r="252" customFormat="false" ht="12.75" hidden="false" customHeight="false" outlineLevel="0" collapsed="false">
      <c r="A252" s="21" t="s">
        <v>464</v>
      </c>
      <c r="B252" s="26" t="s">
        <v>465</v>
      </c>
      <c r="C252" s="17" t="s">
        <v>23</v>
      </c>
      <c r="D252" s="17" t="s">
        <v>462</v>
      </c>
      <c r="E252" s="17" t="s">
        <v>466</v>
      </c>
      <c r="F252" s="17"/>
      <c r="G252" s="24" t="n">
        <f aca="false">G253</f>
        <v>6935.8</v>
      </c>
      <c r="H252" s="24" t="n">
        <f aca="false">H253</f>
        <v>6935.8</v>
      </c>
      <c r="I252" s="24" t="n">
        <f aca="false">I253</f>
        <v>6935.8</v>
      </c>
      <c r="J252" s="25" t="n">
        <f aca="false">I252/H252*100</f>
        <v>100</v>
      </c>
    </row>
    <row r="253" customFormat="false" ht="38.25" hidden="false" customHeight="false" outlineLevel="0" collapsed="false">
      <c r="A253" s="21" t="s">
        <v>467</v>
      </c>
      <c r="B253" s="26" t="s">
        <v>468</v>
      </c>
      <c r="C253" s="17" t="s">
        <v>23</v>
      </c>
      <c r="D253" s="17" t="s">
        <v>462</v>
      </c>
      <c r="E253" s="17" t="s">
        <v>469</v>
      </c>
      <c r="F253" s="17"/>
      <c r="G253" s="24" t="n">
        <f aca="false">G254</f>
        <v>6935.8</v>
      </c>
      <c r="H253" s="24" t="n">
        <f aca="false">H254</f>
        <v>6935.8</v>
      </c>
      <c r="I253" s="24" t="n">
        <f aca="false">I254</f>
        <v>6935.8</v>
      </c>
      <c r="J253" s="25" t="n">
        <f aca="false">I253/H253*100</f>
        <v>100</v>
      </c>
    </row>
    <row r="254" customFormat="false" ht="12.75" hidden="false" customHeight="false" outlineLevel="0" collapsed="false">
      <c r="A254" s="21" t="s">
        <v>470</v>
      </c>
      <c r="B254" s="26" t="s">
        <v>83</v>
      </c>
      <c r="C254" s="17" t="s">
        <v>23</v>
      </c>
      <c r="D254" s="17" t="s">
        <v>462</v>
      </c>
      <c r="E254" s="17" t="s">
        <v>469</v>
      </c>
      <c r="F254" s="17" t="s">
        <v>84</v>
      </c>
      <c r="G254" s="24" t="n">
        <f aca="false">G255</f>
        <v>6935.8</v>
      </c>
      <c r="H254" s="24" t="n">
        <f aca="false">H255</f>
        <v>6935.8</v>
      </c>
      <c r="I254" s="24" t="n">
        <f aca="false">I255</f>
        <v>6935.8</v>
      </c>
      <c r="J254" s="25" t="n">
        <f aca="false">I254/H254*100</f>
        <v>100</v>
      </c>
    </row>
    <row r="255" customFormat="false" ht="12.75" hidden="false" customHeight="false" outlineLevel="0" collapsed="false">
      <c r="A255" s="21" t="s">
        <v>471</v>
      </c>
      <c r="B255" s="26" t="s">
        <v>86</v>
      </c>
      <c r="C255" s="17" t="s">
        <v>23</v>
      </c>
      <c r="D255" s="17" t="s">
        <v>462</v>
      </c>
      <c r="E255" s="17" t="s">
        <v>469</v>
      </c>
      <c r="F255" s="17" t="s">
        <v>87</v>
      </c>
      <c r="G255" s="24" t="n">
        <v>6935.8</v>
      </c>
      <c r="H255" s="24" t="n">
        <v>6935.8</v>
      </c>
      <c r="I255" s="24" t="n">
        <v>6935.8</v>
      </c>
      <c r="J255" s="25" t="n">
        <f aca="false">I255/H255*100</f>
        <v>100</v>
      </c>
    </row>
    <row r="256" customFormat="false" ht="12.75" hidden="false" customHeight="false" outlineLevel="0" collapsed="false">
      <c r="A256" s="21" t="s">
        <v>472</v>
      </c>
      <c r="B256" s="26" t="s">
        <v>473</v>
      </c>
      <c r="C256" s="17" t="s">
        <v>23</v>
      </c>
      <c r="D256" s="17" t="s">
        <v>462</v>
      </c>
      <c r="E256" s="17" t="s">
        <v>474</v>
      </c>
      <c r="F256" s="17"/>
      <c r="G256" s="24" t="n">
        <f aca="false">G257+G260</f>
        <v>200</v>
      </c>
      <c r="H256" s="24" t="n">
        <f aca="false">H257+H260</f>
        <v>316.2</v>
      </c>
      <c r="I256" s="24" t="n">
        <f aca="false">I257+I260</f>
        <v>215.6</v>
      </c>
      <c r="J256" s="25" t="n">
        <f aca="false">I256/H256*100</f>
        <v>68.1846932321316</v>
      </c>
    </row>
    <row r="257" customFormat="false" ht="42.6" hidden="false" customHeight="true" outlineLevel="0" collapsed="false">
      <c r="A257" s="21" t="s">
        <v>475</v>
      </c>
      <c r="B257" s="26" t="s">
        <v>476</v>
      </c>
      <c r="C257" s="17" t="s">
        <v>23</v>
      </c>
      <c r="D257" s="17" t="s">
        <v>462</v>
      </c>
      <c r="E257" s="17" t="s">
        <v>477</v>
      </c>
      <c r="F257" s="17"/>
      <c r="G257" s="24" t="n">
        <f aca="false">G258</f>
        <v>0</v>
      </c>
      <c r="H257" s="24" t="n">
        <f aca="false">H258</f>
        <v>66.2</v>
      </c>
      <c r="I257" s="24" t="n">
        <f aca="false">I258</f>
        <v>66.2</v>
      </c>
      <c r="J257" s="25" t="n">
        <f aca="false">I257/H257*100</f>
        <v>100</v>
      </c>
    </row>
    <row r="258" customFormat="false" ht="12.75" hidden="false" customHeight="false" outlineLevel="0" collapsed="false">
      <c r="A258" s="21" t="s">
        <v>478</v>
      </c>
      <c r="B258" s="26" t="s">
        <v>63</v>
      </c>
      <c r="C258" s="17" t="s">
        <v>23</v>
      </c>
      <c r="D258" s="17" t="s">
        <v>462</v>
      </c>
      <c r="E258" s="17" t="s">
        <v>477</v>
      </c>
      <c r="F258" s="17" t="s">
        <v>64</v>
      </c>
      <c r="G258" s="24" t="n">
        <f aca="false">G259</f>
        <v>0</v>
      </c>
      <c r="H258" s="24" t="n">
        <f aca="false">H259</f>
        <v>66.2</v>
      </c>
      <c r="I258" s="24" t="n">
        <f aca="false">I259</f>
        <v>66.2</v>
      </c>
      <c r="J258" s="25" t="n">
        <f aca="false">I258/H258*100</f>
        <v>100</v>
      </c>
    </row>
    <row r="259" customFormat="false" ht="25.5" hidden="false" customHeight="false" outlineLevel="0" collapsed="false">
      <c r="A259" s="21" t="s">
        <v>479</v>
      </c>
      <c r="B259" s="26" t="s">
        <v>66</v>
      </c>
      <c r="C259" s="17" t="s">
        <v>23</v>
      </c>
      <c r="D259" s="17" t="s">
        <v>462</v>
      </c>
      <c r="E259" s="17" t="s">
        <v>477</v>
      </c>
      <c r="F259" s="17" t="s">
        <v>67</v>
      </c>
      <c r="G259" s="24" t="n">
        <v>0</v>
      </c>
      <c r="H259" s="24" t="n">
        <v>66.2</v>
      </c>
      <c r="I259" s="24" t="n">
        <v>66.2</v>
      </c>
      <c r="J259" s="25" t="n">
        <f aca="false">I259/H259*100</f>
        <v>100</v>
      </c>
    </row>
    <row r="260" customFormat="false" ht="38.25" hidden="false" customHeight="false" outlineLevel="0" collapsed="false">
      <c r="A260" s="21" t="s">
        <v>480</v>
      </c>
      <c r="B260" s="26" t="s">
        <v>481</v>
      </c>
      <c r="C260" s="17" t="s">
        <v>23</v>
      </c>
      <c r="D260" s="17" t="s">
        <v>462</v>
      </c>
      <c r="E260" s="17" t="s">
        <v>482</v>
      </c>
      <c r="F260" s="17"/>
      <c r="G260" s="24" t="n">
        <f aca="false">G261</f>
        <v>200</v>
      </c>
      <c r="H260" s="24" t="n">
        <f aca="false">H261</f>
        <v>250</v>
      </c>
      <c r="I260" s="24" t="n">
        <f aca="false">I261</f>
        <v>149.4</v>
      </c>
      <c r="J260" s="25" t="n">
        <f aca="false">I260/H260*100</f>
        <v>59.76</v>
      </c>
    </row>
    <row r="261" customFormat="false" ht="18.6" hidden="false" customHeight="true" outlineLevel="0" collapsed="false">
      <c r="A261" s="21" t="s">
        <v>483</v>
      </c>
      <c r="B261" s="26" t="s">
        <v>63</v>
      </c>
      <c r="C261" s="17" t="s">
        <v>23</v>
      </c>
      <c r="D261" s="17" t="s">
        <v>462</v>
      </c>
      <c r="E261" s="17" t="s">
        <v>482</v>
      </c>
      <c r="F261" s="17" t="s">
        <v>64</v>
      </c>
      <c r="G261" s="24" t="n">
        <f aca="false">G262</f>
        <v>200</v>
      </c>
      <c r="H261" s="24" t="n">
        <f aca="false">H262</f>
        <v>250</v>
      </c>
      <c r="I261" s="24" t="n">
        <f aca="false">I262</f>
        <v>149.4</v>
      </c>
      <c r="J261" s="25" t="n">
        <f aca="false">I261/H261*100</f>
        <v>59.76</v>
      </c>
    </row>
    <row r="262" customFormat="false" ht="15" hidden="false" customHeight="true" outlineLevel="0" collapsed="false">
      <c r="A262" s="21" t="s">
        <v>484</v>
      </c>
      <c r="B262" s="26" t="s">
        <v>66</v>
      </c>
      <c r="C262" s="17" t="s">
        <v>23</v>
      </c>
      <c r="D262" s="17" t="s">
        <v>462</v>
      </c>
      <c r="E262" s="17" t="s">
        <v>482</v>
      </c>
      <c r="F262" s="17" t="s">
        <v>67</v>
      </c>
      <c r="G262" s="24" t="n">
        <v>200</v>
      </c>
      <c r="H262" s="24" t="n">
        <v>250</v>
      </c>
      <c r="I262" s="24" t="n">
        <v>149.4</v>
      </c>
      <c r="J262" s="25" t="n">
        <f aca="false">I262/H262*100</f>
        <v>59.76</v>
      </c>
    </row>
    <row r="263" customFormat="false" ht="12.75" hidden="false" customHeight="false" outlineLevel="0" collapsed="false">
      <c r="A263" s="21" t="s">
        <v>485</v>
      </c>
      <c r="B263" s="26" t="s">
        <v>486</v>
      </c>
      <c r="C263" s="17" t="s">
        <v>23</v>
      </c>
      <c r="D263" s="17" t="s">
        <v>487</v>
      </c>
      <c r="E263" s="17"/>
      <c r="F263" s="17"/>
      <c r="G263" s="24" t="n">
        <f aca="false">G264</f>
        <v>50.3</v>
      </c>
      <c r="H263" s="24" t="n">
        <f aca="false">H264</f>
        <v>50.3</v>
      </c>
      <c r="I263" s="24" t="n">
        <f aca="false">I264</f>
        <v>50.3</v>
      </c>
      <c r="J263" s="25" t="n">
        <f aca="false">I263/H263*100</f>
        <v>100</v>
      </c>
    </row>
    <row r="264" customFormat="false" ht="12.75" hidden="false" customHeight="false" outlineLevel="0" collapsed="false">
      <c r="A264" s="21" t="s">
        <v>488</v>
      </c>
      <c r="B264" s="31" t="s">
        <v>489</v>
      </c>
      <c r="C264" s="17" t="s">
        <v>23</v>
      </c>
      <c r="D264" s="17" t="s">
        <v>490</v>
      </c>
      <c r="E264" s="17"/>
      <c r="F264" s="17"/>
      <c r="G264" s="24" t="n">
        <f aca="false">G265</f>
        <v>50.3</v>
      </c>
      <c r="H264" s="24" t="n">
        <f aca="false">H265</f>
        <v>50.3</v>
      </c>
      <c r="I264" s="24" t="n">
        <f aca="false">I265</f>
        <v>50.3</v>
      </c>
      <c r="J264" s="25" t="n">
        <f aca="false">I264/H264*100</f>
        <v>100</v>
      </c>
    </row>
    <row r="265" customFormat="false" ht="25.5" hidden="false" customHeight="false" outlineLevel="0" collapsed="false">
      <c r="A265" s="21" t="s">
        <v>491</v>
      </c>
      <c r="B265" s="31" t="s">
        <v>119</v>
      </c>
      <c r="C265" s="17" t="s">
        <v>23</v>
      </c>
      <c r="D265" s="17" t="s">
        <v>490</v>
      </c>
      <c r="E265" s="17" t="s">
        <v>120</v>
      </c>
      <c r="F265" s="17"/>
      <c r="G265" s="24" t="n">
        <f aca="false">G266</f>
        <v>50.3</v>
      </c>
      <c r="H265" s="24" t="n">
        <f aca="false">H266</f>
        <v>50.3</v>
      </c>
      <c r="I265" s="24" t="n">
        <f aca="false">I266</f>
        <v>50.3</v>
      </c>
      <c r="J265" s="25" t="n">
        <f aca="false">I265/H265*100</f>
        <v>100</v>
      </c>
    </row>
    <row r="266" customFormat="false" ht="12.75" hidden="false" customHeight="false" outlineLevel="0" collapsed="false">
      <c r="A266" s="21" t="s">
        <v>492</v>
      </c>
      <c r="B266" s="40" t="s">
        <v>493</v>
      </c>
      <c r="C266" s="17" t="s">
        <v>23</v>
      </c>
      <c r="D266" s="17" t="s">
        <v>490</v>
      </c>
      <c r="E266" s="17" t="s">
        <v>494</v>
      </c>
      <c r="F266" s="17"/>
      <c r="G266" s="24" t="n">
        <f aca="false">G267+G270</f>
        <v>50.3</v>
      </c>
      <c r="H266" s="24" t="n">
        <f aca="false">H267+H270</f>
        <v>50.3</v>
      </c>
      <c r="I266" s="24" t="n">
        <f aca="false">I267+I270</f>
        <v>50.3</v>
      </c>
      <c r="J266" s="25" t="n">
        <f aca="false">I266/H266*100</f>
        <v>100</v>
      </c>
    </row>
    <row r="267" customFormat="false" ht="51" hidden="false" customHeight="false" outlineLevel="0" collapsed="false">
      <c r="A267" s="21" t="s">
        <v>495</v>
      </c>
      <c r="B267" s="26" t="s">
        <v>496</v>
      </c>
      <c r="C267" s="17" t="s">
        <v>23</v>
      </c>
      <c r="D267" s="17" t="s">
        <v>490</v>
      </c>
      <c r="E267" s="17" t="s">
        <v>497</v>
      </c>
      <c r="F267" s="17"/>
      <c r="G267" s="24" t="n">
        <f aca="false">G268</f>
        <v>44.9</v>
      </c>
      <c r="H267" s="24" t="n">
        <f aca="false">H268</f>
        <v>44.9</v>
      </c>
      <c r="I267" s="24" t="n">
        <f aca="false">I268</f>
        <v>44.9</v>
      </c>
      <c r="J267" s="25" t="n">
        <f aca="false">I267/H267*100</f>
        <v>100</v>
      </c>
    </row>
    <row r="268" customFormat="false" ht="12.75" hidden="false" customHeight="false" outlineLevel="0" collapsed="false">
      <c r="A268" s="21" t="s">
        <v>498</v>
      </c>
      <c r="B268" s="26" t="s">
        <v>63</v>
      </c>
      <c r="C268" s="17" t="s">
        <v>23</v>
      </c>
      <c r="D268" s="17" t="s">
        <v>490</v>
      </c>
      <c r="E268" s="17" t="s">
        <v>497</v>
      </c>
      <c r="F268" s="17" t="s">
        <v>64</v>
      </c>
      <c r="G268" s="24" t="n">
        <f aca="false">G269</f>
        <v>44.9</v>
      </c>
      <c r="H268" s="24" t="n">
        <f aca="false">H269</f>
        <v>44.9</v>
      </c>
      <c r="I268" s="24" t="n">
        <f aca="false">I269</f>
        <v>44.9</v>
      </c>
      <c r="J268" s="25" t="n">
        <f aca="false">I268/H268*100</f>
        <v>100</v>
      </c>
    </row>
    <row r="269" customFormat="false" ht="25.5" hidden="false" customHeight="false" outlineLevel="0" collapsed="false">
      <c r="A269" s="21" t="s">
        <v>499</v>
      </c>
      <c r="B269" s="26" t="s">
        <v>66</v>
      </c>
      <c r="C269" s="17" t="s">
        <v>23</v>
      </c>
      <c r="D269" s="17" t="s">
        <v>490</v>
      </c>
      <c r="E269" s="17" t="s">
        <v>497</v>
      </c>
      <c r="F269" s="17" t="s">
        <v>67</v>
      </c>
      <c r="G269" s="24" t="n">
        <v>44.9</v>
      </c>
      <c r="H269" s="24" t="n">
        <v>44.9</v>
      </c>
      <c r="I269" s="24" t="n">
        <v>44.9</v>
      </c>
      <c r="J269" s="25" t="n">
        <f aca="false">I269/H269*100</f>
        <v>100</v>
      </c>
    </row>
    <row r="270" customFormat="false" ht="63.75" hidden="false" customHeight="false" outlineLevel="0" collapsed="false">
      <c r="A270" s="21" t="s">
        <v>500</v>
      </c>
      <c r="B270" s="26" t="s">
        <v>501</v>
      </c>
      <c r="C270" s="17" t="s">
        <v>23</v>
      </c>
      <c r="D270" s="17" t="s">
        <v>490</v>
      </c>
      <c r="E270" s="17" t="s">
        <v>502</v>
      </c>
      <c r="F270" s="17"/>
      <c r="G270" s="24" t="n">
        <f aca="false">G271</f>
        <v>5.4</v>
      </c>
      <c r="H270" s="24" t="n">
        <f aca="false">H271</f>
        <v>5.4</v>
      </c>
      <c r="I270" s="24" t="n">
        <f aca="false">I271</f>
        <v>5.4</v>
      </c>
      <c r="J270" s="25" t="n">
        <f aca="false">I270/H270*100</f>
        <v>100</v>
      </c>
    </row>
    <row r="271" customFormat="false" ht="12.75" hidden="false" customHeight="false" outlineLevel="0" collapsed="false">
      <c r="A271" s="21" t="s">
        <v>503</v>
      </c>
      <c r="B271" s="26" t="s">
        <v>63</v>
      </c>
      <c r="C271" s="17" t="s">
        <v>23</v>
      </c>
      <c r="D271" s="17" t="s">
        <v>490</v>
      </c>
      <c r="E271" s="17" t="s">
        <v>502</v>
      </c>
      <c r="F271" s="17" t="s">
        <v>64</v>
      </c>
      <c r="G271" s="24" t="n">
        <f aca="false">G272</f>
        <v>5.4</v>
      </c>
      <c r="H271" s="24" t="n">
        <f aca="false">H272</f>
        <v>5.4</v>
      </c>
      <c r="I271" s="24" t="n">
        <f aca="false">I272</f>
        <v>5.4</v>
      </c>
      <c r="J271" s="25" t="n">
        <f aca="false">I271/H271*100</f>
        <v>100</v>
      </c>
    </row>
    <row r="272" customFormat="false" ht="25.5" hidden="false" customHeight="false" outlineLevel="0" collapsed="false">
      <c r="A272" s="21" t="s">
        <v>504</v>
      </c>
      <c r="B272" s="26" t="s">
        <v>66</v>
      </c>
      <c r="C272" s="17" t="s">
        <v>23</v>
      </c>
      <c r="D272" s="17" t="s">
        <v>490</v>
      </c>
      <c r="E272" s="17" t="s">
        <v>502</v>
      </c>
      <c r="F272" s="17" t="s">
        <v>67</v>
      </c>
      <c r="G272" s="24" t="n">
        <v>5.4</v>
      </c>
      <c r="H272" s="24" t="n">
        <v>5.4</v>
      </c>
      <c r="I272" s="24" t="n">
        <v>5.4</v>
      </c>
      <c r="J272" s="25" t="n">
        <f aca="false">I272/H272*100</f>
        <v>100</v>
      </c>
    </row>
    <row r="273" customFormat="false" ht="12.75" hidden="false" customHeight="false" outlineLevel="0" collapsed="false">
      <c r="A273" s="21" t="s">
        <v>505</v>
      </c>
      <c r="B273" s="26" t="s">
        <v>506</v>
      </c>
      <c r="C273" s="17" t="s">
        <v>23</v>
      </c>
      <c r="D273" s="17" t="s">
        <v>507</v>
      </c>
      <c r="E273" s="17"/>
      <c r="F273" s="17"/>
      <c r="G273" s="24" t="n">
        <f aca="false">G274+G278</f>
        <v>480</v>
      </c>
      <c r="H273" s="24" t="n">
        <f aca="false">H274+H278</f>
        <v>492</v>
      </c>
      <c r="I273" s="24" t="n">
        <f aca="false">I274+I278</f>
        <v>492</v>
      </c>
      <c r="J273" s="25" t="n">
        <f aca="false">I273/H273*100</f>
        <v>100</v>
      </c>
    </row>
    <row r="274" customFormat="false" ht="12.75" hidden="false" customHeight="false" outlineLevel="0" collapsed="false">
      <c r="A274" s="21" t="s">
        <v>508</v>
      </c>
      <c r="B274" s="26" t="s">
        <v>509</v>
      </c>
      <c r="C274" s="17" t="s">
        <v>23</v>
      </c>
      <c r="D274" s="17" t="s">
        <v>510</v>
      </c>
      <c r="E274" s="17"/>
      <c r="F274" s="17"/>
      <c r="G274" s="24" t="n">
        <f aca="false">G275</f>
        <v>60</v>
      </c>
      <c r="H274" s="24" t="n">
        <f aca="false">H275</f>
        <v>72</v>
      </c>
      <c r="I274" s="24" t="n">
        <f aca="false">I275</f>
        <v>72</v>
      </c>
      <c r="J274" s="25" t="n">
        <f aca="false">I274/H274*100</f>
        <v>100</v>
      </c>
    </row>
    <row r="275" customFormat="false" ht="25.5" hidden="false" customHeight="false" outlineLevel="0" collapsed="false">
      <c r="A275" s="21" t="s">
        <v>511</v>
      </c>
      <c r="B275" s="26" t="s">
        <v>512</v>
      </c>
      <c r="C275" s="17" t="s">
        <v>23</v>
      </c>
      <c r="D275" s="17" t="s">
        <v>510</v>
      </c>
      <c r="E275" s="17" t="s">
        <v>513</v>
      </c>
      <c r="F275" s="17"/>
      <c r="G275" s="24" t="n">
        <f aca="false">G276</f>
        <v>60</v>
      </c>
      <c r="H275" s="24" t="n">
        <f aca="false">H276</f>
        <v>72</v>
      </c>
      <c r="I275" s="24" t="n">
        <f aca="false">I276</f>
        <v>72</v>
      </c>
      <c r="J275" s="25" t="n">
        <f aca="false">I275/H275*100</f>
        <v>100</v>
      </c>
    </row>
    <row r="276" customFormat="false" ht="12.75" hidden="false" customHeight="false" outlineLevel="0" collapsed="false">
      <c r="A276" s="21" t="s">
        <v>514</v>
      </c>
      <c r="B276" s="26" t="s">
        <v>515</v>
      </c>
      <c r="C276" s="17" t="s">
        <v>23</v>
      </c>
      <c r="D276" s="17" t="s">
        <v>510</v>
      </c>
      <c r="E276" s="17" t="s">
        <v>513</v>
      </c>
      <c r="F276" s="17" t="s">
        <v>516</v>
      </c>
      <c r="G276" s="24" t="n">
        <f aca="false">G277</f>
        <v>60</v>
      </c>
      <c r="H276" s="24" t="n">
        <f aca="false">H277</f>
        <v>72</v>
      </c>
      <c r="I276" s="24" t="n">
        <f aca="false">I277</f>
        <v>72</v>
      </c>
      <c r="J276" s="25" t="n">
        <f aca="false">I276/H276*100</f>
        <v>100</v>
      </c>
    </row>
    <row r="277" customFormat="false" ht="12.75" hidden="false" customHeight="false" outlineLevel="0" collapsed="false">
      <c r="A277" s="21" t="s">
        <v>517</v>
      </c>
      <c r="B277" s="26" t="s">
        <v>518</v>
      </c>
      <c r="C277" s="17" t="s">
        <v>23</v>
      </c>
      <c r="D277" s="17" t="s">
        <v>510</v>
      </c>
      <c r="E277" s="17" t="s">
        <v>513</v>
      </c>
      <c r="F277" s="17" t="s">
        <v>519</v>
      </c>
      <c r="G277" s="24" t="n">
        <v>60</v>
      </c>
      <c r="H277" s="24" t="n">
        <v>72</v>
      </c>
      <c r="I277" s="24" t="n">
        <v>72</v>
      </c>
      <c r="J277" s="25" t="n">
        <f aca="false">I277/H277*100</f>
        <v>100</v>
      </c>
    </row>
    <row r="278" customFormat="false" ht="12.75" hidden="false" customHeight="false" outlineLevel="0" collapsed="false">
      <c r="A278" s="21" t="s">
        <v>520</v>
      </c>
      <c r="B278" s="26" t="s">
        <v>521</v>
      </c>
      <c r="C278" s="17" t="s">
        <v>23</v>
      </c>
      <c r="D278" s="17" t="s">
        <v>522</v>
      </c>
      <c r="E278" s="17"/>
      <c r="F278" s="17"/>
      <c r="G278" s="24" t="n">
        <f aca="false">G279</f>
        <v>420</v>
      </c>
      <c r="H278" s="24" t="n">
        <f aca="false">H279</f>
        <v>420</v>
      </c>
      <c r="I278" s="24" t="n">
        <f aca="false">I279</f>
        <v>420</v>
      </c>
      <c r="J278" s="25" t="n">
        <f aca="false">I278/H278*100</f>
        <v>100</v>
      </c>
    </row>
    <row r="279" customFormat="false" ht="25.5" hidden="false" customHeight="false" outlineLevel="0" collapsed="false">
      <c r="A279" s="21" t="s">
        <v>523</v>
      </c>
      <c r="B279" s="26" t="s">
        <v>524</v>
      </c>
      <c r="C279" s="17" t="s">
        <v>23</v>
      </c>
      <c r="D279" s="17" t="s">
        <v>522</v>
      </c>
      <c r="E279" s="17" t="s">
        <v>525</v>
      </c>
      <c r="F279" s="17"/>
      <c r="G279" s="24" t="n">
        <f aca="false">G280</f>
        <v>420</v>
      </c>
      <c r="H279" s="24" t="n">
        <f aca="false">H280</f>
        <v>420</v>
      </c>
      <c r="I279" s="24" t="n">
        <f aca="false">I280</f>
        <v>420</v>
      </c>
      <c r="J279" s="25" t="n">
        <f aca="false">I279/H279*100</f>
        <v>100</v>
      </c>
    </row>
    <row r="280" customFormat="false" ht="12.75" hidden="false" customHeight="false" outlineLevel="0" collapsed="false">
      <c r="A280" s="21" t="s">
        <v>526</v>
      </c>
      <c r="B280" s="26" t="s">
        <v>170</v>
      </c>
      <c r="C280" s="17" t="s">
        <v>23</v>
      </c>
      <c r="D280" s="17" t="s">
        <v>522</v>
      </c>
      <c r="E280" s="17" t="s">
        <v>527</v>
      </c>
      <c r="F280" s="17"/>
      <c r="G280" s="24" t="n">
        <f aca="false">G281</f>
        <v>420</v>
      </c>
      <c r="H280" s="24" t="n">
        <f aca="false">H281</f>
        <v>420</v>
      </c>
      <c r="I280" s="24" t="n">
        <f aca="false">I281</f>
        <v>420</v>
      </c>
      <c r="J280" s="25" t="n">
        <f aca="false">I280/H280*100</f>
        <v>100</v>
      </c>
    </row>
    <row r="281" customFormat="false" ht="12.75" hidden="false" customHeight="false" outlineLevel="0" collapsed="false">
      <c r="A281" s="21" t="s">
        <v>528</v>
      </c>
      <c r="B281" s="26" t="s">
        <v>83</v>
      </c>
      <c r="C281" s="17" t="s">
        <v>23</v>
      </c>
      <c r="D281" s="17" t="s">
        <v>522</v>
      </c>
      <c r="E281" s="17" t="s">
        <v>529</v>
      </c>
      <c r="F281" s="17" t="s">
        <v>84</v>
      </c>
      <c r="G281" s="24" t="n">
        <f aca="false">G282</f>
        <v>420</v>
      </c>
      <c r="H281" s="24" t="n">
        <f aca="false">H282</f>
        <v>420</v>
      </c>
      <c r="I281" s="24" t="n">
        <f aca="false">I282</f>
        <v>420</v>
      </c>
      <c r="J281" s="25" t="n">
        <f aca="false">I281/H281*100</f>
        <v>100</v>
      </c>
    </row>
    <row r="282" customFormat="false" ht="12.75" hidden="false" customHeight="false" outlineLevel="0" collapsed="false">
      <c r="A282" s="21" t="s">
        <v>530</v>
      </c>
      <c r="B282" s="26" t="s">
        <v>86</v>
      </c>
      <c r="C282" s="17" t="s">
        <v>23</v>
      </c>
      <c r="D282" s="17" t="s">
        <v>522</v>
      </c>
      <c r="E282" s="17" t="s">
        <v>529</v>
      </c>
      <c r="F282" s="17" t="s">
        <v>87</v>
      </c>
      <c r="G282" s="24" t="n">
        <v>420</v>
      </c>
      <c r="H282" s="24" t="n">
        <v>420</v>
      </c>
      <c r="I282" s="24" t="n">
        <v>420</v>
      </c>
      <c r="J282" s="25" t="n">
        <f aca="false">I282/H282*100</f>
        <v>100</v>
      </c>
    </row>
    <row r="283" customFormat="false" ht="14.45" hidden="false" customHeight="true" outlineLevel="0" collapsed="false">
      <c r="A283" s="21"/>
      <c r="B283" s="41" t="s">
        <v>531</v>
      </c>
      <c r="C283" s="22"/>
      <c r="D283" s="17"/>
      <c r="E283" s="17"/>
      <c r="F283" s="17"/>
      <c r="G283" s="42" t="e">
        <f aca="false">G10</f>
        <v>#VALUE!</v>
      </c>
      <c r="H283" s="42" t="e">
        <f aca="false">H10</f>
        <v>#VALUE!</v>
      </c>
      <c r="I283" s="42" t="e">
        <f aca="false">I10</f>
        <v>#VALUE!</v>
      </c>
      <c r="J283" s="25" t="e">
        <f aca="false">I283/H283*100</f>
        <v>#VALUE!</v>
      </c>
    </row>
  </sheetData>
  <autoFilter ref="C9:F9"/>
  <mergeCells count="2">
    <mergeCell ref="A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05-12T08:49:43Z</cp:lastPrinted>
  <dcterms:modified xsi:type="dcterms:W3CDTF">2025-03-12T06:23:42Z</dcterms:modified>
  <cp:revision>0</cp:revision>
  <dc:subject/>
  <dc:title/>
</cp:coreProperties>
</file>