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3">
  <si>
    <t xml:space="preserve">Приложение 2</t>
  </si>
  <si>
    <t xml:space="preserve">Приложение 3</t>
  </si>
  <si>
    <t xml:space="preserve">к решению  Ермаковского сельского Совета депутатов</t>
  </si>
  <si>
    <t xml:space="preserve">от  01.02.2013 г. № 31-168р</t>
  </si>
  <si>
    <t xml:space="preserve">от  12.04.2013 г. № 32-            </t>
  </si>
  <si>
    <t xml:space="preserve">от    18.06.2013 г. № 33-186р </t>
  </si>
  <si>
    <t xml:space="preserve">от    18.07.2013 г. № 34-      </t>
  </si>
  <si>
    <t xml:space="preserve">от 12.09.2013  г. № 35-             </t>
  </si>
  <si>
    <t xml:space="preserve">от 12.09.2013  г. № 36-207р</t>
  </si>
  <si>
    <t xml:space="preserve">Приложение 5</t>
  </si>
  <si>
    <t xml:space="preserve">от  27.12.2012 г. № 30-154р</t>
  </si>
  <si>
    <t xml:space="preserve">Доходы  бюджета   Ермаковского сельсовета на 2013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#,##0.0"/>
    <numFmt numFmtId="170" formatCode="0.0"/>
    <numFmt numFmtId="171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1" width="89.42"/>
    <col collapsed="false" customWidth="true" hidden="true" outlineLevel="0" max="12" min="12" style="0" width="19.85"/>
    <col collapsed="false" customWidth="true" hidden="true" outlineLevel="0" max="13" min="13" style="0" width="11.85"/>
    <col collapsed="false" customWidth="true" hidden="true" outlineLevel="0" max="14" min="14" style="0" width="19.85"/>
    <col collapsed="false" customWidth="true" hidden="true" outlineLevel="0" max="15" min="15" style="0" width="11.85"/>
    <col collapsed="false" customWidth="true" hidden="true" outlineLevel="0" max="16" min="16" style="0" width="19.85"/>
    <col collapsed="false" customWidth="true" hidden="true" outlineLevel="0" max="17" min="17" style="0" width="11.85"/>
    <col collapsed="false" customWidth="true" hidden="true" outlineLevel="0" max="18" min="18" style="0" width="19.85"/>
    <col collapsed="false" customWidth="true" hidden="true" outlineLevel="0" max="19" min="19" style="0" width="11.85"/>
    <col collapsed="false" customWidth="true" hidden="true" outlineLevel="0" max="20" min="20" style="0" width="19.85"/>
    <col collapsed="false" customWidth="true" hidden="true" outlineLevel="0" max="21" min="21" style="0" width="11.85"/>
    <col collapsed="false" customWidth="true" hidden="true" outlineLevel="0" max="22" min="22" style="0" width="19.85"/>
    <col collapsed="false" customWidth="true" hidden="false" outlineLevel="0" max="23" min="23" style="0" width="19.85"/>
  </cols>
  <sheetData>
    <row r="1" customFormat="false" ht="14.25" hidden="false" customHeight="false" outlineLevel="0" collapsed="false">
      <c r="N1" s="2" t="s">
        <v>0</v>
      </c>
      <c r="P1" s="2" t="s">
        <v>1</v>
      </c>
      <c r="R1" s="2" t="s">
        <v>0</v>
      </c>
      <c r="T1" s="2" t="s">
        <v>0</v>
      </c>
      <c r="V1" s="2" t="s">
        <v>0</v>
      </c>
      <c r="W1" s="2" t="s">
        <v>0</v>
      </c>
    </row>
    <row r="2" customFormat="false" ht="15" hidden="false" customHeight="false" outlineLevel="0" collapsed="false">
      <c r="N2" s="3" t="s">
        <v>2</v>
      </c>
      <c r="P2" s="3" t="s">
        <v>2</v>
      </c>
      <c r="R2" s="3" t="s">
        <v>2</v>
      </c>
      <c r="T2" s="3" t="s">
        <v>2</v>
      </c>
      <c r="V2" s="3" t="s">
        <v>2</v>
      </c>
      <c r="W2" s="3" t="s">
        <v>2</v>
      </c>
    </row>
    <row r="3" customFormat="false" ht="15.75" hidden="false" customHeight="false" outlineLevel="0" collapsed="false">
      <c r="N3" s="3" t="s">
        <v>3</v>
      </c>
      <c r="P3" s="3" t="s">
        <v>4</v>
      </c>
      <c r="R3" s="4" t="s">
        <v>5</v>
      </c>
      <c r="T3" s="4" t="s">
        <v>6</v>
      </c>
      <c r="V3" s="4" t="s">
        <v>7</v>
      </c>
      <c r="W3" s="4" t="s">
        <v>8</v>
      </c>
    </row>
    <row r="4" customFormat="false" ht="15" hidden="false" customHeight="false" outlineLevel="0" collapsed="false">
      <c r="N4" s="3"/>
      <c r="P4" s="3"/>
      <c r="R4" s="3"/>
      <c r="T4" s="3"/>
      <c r="V4" s="3"/>
      <c r="W4" s="3"/>
    </row>
    <row r="5" s="5" customFormat="tru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2" t="s">
        <v>9</v>
      </c>
      <c r="N5" s="2" t="s">
        <v>9</v>
      </c>
      <c r="P5" s="2" t="s">
        <v>9</v>
      </c>
      <c r="R5" s="2" t="s">
        <v>9</v>
      </c>
      <c r="T5" s="2" t="s">
        <v>9</v>
      </c>
      <c r="V5" s="2" t="s">
        <v>9</v>
      </c>
      <c r="W5" s="2" t="s">
        <v>9</v>
      </c>
    </row>
    <row r="6" s="5" customFormat="tru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3" t="s">
        <v>2</v>
      </c>
      <c r="N6" s="3" t="s">
        <v>2</v>
      </c>
      <c r="P6" s="3" t="s">
        <v>2</v>
      </c>
      <c r="R6" s="3" t="s">
        <v>2</v>
      </c>
      <c r="T6" s="3" t="s">
        <v>2</v>
      </c>
      <c r="V6" s="3" t="s">
        <v>2</v>
      </c>
      <c r="W6" s="3" t="s">
        <v>2</v>
      </c>
    </row>
    <row r="7" s="5" customFormat="true" ht="16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3" t="s">
        <v>10</v>
      </c>
      <c r="N7" s="3" t="s">
        <v>10</v>
      </c>
      <c r="P7" s="3" t="s">
        <v>10</v>
      </c>
      <c r="R7" s="3" t="s">
        <v>10</v>
      </c>
      <c r="T7" s="3" t="s">
        <v>10</v>
      </c>
      <c r="V7" s="3" t="s">
        <v>10</v>
      </c>
      <c r="W7" s="3" t="s">
        <v>10</v>
      </c>
    </row>
    <row r="8" s="5" customFormat="true" ht="9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9"/>
      <c r="L8" s="10"/>
      <c r="N8" s="10"/>
      <c r="P8" s="10"/>
      <c r="R8" s="10"/>
      <c r="T8" s="10"/>
      <c r="V8" s="10"/>
      <c r="W8" s="10"/>
    </row>
    <row r="9" s="5" customFormat="true" ht="15.75" hidden="false" customHeight="fals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9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2"/>
      <c r="L10" s="13"/>
      <c r="N10" s="13"/>
      <c r="P10" s="13"/>
      <c r="R10" s="13"/>
      <c r="T10" s="13"/>
      <c r="V10" s="13"/>
      <c r="W10" s="13"/>
    </row>
    <row r="11" s="5" customFormat="true" ht="15.75" hidden="false" customHeight="true" outlineLevel="0" collapsed="false">
      <c r="B11" s="14" t="s">
        <v>12</v>
      </c>
      <c r="C11" s="15" t="s">
        <v>13</v>
      </c>
      <c r="D11" s="15"/>
      <c r="E11" s="15"/>
      <c r="F11" s="15"/>
      <c r="G11" s="15"/>
      <c r="H11" s="15"/>
      <c r="I11" s="15"/>
      <c r="J11" s="15"/>
      <c r="K11" s="16" t="s">
        <v>14</v>
      </c>
      <c r="L11" s="17" t="s">
        <v>15</v>
      </c>
      <c r="M11" s="18"/>
      <c r="N11" s="17" t="s">
        <v>15</v>
      </c>
      <c r="O11" s="18"/>
      <c r="P11" s="17" t="s">
        <v>15</v>
      </c>
      <c r="Q11" s="18"/>
      <c r="R11" s="17" t="s">
        <v>15</v>
      </c>
      <c r="S11" s="18"/>
      <c r="T11" s="17" t="s">
        <v>15</v>
      </c>
      <c r="U11" s="18"/>
      <c r="V11" s="17" t="s">
        <v>15</v>
      </c>
      <c r="W11" s="17" t="s">
        <v>15</v>
      </c>
    </row>
    <row r="12" s="6" customFormat="true" ht="108.75" hidden="false" customHeight="true" outlineLevel="0" collapsed="false">
      <c r="B12" s="14"/>
      <c r="C12" s="19" t="s">
        <v>16</v>
      </c>
      <c r="D12" s="19" t="s">
        <v>17</v>
      </c>
      <c r="E12" s="19" t="s">
        <v>18</v>
      </c>
      <c r="F12" s="19" t="s">
        <v>19</v>
      </c>
      <c r="G12" s="19" t="s">
        <v>20</v>
      </c>
      <c r="H12" s="19" t="s">
        <v>21</v>
      </c>
      <c r="I12" s="19" t="s">
        <v>22</v>
      </c>
      <c r="J12" s="19" t="s">
        <v>23</v>
      </c>
      <c r="K12" s="16"/>
      <c r="L12" s="17"/>
      <c r="M12" s="20"/>
      <c r="N12" s="17"/>
      <c r="O12" s="20"/>
      <c r="P12" s="17"/>
      <c r="Q12" s="20"/>
      <c r="R12" s="17"/>
      <c r="S12" s="20"/>
      <c r="T12" s="17"/>
      <c r="U12" s="20"/>
      <c r="V12" s="17"/>
      <c r="W12" s="17"/>
    </row>
    <row r="13" s="6" customFormat="true" ht="12.75" hidden="false" customHeight="false" outlineLevel="0" collapsed="false">
      <c r="B13" s="20"/>
      <c r="C13" s="21" t="s">
        <v>24</v>
      </c>
      <c r="D13" s="21" t="s">
        <v>25</v>
      </c>
      <c r="E13" s="21" t="s">
        <v>26</v>
      </c>
      <c r="F13" s="21" t="s">
        <v>27</v>
      </c>
      <c r="G13" s="21" t="s">
        <v>28</v>
      </c>
      <c r="H13" s="21" t="s">
        <v>29</v>
      </c>
      <c r="I13" s="21" t="s">
        <v>30</v>
      </c>
      <c r="J13" s="21" t="s">
        <v>31</v>
      </c>
      <c r="K13" s="16" t="n">
        <v>9</v>
      </c>
      <c r="L13" s="17" t="n">
        <v>10</v>
      </c>
      <c r="M13" s="20"/>
      <c r="N13" s="17" t="n">
        <v>10</v>
      </c>
      <c r="O13" s="20"/>
      <c r="P13" s="17" t="n">
        <v>10</v>
      </c>
      <c r="Q13" s="20"/>
      <c r="R13" s="17" t="n">
        <v>10</v>
      </c>
      <c r="S13" s="20"/>
      <c r="T13" s="17" t="n">
        <v>10</v>
      </c>
      <c r="U13" s="20"/>
      <c r="V13" s="17" t="n">
        <v>10</v>
      </c>
      <c r="W13" s="17" t="n">
        <v>10</v>
      </c>
    </row>
    <row r="14" customFormat="false" ht="18.75" hidden="false" customHeight="false" outlineLevel="0" collapsed="false">
      <c r="B14" s="22" t="n">
        <v>1</v>
      </c>
      <c r="C14" s="23" t="s">
        <v>32</v>
      </c>
      <c r="D14" s="23" t="s">
        <v>24</v>
      </c>
      <c r="E14" s="23" t="s">
        <v>33</v>
      </c>
      <c r="F14" s="23" t="s">
        <v>33</v>
      </c>
      <c r="G14" s="23" t="s">
        <v>32</v>
      </c>
      <c r="H14" s="23" t="s">
        <v>33</v>
      </c>
      <c r="I14" s="23" t="s">
        <v>34</v>
      </c>
      <c r="J14" s="23" t="s">
        <v>32</v>
      </c>
      <c r="K14" s="24" t="s">
        <v>35</v>
      </c>
      <c r="L14" s="25" t="n">
        <f aca="false">L15+L24+L36+L46+L32+L58+L21</f>
        <v>14840.6</v>
      </c>
      <c r="M14" s="25" t="n">
        <f aca="false">M15+M24+M36+M46+M32+M58+M21</f>
        <v>0</v>
      </c>
      <c r="N14" s="25" t="n">
        <f aca="false">N15+N24+N36+N46+N32+N58+N21</f>
        <v>14840.6</v>
      </c>
      <c r="O14" s="25" t="n">
        <f aca="false">O15+O24+O36+O46+O32+O58+O21</f>
        <v>0.1</v>
      </c>
      <c r="P14" s="25" t="n">
        <f aca="false">P15+P24+P36+P46+P32+P58+P21</f>
        <v>14840.7</v>
      </c>
      <c r="Q14" s="25" t="n">
        <f aca="false">Q15+Q24+Q36+Q46+Q32+Q58+Q21+Q53</f>
        <v>0</v>
      </c>
      <c r="R14" s="25" t="n">
        <f aca="false">R15+R24+R36+R46+R32+R58+R21+R53</f>
        <v>14840.7</v>
      </c>
      <c r="S14" s="25" t="n">
        <f aca="false">S15+S24+S36+S46+S32+S58+S21+S53</f>
        <v>82</v>
      </c>
      <c r="T14" s="25" t="n">
        <f aca="false">T15+T24+T36+T46+T32+T58+T21+T53</f>
        <v>14922.7</v>
      </c>
      <c r="U14" s="25" t="n">
        <f aca="false">U15+U24+U36+U46+U32+U58+U21+U53</f>
        <v>552</v>
      </c>
      <c r="V14" s="25" t="n">
        <f aca="false">V15+V24+V36+V46+V32+V58+V21+V53</f>
        <v>15474.7</v>
      </c>
      <c r="W14" s="25" t="n">
        <v>15474.7</v>
      </c>
    </row>
    <row r="15" customFormat="false" ht="18" hidden="false" customHeight="true" outlineLevel="0" collapsed="false">
      <c r="B15" s="22" t="n">
        <f aca="false">B14+1</f>
        <v>2</v>
      </c>
      <c r="C15" s="23" t="s">
        <v>36</v>
      </c>
      <c r="D15" s="23" t="s">
        <v>24</v>
      </c>
      <c r="E15" s="23" t="s">
        <v>37</v>
      </c>
      <c r="F15" s="23" t="s">
        <v>33</v>
      </c>
      <c r="G15" s="23" t="s">
        <v>32</v>
      </c>
      <c r="H15" s="23" t="s">
        <v>33</v>
      </c>
      <c r="I15" s="23" t="s">
        <v>34</v>
      </c>
      <c r="J15" s="23" t="s">
        <v>32</v>
      </c>
      <c r="K15" s="26" t="s">
        <v>38</v>
      </c>
      <c r="L15" s="25" t="n">
        <f aca="false">L16</f>
        <v>9839.8</v>
      </c>
      <c r="M15" s="25" t="n">
        <f aca="false">M16</f>
        <v>0</v>
      </c>
      <c r="N15" s="25" t="n">
        <f aca="false">N16</f>
        <v>9839.8</v>
      </c>
      <c r="O15" s="25" t="n">
        <f aca="false">O16</f>
        <v>0.1</v>
      </c>
      <c r="P15" s="25" t="n">
        <f aca="false">P16</f>
        <v>9839.9</v>
      </c>
      <c r="Q15" s="25" t="n">
        <f aca="false">Q16</f>
        <v>5</v>
      </c>
      <c r="R15" s="25" t="n">
        <f aca="false">R16</f>
        <v>9844.9</v>
      </c>
      <c r="S15" s="25" t="n">
        <f aca="false">S16</f>
        <v>82</v>
      </c>
      <c r="T15" s="25" t="n">
        <f aca="false">T16</f>
        <v>9926.9</v>
      </c>
      <c r="U15" s="25" t="n">
        <f aca="false">U16</f>
        <v>552</v>
      </c>
      <c r="V15" s="25" t="n">
        <f aca="false">V16</f>
        <v>10478.9</v>
      </c>
      <c r="W15" s="25" t="n">
        <v>10478.9</v>
      </c>
    </row>
    <row r="16" customFormat="false" ht="21.75" hidden="false" customHeight="true" outlineLevel="0" collapsed="false">
      <c r="B16" s="22" t="n">
        <f aca="false">B15+1</f>
        <v>3</v>
      </c>
      <c r="C16" s="27" t="s">
        <v>36</v>
      </c>
      <c r="D16" s="27" t="s">
        <v>24</v>
      </c>
      <c r="E16" s="27" t="s">
        <v>37</v>
      </c>
      <c r="F16" s="27" t="s">
        <v>39</v>
      </c>
      <c r="G16" s="27" t="s">
        <v>32</v>
      </c>
      <c r="H16" s="27" t="s">
        <v>37</v>
      </c>
      <c r="I16" s="27" t="s">
        <v>34</v>
      </c>
      <c r="J16" s="27" t="s">
        <v>40</v>
      </c>
      <c r="K16" s="28" t="s">
        <v>41</v>
      </c>
      <c r="L16" s="29" t="n">
        <f aca="false">L17+L20+L18+L19</f>
        <v>9839.8</v>
      </c>
      <c r="M16" s="29" t="n">
        <f aca="false">M17+M20+M18+M19</f>
        <v>0</v>
      </c>
      <c r="N16" s="29" t="n">
        <f aca="false">N17+N20+N18+N19</f>
        <v>9839.8</v>
      </c>
      <c r="O16" s="29" t="n">
        <f aca="false">O17+O20+O18+O19</f>
        <v>0.1</v>
      </c>
      <c r="P16" s="29" t="n">
        <f aca="false">P17+P20+P18+P19</f>
        <v>9839.9</v>
      </c>
      <c r="Q16" s="29" t="n">
        <f aca="false">Q17+Q20+Q18+Q19</f>
        <v>5</v>
      </c>
      <c r="R16" s="29" t="n">
        <f aca="false">R17+R20+R18+R19</f>
        <v>9844.9</v>
      </c>
      <c r="S16" s="29" t="n">
        <f aca="false">S17+S20+S18+S19</f>
        <v>82</v>
      </c>
      <c r="T16" s="29" t="n">
        <f aca="false">T17+T20+T18+T19</f>
        <v>9926.9</v>
      </c>
      <c r="U16" s="29" t="n">
        <f aca="false">U17+U20+U18+U19</f>
        <v>552</v>
      </c>
      <c r="V16" s="29" t="n">
        <f aca="false">V17+V20+V18+V19</f>
        <v>10478.9</v>
      </c>
      <c r="W16" s="29" t="n">
        <v>10478.9</v>
      </c>
    </row>
    <row r="17" customFormat="false" ht="29.45" hidden="false" customHeight="true" outlineLevel="0" collapsed="false">
      <c r="B17" s="22" t="n">
        <f aca="false">B16+1</f>
        <v>4</v>
      </c>
      <c r="C17" s="27" t="s">
        <v>36</v>
      </c>
      <c r="D17" s="27" t="s">
        <v>24</v>
      </c>
      <c r="E17" s="27" t="s">
        <v>37</v>
      </c>
      <c r="F17" s="27" t="s">
        <v>39</v>
      </c>
      <c r="G17" s="27" t="s">
        <v>42</v>
      </c>
      <c r="H17" s="27" t="s">
        <v>37</v>
      </c>
      <c r="I17" s="27" t="s">
        <v>34</v>
      </c>
      <c r="J17" s="27" t="s">
        <v>40</v>
      </c>
      <c r="K17" s="30" t="s">
        <v>43</v>
      </c>
      <c r="L17" s="31" t="n">
        <v>9784.8</v>
      </c>
      <c r="M17" s="32"/>
      <c r="N17" s="31" t="n">
        <f aca="false">L17+M17</f>
        <v>9784.8</v>
      </c>
      <c r="O17" s="32" t="n">
        <v>0.1</v>
      </c>
      <c r="P17" s="31" t="n">
        <f aca="false">N17+O17</f>
        <v>9784.9</v>
      </c>
      <c r="Q17" s="32"/>
      <c r="R17" s="31" t="n">
        <f aca="false">P17+Q17</f>
        <v>9784.9</v>
      </c>
      <c r="S17" s="32" t="n">
        <v>82</v>
      </c>
      <c r="T17" s="31" t="n">
        <f aca="false">R17+S17</f>
        <v>9866.9</v>
      </c>
      <c r="U17" s="32" t="n">
        <v>552</v>
      </c>
      <c r="V17" s="31" t="n">
        <f aca="false">T17+U17</f>
        <v>10418.9</v>
      </c>
      <c r="W17" s="31" t="n">
        <v>10418.9</v>
      </c>
    </row>
    <row r="18" customFormat="false" ht="54.95" hidden="false" customHeight="true" outlineLevel="0" collapsed="false">
      <c r="B18" s="22" t="n">
        <f aca="false">B17+1</f>
        <v>5</v>
      </c>
      <c r="C18" s="27" t="s">
        <v>36</v>
      </c>
      <c r="D18" s="27" t="s">
        <v>24</v>
      </c>
      <c r="E18" s="27" t="s">
        <v>37</v>
      </c>
      <c r="F18" s="27" t="s">
        <v>39</v>
      </c>
      <c r="G18" s="27" t="s">
        <v>44</v>
      </c>
      <c r="H18" s="27" t="s">
        <v>37</v>
      </c>
      <c r="I18" s="27" t="s">
        <v>34</v>
      </c>
      <c r="J18" s="27" t="s">
        <v>40</v>
      </c>
      <c r="K18" s="33" t="s">
        <v>45</v>
      </c>
      <c r="L18" s="31" t="n">
        <v>30</v>
      </c>
      <c r="M18" s="32"/>
      <c r="N18" s="31" t="n">
        <f aca="false">L18+M18</f>
        <v>30</v>
      </c>
      <c r="O18" s="32"/>
      <c r="P18" s="31" t="n">
        <f aca="false">N18+O18</f>
        <v>30</v>
      </c>
      <c r="Q18" s="32"/>
      <c r="R18" s="31" t="n">
        <f aca="false">P18+Q18</f>
        <v>30</v>
      </c>
      <c r="S18" s="32"/>
      <c r="T18" s="31" t="n">
        <f aca="false">R18+S18</f>
        <v>30</v>
      </c>
      <c r="U18" s="32"/>
      <c r="V18" s="31" t="n">
        <f aca="false">T18+U18</f>
        <v>30</v>
      </c>
      <c r="W18" s="31" t="n">
        <v>30</v>
      </c>
    </row>
    <row r="19" customFormat="false" ht="27.6" hidden="false" customHeight="true" outlineLevel="0" collapsed="false">
      <c r="B19" s="22" t="n">
        <f aca="false">B18+1</f>
        <v>6</v>
      </c>
      <c r="C19" s="27" t="s">
        <v>36</v>
      </c>
      <c r="D19" s="27" t="s">
        <v>24</v>
      </c>
      <c r="E19" s="27" t="s">
        <v>37</v>
      </c>
      <c r="F19" s="27" t="s">
        <v>39</v>
      </c>
      <c r="G19" s="27" t="s">
        <v>46</v>
      </c>
      <c r="H19" s="27" t="s">
        <v>37</v>
      </c>
      <c r="I19" s="27" t="s">
        <v>34</v>
      </c>
      <c r="J19" s="27" t="s">
        <v>40</v>
      </c>
      <c r="K19" s="33" t="s">
        <v>47</v>
      </c>
      <c r="L19" s="31" t="n">
        <v>20</v>
      </c>
      <c r="M19" s="32"/>
      <c r="N19" s="31" t="n">
        <f aca="false">L19+M19</f>
        <v>20</v>
      </c>
      <c r="O19" s="32"/>
      <c r="P19" s="31" t="n">
        <f aca="false">N19+O19</f>
        <v>20</v>
      </c>
      <c r="Q19" s="32" t="n">
        <v>5</v>
      </c>
      <c r="R19" s="31" t="n">
        <f aca="false">P19+Q19</f>
        <v>25</v>
      </c>
      <c r="S19" s="32"/>
      <c r="T19" s="31" t="n">
        <f aca="false">R19+S19</f>
        <v>25</v>
      </c>
      <c r="U19" s="32"/>
      <c r="V19" s="31" t="n">
        <f aca="false">T19+U19</f>
        <v>25</v>
      </c>
      <c r="W19" s="31" t="n">
        <v>25</v>
      </c>
    </row>
    <row r="20" customFormat="false" ht="44.1" hidden="false" customHeight="true" outlineLevel="0" collapsed="false">
      <c r="B20" s="22" t="n">
        <f aca="false">B19+1</f>
        <v>7</v>
      </c>
      <c r="C20" s="27" t="s">
        <v>36</v>
      </c>
      <c r="D20" s="27" t="s">
        <v>24</v>
      </c>
      <c r="E20" s="27" t="s">
        <v>37</v>
      </c>
      <c r="F20" s="27" t="s">
        <v>39</v>
      </c>
      <c r="G20" s="27" t="s">
        <v>48</v>
      </c>
      <c r="H20" s="27" t="s">
        <v>37</v>
      </c>
      <c r="I20" s="27" t="s">
        <v>34</v>
      </c>
      <c r="J20" s="27" t="s">
        <v>40</v>
      </c>
      <c r="K20" s="33" t="s">
        <v>49</v>
      </c>
      <c r="L20" s="31" t="n">
        <v>5</v>
      </c>
      <c r="M20" s="32"/>
      <c r="N20" s="31" t="n">
        <f aca="false">L20+M20</f>
        <v>5</v>
      </c>
      <c r="O20" s="32"/>
      <c r="P20" s="31" t="n">
        <f aca="false">N20+O20</f>
        <v>5</v>
      </c>
      <c r="Q20" s="32"/>
      <c r="R20" s="31" t="n">
        <f aca="false">P20+Q20</f>
        <v>5</v>
      </c>
      <c r="S20" s="32"/>
      <c r="T20" s="31" t="n">
        <f aca="false">R20+S20</f>
        <v>5</v>
      </c>
      <c r="U20" s="32"/>
      <c r="V20" s="31" t="n">
        <f aca="false">T20+U20</f>
        <v>5</v>
      </c>
      <c r="W20" s="31" t="n">
        <v>5</v>
      </c>
    </row>
    <row r="21" customFormat="false" ht="21.75" hidden="false" customHeight="true" outlineLevel="0" collapsed="false">
      <c r="B21" s="22" t="n">
        <f aca="false">B20+1</f>
        <v>8</v>
      </c>
      <c r="C21" s="27" t="s">
        <v>32</v>
      </c>
      <c r="D21" s="27" t="s">
        <v>24</v>
      </c>
      <c r="E21" s="27" t="s">
        <v>50</v>
      </c>
      <c r="F21" s="27" t="s">
        <v>33</v>
      </c>
      <c r="G21" s="27" t="s">
        <v>32</v>
      </c>
      <c r="H21" s="27" t="s">
        <v>33</v>
      </c>
      <c r="I21" s="27" t="s">
        <v>34</v>
      </c>
      <c r="J21" s="27" t="s">
        <v>32</v>
      </c>
      <c r="K21" s="34" t="s">
        <v>51</v>
      </c>
      <c r="L21" s="35" t="n">
        <f aca="false">L22</f>
        <v>128.9</v>
      </c>
      <c r="M21" s="35" t="n">
        <f aca="false">M22</f>
        <v>0</v>
      </c>
      <c r="N21" s="35" t="n">
        <f aca="false">N22</f>
        <v>128.9</v>
      </c>
      <c r="O21" s="35" t="n">
        <f aca="false">O22</f>
        <v>0</v>
      </c>
      <c r="P21" s="35" t="n">
        <f aca="false">P22</f>
        <v>128.9</v>
      </c>
      <c r="Q21" s="35" t="n">
        <f aca="false">Q22</f>
        <v>0</v>
      </c>
      <c r="R21" s="35" t="n">
        <f aca="false">R22</f>
        <v>128.9</v>
      </c>
      <c r="S21" s="35" t="n">
        <f aca="false">S22</f>
        <v>0</v>
      </c>
      <c r="T21" s="35" t="n">
        <f aca="false">T22</f>
        <v>128.9</v>
      </c>
      <c r="U21" s="35" t="n">
        <f aca="false">U22</f>
        <v>0</v>
      </c>
      <c r="V21" s="35" t="n">
        <f aca="false">V22</f>
        <v>128.9</v>
      </c>
      <c r="W21" s="35" t="n">
        <v>128.9</v>
      </c>
    </row>
    <row r="22" customFormat="false" ht="21.75" hidden="false" customHeight="true" outlineLevel="0" collapsed="false">
      <c r="B22" s="22" t="n">
        <f aca="false">B21+1</f>
        <v>9</v>
      </c>
      <c r="C22" s="27" t="s">
        <v>36</v>
      </c>
      <c r="D22" s="27" t="s">
        <v>24</v>
      </c>
      <c r="E22" s="27" t="s">
        <v>50</v>
      </c>
      <c r="F22" s="27" t="s">
        <v>52</v>
      </c>
      <c r="G22" s="27" t="s">
        <v>32</v>
      </c>
      <c r="H22" s="27" t="s">
        <v>37</v>
      </c>
      <c r="I22" s="27" t="s">
        <v>34</v>
      </c>
      <c r="J22" s="27" t="s">
        <v>40</v>
      </c>
      <c r="K22" s="36" t="s">
        <v>53</v>
      </c>
      <c r="L22" s="29" t="n">
        <f aca="false">L23</f>
        <v>128.9</v>
      </c>
      <c r="M22" s="29" t="n">
        <f aca="false">M23</f>
        <v>0</v>
      </c>
      <c r="N22" s="29" t="n">
        <f aca="false">N23</f>
        <v>128.9</v>
      </c>
      <c r="O22" s="29" t="n">
        <f aca="false">O23</f>
        <v>0</v>
      </c>
      <c r="P22" s="29" t="n">
        <f aca="false">P23</f>
        <v>128.9</v>
      </c>
      <c r="Q22" s="29" t="n">
        <f aca="false">Q23</f>
        <v>0</v>
      </c>
      <c r="R22" s="29" t="n">
        <f aca="false">R23</f>
        <v>128.9</v>
      </c>
      <c r="S22" s="29" t="n">
        <f aca="false">S23</f>
        <v>0</v>
      </c>
      <c r="T22" s="29" t="n">
        <f aca="false">T23</f>
        <v>128.9</v>
      </c>
      <c r="U22" s="29" t="n">
        <f aca="false">U23</f>
        <v>0</v>
      </c>
      <c r="V22" s="29" t="n">
        <f aca="false">V23</f>
        <v>128.9</v>
      </c>
      <c r="W22" s="29" t="n">
        <v>128.9</v>
      </c>
    </row>
    <row r="23" customFormat="false" ht="18.75" hidden="false" customHeight="true" outlineLevel="0" collapsed="false">
      <c r="B23" s="22" t="n">
        <f aca="false">B22+1</f>
        <v>10</v>
      </c>
      <c r="C23" s="27" t="s">
        <v>36</v>
      </c>
      <c r="D23" s="27" t="s">
        <v>24</v>
      </c>
      <c r="E23" s="27" t="s">
        <v>50</v>
      </c>
      <c r="F23" s="27" t="s">
        <v>52</v>
      </c>
      <c r="G23" s="27" t="s">
        <v>42</v>
      </c>
      <c r="H23" s="27" t="s">
        <v>37</v>
      </c>
      <c r="I23" s="27" t="s">
        <v>34</v>
      </c>
      <c r="J23" s="27" t="s">
        <v>40</v>
      </c>
      <c r="K23" s="37" t="s">
        <v>53</v>
      </c>
      <c r="L23" s="31" t="n">
        <v>128.9</v>
      </c>
      <c r="M23" s="32"/>
      <c r="N23" s="31" t="n">
        <f aca="false">L23+M23</f>
        <v>128.9</v>
      </c>
      <c r="O23" s="32"/>
      <c r="P23" s="31" t="n">
        <f aca="false">N23+O23</f>
        <v>128.9</v>
      </c>
      <c r="Q23" s="32"/>
      <c r="R23" s="31" t="n">
        <f aca="false">P23+Q23</f>
        <v>128.9</v>
      </c>
      <c r="S23" s="32"/>
      <c r="T23" s="31" t="n">
        <f aca="false">R23+S23</f>
        <v>128.9</v>
      </c>
      <c r="U23" s="32"/>
      <c r="V23" s="31" t="n">
        <f aca="false">T23+U23</f>
        <v>128.9</v>
      </c>
      <c r="W23" s="31" t="n">
        <v>128.9</v>
      </c>
    </row>
    <row r="24" customFormat="false" ht="21.75" hidden="false" customHeight="true" outlineLevel="0" collapsed="false">
      <c r="B24" s="22" t="n">
        <f aca="false">B23+1</f>
        <v>11</v>
      </c>
      <c r="C24" s="27" t="s">
        <v>36</v>
      </c>
      <c r="D24" s="27" t="s">
        <v>24</v>
      </c>
      <c r="E24" s="27" t="s">
        <v>54</v>
      </c>
      <c r="F24" s="27" t="s">
        <v>33</v>
      </c>
      <c r="G24" s="27" t="s">
        <v>32</v>
      </c>
      <c r="H24" s="27" t="s">
        <v>33</v>
      </c>
      <c r="I24" s="27" t="s">
        <v>34</v>
      </c>
      <c r="J24" s="27" t="s">
        <v>32</v>
      </c>
      <c r="K24" s="38" t="s">
        <v>55</v>
      </c>
      <c r="L24" s="29" t="n">
        <f aca="false">L26+L27</f>
        <v>2784.76</v>
      </c>
      <c r="M24" s="29" t="n">
        <f aca="false">M26+M27</f>
        <v>0</v>
      </c>
      <c r="N24" s="29" t="n">
        <f aca="false">N26+N27</f>
        <v>2784.76</v>
      </c>
      <c r="O24" s="29" t="n">
        <f aca="false">O26+O27</f>
        <v>0</v>
      </c>
      <c r="P24" s="29" t="n">
        <f aca="false">P26+P27</f>
        <v>2784.76</v>
      </c>
      <c r="Q24" s="29" t="n">
        <f aca="false">Q26+Q27</f>
        <v>-20.1</v>
      </c>
      <c r="R24" s="29" t="n">
        <f aca="false">R26+R27</f>
        <v>2764.66</v>
      </c>
      <c r="S24" s="29" t="n">
        <f aca="false">S26+S27</f>
        <v>0</v>
      </c>
      <c r="T24" s="29" t="n">
        <f aca="false">T26+T27</f>
        <v>2764.66</v>
      </c>
      <c r="U24" s="29" t="n">
        <f aca="false">U26+U27</f>
        <v>0</v>
      </c>
      <c r="V24" s="29" t="n">
        <f aca="false">V26+V27</f>
        <v>2764.66</v>
      </c>
      <c r="W24" s="29" t="n">
        <v>2764.66</v>
      </c>
    </row>
    <row r="25" customFormat="false" ht="15.75" hidden="false" customHeight="false" outlineLevel="0" collapsed="false">
      <c r="B25" s="22" t="n">
        <f aca="false">B24+1</f>
        <v>12</v>
      </c>
      <c r="C25" s="27" t="s">
        <v>36</v>
      </c>
      <c r="D25" s="27" t="s">
        <v>24</v>
      </c>
      <c r="E25" s="27" t="s">
        <v>54</v>
      </c>
      <c r="F25" s="27" t="s">
        <v>37</v>
      </c>
      <c r="G25" s="27" t="s">
        <v>32</v>
      </c>
      <c r="H25" s="27" t="s">
        <v>33</v>
      </c>
      <c r="I25" s="27" t="s">
        <v>34</v>
      </c>
      <c r="J25" s="27" t="s">
        <v>40</v>
      </c>
      <c r="K25" s="39" t="s">
        <v>56</v>
      </c>
      <c r="L25" s="29" t="n">
        <f aca="false">L26</f>
        <v>879.2</v>
      </c>
      <c r="M25" s="29" t="n">
        <f aca="false">M26</f>
        <v>0</v>
      </c>
      <c r="N25" s="29" t="n">
        <f aca="false">N26</f>
        <v>879.2</v>
      </c>
      <c r="O25" s="29" t="n">
        <f aca="false">O26</f>
        <v>0</v>
      </c>
      <c r="P25" s="29" t="n">
        <f aca="false">P26</f>
        <v>879.2</v>
      </c>
      <c r="Q25" s="29" t="n">
        <f aca="false">Q26</f>
        <v>0</v>
      </c>
      <c r="R25" s="29" t="n">
        <f aca="false">R26</f>
        <v>879.2</v>
      </c>
      <c r="S25" s="29" t="n">
        <f aca="false">S26</f>
        <v>0</v>
      </c>
      <c r="T25" s="29" t="n">
        <f aca="false">T26</f>
        <v>879.2</v>
      </c>
      <c r="U25" s="29" t="n">
        <f aca="false">U26</f>
        <v>0</v>
      </c>
      <c r="V25" s="29" t="n">
        <f aca="false">V26</f>
        <v>879.2</v>
      </c>
      <c r="W25" s="29" t="n">
        <v>879.2</v>
      </c>
    </row>
    <row r="26" customFormat="false" ht="27.75" hidden="false" customHeight="true" outlineLevel="0" collapsed="false">
      <c r="B26" s="22" t="n">
        <f aca="false">B25+1</f>
        <v>13</v>
      </c>
      <c r="C26" s="27" t="s">
        <v>36</v>
      </c>
      <c r="D26" s="27" t="s">
        <v>24</v>
      </c>
      <c r="E26" s="27" t="s">
        <v>54</v>
      </c>
      <c r="F26" s="27" t="s">
        <v>37</v>
      </c>
      <c r="G26" s="27" t="s">
        <v>46</v>
      </c>
      <c r="H26" s="27" t="s">
        <v>57</v>
      </c>
      <c r="I26" s="27" t="s">
        <v>34</v>
      </c>
      <c r="J26" s="27" t="s">
        <v>40</v>
      </c>
      <c r="K26" s="40" t="s">
        <v>58</v>
      </c>
      <c r="L26" s="31" t="n">
        <v>879.2</v>
      </c>
      <c r="M26" s="32"/>
      <c r="N26" s="31" t="n">
        <f aca="false">L26+M26</f>
        <v>879.2</v>
      </c>
      <c r="O26" s="32"/>
      <c r="P26" s="31" t="n">
        <f aca="false">N26+O26</f>
        <v>879.2</v>
      </c>
      <c r="Q26" s="32"/>
      <c r="R26" s="31" t="n">
        <f aca="false">P26+Q26</f>
        <v>879.2</v>
      </c>
      <c r="S26" s="32"/>
      <c r="T26" s="31" t="n">
        <f aca="false">R26+S26</f>
        <v>879.2</v>
      </c>
      <c r="U26" s="32"/>
      <c r="V26" s="31" t="n">
        <f aca="false">T26+U26</f>
        <v>879.2</v>
      </c>
      <c r="W26" s="31" t="n">
        <v>879.2</v>
      </c>
    </row>
    <row r="27" s="41" customFormat="true" ht="15.75" hidden="false" customHeight="false" outlineLevel="0" collapsed="false">
      <c r="B27" s="22" t="n">
        <f aca="false">B26+1</f>
        <v>14</v>
      </c>
      <c r="C27" s="27" t="s">
        <v>36</v>
      </c>
      <c r="D27" s="27" t="s">
        <v>24</v>
      </c>
      <c r="E27" s="27" t="s">
        <v>54</v>
      </c>
      <c r="F27" s="27" t="s">
        <v>54</v>
      </c>
      <c r="G27" s="27" t="s">
        <v>32</v>
      </c>
      <c r="H27" s="27" t="s">
        <v>33</v>
      </c>
      <c r="I27" s="27" t="s">
        <v>34</v>
      </c>
      <c r="J27" s="27" t="s">
        <v>40</v>
      </c>
      <c r="K27" s="42" t="s">
        <v>59</v>
      </c>
      <c r="L27" s="43" t="n">
        <f aca="false">L28+L30</f>
        <v>1905.56</v>
      </c>
      <c r="M27" s="43" t="n">
        <f aca="false">M28+M30</f>
        <v>0</v>
      </c>
      <c r="N27" s="43" t="n">
        <f aca="false">N28+N30</f>
        <v>1905.56</v>
      </c>
      <c r="O27" s="43" t="n">
        <f aca="false">O28+O30</f>
        <v>0</v>
      </c>
      <c r="P27" s="43" t="n">
        <f aca="false">P28+P30</f>
        <v>1905.56</v>
      </c>
      <c r="Q27" s="43" t="n">
        <f aca="false">Q28+Q30</f>
        <v>-20.1</v>
      </c>
      <c r="R27" s="43" t="n">
        <f aca="false">R28+R30</f>
        <v>1885.46</v>
      </c>
      <c r="S27" s="43" t="n">
        <f aca="false">S28+S30</f>
        <v>0</v>
      </c>
      <c r="T27" s="43" t="n">
        <f aca="false">T28+T30</f>
        <v>1885.46</v>
      </c>
      <c r="U27" s="43" t="n">
        <f aca="false">U28+U30</f>
        <v>0</v>
      </c>
      <c r="V27" s="43" t="n">
        <f aca="false">V28+V30</f>
        <v>1885.46</v>
      </c>
      <c r="W27" s="43" t="n">
        <v>1885.46</v>
      </c>
    </row>
    <row r="28" s="41" customFormat="true" ht="27" hidden="false" customHeight="true" outlineLevel="0" collapsed="false">
      <c r="B28" s="22" t="n">
        <f aca="false">B27+1</f>
        <v>15</v>
      </c>
      <c r="C28" s="27" t="s">
        <v>36</v>
      </c>
      <c r="D28" s="27" t="s">
        <v>24</v>
      </c>
      <c r="E28" s="27" t="s">
        <v>54</v>
      </c>
      <c r="F28" s="27" t="s">
        <v>54</v>
      </c>
      <c r="G28" s="27" t="s">
        <v>42</v>
      </c>
      <c r="H28" s="27" t="s">
        <v>33</v>
      </c>
      <c r="I28" s="27" t="s">
        <v>34</v>
      </c>
      <c r="J28" s="27" t="s">
        <v>40</v>
      </c>
      <c r="K28" s="44" t="s">
        <v>60</v>
      </c>
      <c r="L28" s="45" t="n">
        <f aca="false">L29</f>
        <v>700</v>
      </c>
      <c r="M28" s="45" t="n">
        <f aca="false">M29</f>
        <v>0</v>
      </c>
      <c r="N28" s="45" t="n">
        <f aca="false">N29</f>
        <v>700</v>
      </c>
      <c r="O28" s="45" t="n">
        <f aca="false">O29</f>
        <v>0</v>
      </c>
      <c r="P28" s="45" t="n">
        <f aca="false">P29</f>
        <v>700</v>
      </c>
      <c r="Q28" s="45" t="n">
        <f aca="false">Q29</f>
        <v>0</v>
      </c>
      <c r="R28" s="45" t="n">
        <f aca="false">R29</f>
        <v>700</v>
      </c>
      <c r="S28" s="45" t="n">
        <f aca="false">S29</f>
        <v>0</v>
      </c>
      <c r="T28" s="45" t="n">
        <f aca="false">T29</f>
        <v>700</v>
      </c>
      <c r="U28" s="45" t="n">
        <f aca="false">U29</f>
        <v>0</v>
      </c>
      <c r="V28" s="45" t="n">
        <f aca="false">V29</f>
        <v>700</v>
      </c>
      <c r="W28" s="45" t="n">
        <v>700</v>
      </c>
    </row>
    <row r="29" s="41" customFormat="true" ht="41.25" hidden="false" customHeight="true" outlineLevel="0" collapsed="false">
      <c r="B29" s="22" t="n">
        <f aca="false">B28+1</f>
        <v>16</v>
      </c>
      <c r="C29" s="27" t="s">
        <v>36</v>
      </c>
      <c r="D29" s="27" t="s">
        <v>24</v>
      </c>
      <c r="E29" s="27" t="s">
        <v>54</v>
      </c>
      <c r="F29" s="27" t="s">
        <v>54</v>
      </c>
      <c r="G29" s="27" t="s">
        <v>61</v>
      </c>
      <c r="H29" s="27" t="s">
        <v>57</v>
      </c>
      <c r="I29" s="27" t="s">
        <v>34</v>
      </c>
      <c r="J29" s="27" t="s">
        <v>40</v>
      </c>
      <c r="K29" s="40" t="s">
        <v>62</v>
      </c>
      <c r="L29" s="45" t="n">
        <v>700</v>
      </c>
      <c r="M29" s="46"/>
      <c r="N29" s="31" t="n">
        <f aca="false">L29+M29</f>
        <v>700</v>
      </c>
      <c r="O29" s="46"/>
      <c r="P29" s="31" t="n">
        <f aca="false">N29+O29</f>
        <v>700</v>
      </c>
      <c r="Q29" s="46"/>
      <c r="R29" s="31" t="n">
        <f aca="false">P29+Q29</f>
        <v>700</v>
      </c>
      <c r="S29" s="46"/>
      <c r="T29" s="31" t="n">
        <f aca="false">R29+S29</f>
        <v>700</v>
      </c>
      <c r="U29" s="46"/>
      <c r="V29" s="31" t="n">
        <f aca="false">T29+U29</f>
        <v>700</v>
      </c>
      <c r="W29" s="31" t="n">
        <v>700</v>
      </c>
    </row>
    <row r="30" s="41" customFormat="true" ht="29.25" hidden="false" customHeight="true" outlineLevel="0" collapsed="false">
      <c r="B30" s="22" t="n">
        <f aca="false">B29+1</f>
        <v>17</v>
      </c>
      <c r="C30" s="27" t="s">
        <v>36</v>
      </c>
      <c r="D30" s="27" t="s">
        <v>24</v>
      </c>
      <c r="E30" s="27" t="s">
        <v>54</v>
      </c>
      <c r="F30" s="27" t="s">
        <v>54</v>
      </c>
      <c r="G30" s="27" t="s">
        <v>44</v>
      </c>
      <c r="H30" s="27" t="s">
        <v>33</v>
      </c>
      <c r="I30" s="27" t="s">
        <v>34</v>
      </c>
      <c r="J30" s="27" t="s">
        <v>40</v>
      </c>
      <c r="K30" s="44" t="s">
        <v>63</v>
      </c>
      <c r="L30" s="45" t="n">
        <f aca="false">L31</f>
        <v>1205.56</v>
      </c>
      <c r="M30" s="45" t="n">
        <f aca="false">M31</f>
        <v>0</v>
      </c>
      <c r="N30" s="45" t="n">
        <f aca="false">N31</f>
        <v>1205.56</v>
      </c>
      <c r="O30" s="45" t="n">
        <f aca="false">O31</f>
        <v>0</v>
      </c>
      <c r="P30" s="45" t="n">
        <f aca="false">P31</f>
        <v>1205.56</v>
      </c>
      <c r="Q30" s="45" t="n">
        <f aca="false">Q31</f>
        <v>-20.1</v>
      </c>
      <c r="R30" s="45" t="n">
        <f aca="false">R31</f>
        <v>1185.46</v>
      </c>
      <c r="S30" s="45" t="n">
        <f aca="false">S31</f>
        <v>0</v>
      </c>
      <c r="T30" s="45" t="n">
        <f aca="false">T31</f>
        <v>1185.46</v>
      </c>
      <c r="U30" s="45" t="n">
        <f aca="false">U31</f>
        <v>0</v>
      </c>
      <c r="V30" s="45" t="n">
        <f aca="false">V31</f>
        <v>1185.46</v>
      </c>
      <c r="W30" s="45" t="n">
        <v>1185.46</v>
      </c>
    </row>
    <row r="31" s="41" customFormat="true" ht="41.25" hidden="false" customHeight="true" outlineLevel="0" collapsed="false">
      <c r="B31" s="22" t="n">
        <f aca="false">B30+1</f>
        <v>18</v>
      </c>
      <c r="C31" s="27" t="s">
        <v>36</v>
      </c>
      <c r="D31" s="27" t="s">
        <v>24</v>
      </c>
      <c r="E31" s="27" t="s">
        <v>54</v>
      </c>
      <c r="F31" s="27" t="s">
        <v>54</v>
      </c>
      <c r="G31" s="27" t="s">
        <v>64</v>
      </c>
      <c r="H31" s="27" t="s">
        <v>57</v>
      </c>
      <c r="I31" s="27" t="s">
        <v>34</v>
      </c>
      <c r="J31" s="27" t="s">
        <v>40</v>
      </c>
      <c r="K31" s="40" t="s">
        <v>65</v>
      </c>
      <c r="L31" s="47" t="n">
        <v>1205.56</v>
      </c>
      <c r="M31" s="46"/>
      <c r="N31" s="31" t="n">
        <f aca="false">L31+M31</f>
        <v>1205.56</v>
      </c>
      <c r="O31" s="46"/>
      <c r="P31" s="31" t="n">
        <f aca="false">N31+O31</f>
        <v>1205.56</v>
      </c>
      <c r="Q31" s="46" t="n">
        <v>-20.1</v>
      </c>
      <c r="R31" s="31" t="n">
        <f aca="false">P31+Q31</f>
        <v>1185.46</v>
      </c>
      <c r="S31" s="46"/>
      <c r="T31" s="31" t="n">
        <f aca="false">R31+S31</f>
        <v>1185.46</v>
      </c>
      <c r="U31" s="46"/>
      <c r="V31" s="31" t="n">
        <f aca="false">T31+U31</f>
        <v>1185.46</v>
      </c>
      <c r="W31" s="31" t="n">
        <v>1185.46</v>
      </c>
    </row>
    <row r="32" s="41" customFormat="true" ht="27.75" hidden="false" customHeight="true" outlineLevel="0" collapsed="false">
      <c r="B32" s="22" t="n">
        <f aca="false">B31+1</f>
        <v>19</v>
      </c>
      <c r="C32" s="27" t="s">
        <v>32</v>
      </c>
      <c r="D32" s="27" t="s">
        <v>24</v>
      </c>
      <c r="E32" s="27" t="s">
        <v>66</v>
      </c>
      <c r="F32" s="27" t="s">
        <v>33</v>
      </c>
      <c r="G32" s="27" t="s">
        <v>32</v>
      </c>
      <c r="H32" s="27" t="s">
        <v>33</v>
      </c>
      <c r="I32" s="27" t="s">
        <v>32</v>
      </c>
      <c r="J32" s="27" t="s">
        <v>32</v>
      </c>
      <c r="K32" s="26" t="s">
        <v>67</v>
      </c>
      <c r="L32" s="48" t="n">
        <f aca="false">L33</f>
        <v>0.1</v>
      </c>
      <c r="M32" s="48" t="n">
        <f aca="false">M33</f>
        <v>0</v>
      </c>
      <c r="N32" s="48" t="n">
        <f aca="false">N33</f>
        <v>0.1</v>
      </c>
      <c r="O32" s="48" t="n">
        <f aca="false">O33</f>
        <v>0</v>
      </c>
      <c r="P32" s="48" t="n">
        <f aca="false">P33</f>
        <v>0.1</v>
      </c>
      <c r="Q32" s="48" t="n">
        <f aca="false">Q33</f>
        <v>0</v>
      </c>
      <c r="R32" s="48" t="n">
        <f aca="false">R33</f>
        <v>0.1</v>
      </c>
      <c r="S32" s="48" t="n">
        <f aca="false">S33</f>
        <v>0</v>
      </c>
      <c r="T32" s="48" t="n">
        <f aca="false">T33</f>
        <v>0.1</v>
      </c>
      <c r="U32" s="48" t="n">
        <f aca="false">U33</f>
        <v>0</v>
      </c>
      <c r="V32" s="48" t="n">
        <f aca="false">V33</f>
        <v>0.1</v>
      </c>
      <c r="W32" s="48" t="n">
        <v>0.1</v>
      </c>
    </row>
    <row r="33" s="41" customFormat="true" ht="18" hidden="false" customHeight="true" outlineLevel="0" collapsed="false">
      <c r="B33" s="22" t="n">
        <f aca="false">B32+1</f>
        <v>20</v>
      </c>
      <c r="C33" s="27" t="s">
        <v>36</v>
      </c>
      <c r="D33" s="27" t="s">
        <v>24</v>
      </c>
      <c r="E33" s="27" t="s">
        <v>66</v>
      </c>
      <c r="F33" s="27" t="s">
        <v>68</v>
      </c>
      <c r="G33" s="27" t="s">
        <v>32</v>
      </c>
      <c r="H33" s="27" t="s">
        <v>33</v>
      </c>
      <c r="I33" s="27" t="s">
        <v>32</v>
      </c>
      <c r="J33" s="27" t="s">
        <v>40</v>
      </c>
      <c r="K33" s="49" t="s">
        <v>69</v>
      </c>
      <c r="L33" s="48" t="n">
        <f aca="false">L34</f>
        <v>0.1</v>
      </c>
      <c r="M33" s="48" t="n">
        <f aca="false">M34</f>
        <v>0</v>
      </c>
      <c r="N33" s="48" t="n">
        <f aca="false">N34</f>
        <v>0.1</v>
      </c>
      <c r="O33" s="48" t="n">
        <f aca="false">O34</f>
        <v>0</v>
      </c>
      <c r="P33" s="48" t="n">
        <f aca="false">P34</f>
        <v>0.1</v>
      </c>
      <c r="Q33" s="48" t="n">
        <f aca="false">Q34</f>
        <v>0</v>
      </c>
      <c r="R33" s="48" t="n">
        <f aca="false">R34</f>
        <v>0.1</v>
      </c>
      <c r="S33" s="48" t="n">
        <f aca="false">S34</f>
        <v>0</v>
      </c>
      <c r="T33" s="48" t="n">
        <f aca="false">T34</f>
        <v>0.1</v>
      </c>
      <c r="U33" s="48" t="n">
        <f aca="false">U34</f>
        <v>0</v>
      </c>
      <c r="V33" s="48" t="n">
        <f aca="false">V34</f>
        <v>0.1</v>
      </c>
      <c r="W33" s="48" t="n">
        <v>0.1</v>
      </c>
    </row>
    <row r="34" s="41" customFormat="true" ht="14.25" hidden="false" customHeight="true" outlineLevel="0" collapsed="false">
      <c r="B34" s="22" t="n">
        <f aca="false">B33+1</f>
        <v>21</v>
      </c>
      <c r="C34" s="27" t="s">
        <v>36</v>
      </c>
      <c r="D34" s="27" t="s">
        <v>24</v>
      </c>
      <c r="E34" s="27" t="s">
        <v>66</v>
      </c>
      <c r="F34" s="27" t="s">
        <v>68</v>
      </c>
      <c r="G34" s="27" t="s">
        <v>70</v>
      </c>
      <c r="H34" s="27" t="s">
        <v>33</v>
      </c>
      <c r="I34" s="27" t="s">
        <v>32</v>
      </c>
      <c r="J34" s="27" t="s">
        <v>40</v>
      </c>
      <c r="K34" s="40" t="s">
        <v>71</v>
      </c>
      <c r="L34" s="48" t="n">
        <f aca="false">L35</f>
        <v>0.1</v>
      </c>
      <c r="M34" s="48" t="n">
        <f aca="false">M35</f>
        <v>0</v>
      </c>
      <c r="N34" s="48" t="n">
        <f aca="false">N35</f>
        <v>0.1</v>
      </c>
      <c r="O34" s="48" t="n">
        <f aca="false">O35</f>
        <v>0</v>
      </c>
      <c r="P34" s="48" t="n">
        <f aca="false">P35</f>
        <v>0.1</v>
      </c>
      <c r="Q34" s="48" t="n">
        <f aca="false">Q35</f>
        <v>0</v>
      </c>
      <c r="R34" s="48" t="n">
        <f aca="false">R35</f>
        <v>0.1</v>
      </c>
      <c r="S34" s="48" t="n">
        <f aca="false">S35</f>
        <v>0</v>
      </c>
      <c r="T34" s="48" t="n">
        <f aca="false">T35</f>
        <v>0.1</v>
      </c>
      <c r="U34" s="48" t="n">
        <f aca="false">U35</f>
        <v>0</v>
      </c>
      <c r="V34" s="48" t="n">
        <f aca="false">V35</f>
        <v>0.1</v>
      </c>
      <c r="W34" s="48" t="n">
        <v>0.1</v>
      </c>
    </row>
    <row r="35" s="41" customFormat="true" ht="27" hidden="false" customHeight="true" outlineLevel="0" collapsed="false">
      <c r="B35" s="22" t="n">
        <f aca="false">B34+1</f>
        <v>22</v>
      </c>
      <c r="C35" s="27" t="s">
        <v>36</v>
      </c>
      <c r="D35" s="27" t="s">
        <v>24</v>
      </c>
      <c r="E35" s="27" t="s">
        <v>66</v>
      </c>
      <c r="F35" s="27" t="s">
        <v>68</v>
      </c>
      <c r="G35" s="27" t="s">
        <v>72</v>
      </c>
      <c r="H35" s="27" t="s">
        <v>57</v>
      </c>
      <c r="I35" s="27" t="s">
        <v>32</v>
      </c>
      <c r="J35" s="27" t="s">
        <v>40</v>
      </c>
      <c r="K35" s="44" t="s">
        <v>73</v>
      </c>
      <c r="L35" s="48" t="n">
        <v>0.1</v>
      </c>
      <c r="M35" s="46"/>
      <c r="N35" s="31" t="n">
        <f aca="false">L35+M35</f>
        <v>0.1</v>
      </c>
      <c r="O35" s="46"/>
      <c r="P35" s="31" t="n">
        <f aca="false">N35+O35</f>
        <v>0.1</v>
      </c>
      <c r="Q35" s="46"/>
      <c r="R35" s="31" t="n">
        <f aca="false">P35+Q35</f>
        <v>0.1</v>
      </c>
      <c r="S35" s="46"/>
      <c r="T35" s="31" t="n">
        <f aca="false">R35+S35</f>
        <v>0.1</v>
      </c>
      <c r="U35" s="46"/>
      <c r="V35" s="31" t="n">
        <f aca="false">T35+U35</f>
        <v>0.1</v>
      </c>
      <c r="W35" s="31" t="n">
        <v>0.1</v>
      </c>
    </row>
    <row r="36" s="41" customFormat="true" ht="33.75" hidden="false" customHeight="true" outlineLevel="0" collapsed="false">
      <c r="B36" s="22" t="n">
        <f aca="false">B35+1</f>
        <v>23</v>
      </c>
      <c r="C36" s="27" t="s">
        <v>32</v>
      </c>
      <c r="D36" s="27" t="s">
        <v>24</v>
      </c>
      <c r="E36" s="27" t="s">
        <v>74</v>
      </c>
      <c r="F36" s="27" t="s">
        <v>33</v>
      </c>
      <c r="G36" s="27" t="s">
        <v>32</v>
      </c>
      <c r="H36" s="27" t="s">
        <v>33</v>
      </c>
      <c r="I36" s="27" t="s">
        <v>34</v>
      </c>
      <c r="J36" s="27" t="s">
        <v>32</v>
      </c>
      <c r="K36" s="26" t="s">
        <v>75</v>
      </c>
      <c r="L36" s="50" t="n">
        <f aca="false">L37+L43</f>
        <v>1204.87</v>
      </c>
      <c r="M36" s="50" t="n">
        <f aca="false">M37+M43</f>
        <v>0</v>
      </c>
      <c r="N36" s="50" t="n">
        <f aca="false">N37+N43</f>
        <v>1204.87</v>
      </c>
      <c r="O36" s="50" t="n">
        <f aca="false">O37+O43</f>
        <v>0</v>
      </c>
      <c r="P36" s="50" t="n">
        <f aca="false">P37+P43</f>
        <v>1204.87</v>
      </c>
      <c r="Q36" s="50" t="n">
        <f aca="false">Q37+Q43</f>
        <v>0</v>
      </c>
      <c r="R36" s="50" t="n">
        <f aca="false">R37+R43</f>
        <v>1204.87</v>
      </c>
      <c r="S36" s="50" t="n">
        <f aca="false">S37+S43</f>
        <v>0</v>
      </c>
      <c r="T36" s="50" t="n">
        <f aca="false">T37+T43</f>
        <v>1204.87</v>
      </c>
      <c r="U36" s="50" t="n">
        <f aca="false">U37+U43</f>
        <v>0</v>
      </c>
      <c r="V36" s="50" t="n">
        <f aca="false">V37+V43</f>
        <v>1204.87</v>
      </c>
      <c r="W36" s="50" t="n">
        <v>1204.87</v>
      </c>
    </row>
    <row r="37" s="41" customFormat="true" ht="53.25" hidden="false" customHeight="true" outlineLevel="0" collapsed="false">
      <c r="B37" s="22" t="n">
        <f aca="false">B36+1</f>
        <v>24</v>
      </c>
      <c r="C37" s="27" t="s">
        <v>32</v>
      </c>
      <c r="D37" s="27" t="s">
        <v>24</v>
      </c>
      <c r="E37" s="27" t="s">
        <v>74</v>
      </c>
      <c r="F37" s="27" t="s">
        <v>50</v>
      </c>
      <c r="G37" s="27" t="s">
        <v>32</v>
      </c>
      <c r="H37" s="27" t="s">
        <v>33</v>
      </c>
      <c r="I37" s="27" t="s">
        <v>34</v>
      </c>
      <c r="J37" s="27" t="s">
        <v>76</v>
      </c>
      <c r="K37" s="40" t="s">
        <v>77</v>
      </c>
      <c r="L37" s="51" t="n">
        <f aca="false">L38+L41</f>
        <v>586.67</v>
      </c>
      <c r="M37" s="51" t="n">
        <f aca="false">M38+M41</f>
        <v>0</v>
      </c>
      <c r="N37" s="51" t="n">
        <f aca="false">N38+N41</f>
        <v>586.67</v>
      </c>
      <c r="O37" s="51" t="n">
        <f aca="false">O38+O41</f>
        <v>0</v>
      </c>
      <c r="P37" s="51" t="n">
        <f aca="false">P38+P41</f>
        <v>586.67</v>
      </c>
      <c r="Q37" s="51" t="n">
        <f aca="false">Q38+Q41</f>
        <v>0</v>
      </c>
      <c r="R37" s="51" t="n">
        <f aca="false">R38+R41</f>
        <v>586.67</v>
      </c>
      <c r="S37" s="51" t="n">
        <f aca="false">S38+S41</f>
        <v>0</v>
      </c>
      <c r="T37" s="51" t="n">
        <f aca="false">T38+T41</f>
        <v>586.67</v>
      </c>
      <c r="U37" s="51" t="n">
        <f aca="false">U38+U41</f>
        <v>0</v>
      </c>
      <c r="V37" s="51" t="n">
        <f aca="false">V38+V41</f>
        <v>586.67</v>
      </c>
      <c r="W37" s="51" t="n">
        <v>586.67</v>
      </c>
    </row>
    <row r="38" s="41" customFormat="true" ht="39.75" hidden="false" customHeight="true" outlineLevel="0" collapsed="false">
      <c r="B38" s="22" t="n">
        <f aca="false">B37+1</f>
        <v>25</v>
      </c>
      <c r="C38" s="27" t="s">
        <v>78</v>
      </c>
      <c r="D38" s="27" t="s">
        <v>24</v>
      </c>
      <c r="E38" s="27" t="s">
        <v>74</v>
      </c>
      <c r="F38" s="27" t="s">
        <v>50</v>
      </c>
      <c r="G38" s="27" t="s">
        <v>42</v>
      </c>
      <c r="H38" s="27" t="s">
        <v>33</v>
      </c>
      <c r="I38" s="27" t="s">
        <v>34</v>
      </c>
      <c r="J38" s="27" t="s">
        <v>76</v>
      </c>
      <c r="K38" s="40" t="s">
        <v>79</v>
      </c>
      <c r="L38" s="51" t="n">
        <f aca="false">L39</f>
        <v>581.37</v>
      </c>
      <c r="M38" s="51" t="n">
        <f aca="false">M39</f>
        <v>0</v>
      </c>
      <c r="N38" s="51" t="n">
        <f aca="false">N39</f>
        <v>581.37</v>
      </c>
      <c r="O38" s="51" t="n">
        <f aca="false">O39</f>
        <v>0</v>
      </c>
      <c r="P38" s="51" t="n">
        <f aca="false">P39</f>
        <v>581.37</v>
      </c>
      <c r="Q38" s="51" t="n">
        <f aca="false">Q39</f>
        <v>0</v>
      </c>
      <c r="R38" s="51" t="n">
        <f aca="false">R39</f>
        <v>581.37</v>
      </c>
      <c r="S38" s="51" t="n">
        <f aca="false">S39</f>
        <v>0</v>
      </c>
      <c r="T38" s="51" t="n">
        <f aca="false">T39</f>
        <v>581.37</v>
      </c>
      <c r="U38" s="51" t="n">
        <f aca="false">U39</f>
        <v>0</v>
      </c>
      <c r="V38" s="51" t="n">
        <f aca="false">V39</f>
        <v>581.37</v>
      </c>
      <c r="W38" s="51" t="n">
        <v>581.37</v>
      </c>
    </row>
    <row r="39" s="41" customFormat="true" ht="39.75" hidden="false" customHeight="true" outlineLevel="0" collapsed="false">
      <c r="B39" s="22" t="n">
        <f aca="false">B38+1</f>
        <v>26</v>
      </c>
      <c r="C39" s="27" t="s">
        <v>78</v>
      </c>
      <c r="D39" s="27" t="s">
        <v>24</v>
      </c>
      <c r="E39" s="27" t="s">
        <v>74</v>
      </c>
      <c r="F39" s="27" t="s">
        <v>50</v>
      </c>
      <c r="G39" s="27" t="s">
        <v>61</v>
      </c>
      <c r="H39" s="27" t="s">
        <v>57</v>
      </c>
      <c r="I39" s="27" t="s">
        <v>34</v>
      </c>
      <c r="J39" s="27" t="s">
        <v>76</v>
      </c>
      <c r="K39" s="40" t="s">
        <v>80</v>
      </c>
      <c r="L39" s="51" t="n">
        <f aca="false">L40</f>
        <v>581.37</v>
      </c>
      <c r="M39" s="51" t="n">
        <f aca="false">M40</f>
        <v>0</v>
      </c>
      <c r="N39" s="51" t="n">
        <f aca="false">N40</f>
        <v>581.37</v>
      </c>
      <c r="O39" s="51" t="n">
        <f aca="false">O40</f>
        <v>0</v>
      </c>
      <c r="P39" s="51" t="n">
        <f aca="false">P40</f>
        <v>581.37</v>
      </c>
      <c r="Q39" s="51" t="n">
        <f aca="false">Q40</f>
        <v>0</v>
      </c>
      <c r="R39" s="51" t="n">
        <f aca="false">R40</f>
        <v>581.37</v>
      </c>
      <c r="S39" s="51" t="n">
        <f aca="false">S40</f>
        <v>0</v>
      </c>
      <c r="T39" s="51" t="n">
        <f aca="false">T40</f>
        <v>581.37</v>
      </c>
      <c r="U39" s="51" t="n">
        <f aca="false">U40</f>
        <v>0</v>
      </c>
      <c r="V39" s="51" t="n">
        <f aca="false">V40</f>
        <v>581.37</v>
      </c>
      <c r="W39" s="51" t="n">
        <v>581.37</v>
      </c>
    </row>
    <row r="40" s="41" customFormat="true" ht="54.75" hidden="false" customHeight="true" outlineLevel="0" collapsed="false">
      <c r="B40" s="22" t="n">
        <f aca="false">B39+1</f>
        <v>27</v>
      </c>
      <c r="C40" s="27" t="s">
        <v>78</v>
      </c>
      <c r="D40" s="27" t="s">
        <v>24</v>
      </c>
      <c r="E40" s="27" t="s">
        <v>74</v>
      </c>
      <c r="F40" s="27" t="s">
        <v>50</v>
      </c>
      <c r="G40" s="27" t="s">
        <v>61</v>
      </c>
      <c r="H40" s="27" t="s">
        <v>57</v>
      </c>
      <c r="I40" s="27" t="s">
        <v>81</v>
      </c>
      <c r="J40" s="27" t="s">
        <v>76</v>
      </c>
      <c r="K40" s="30" t="s">
        <v>82</v>
      </c>
      <c r="L40" s="52" t="n">
        <v>581.37</v>
      </c>
      <c r="M40" s="46"/>
      <c r="N40" s="31" t="n">
        <f aca="false">L40+M40</f>
        <v>581.37</v>
      </c>
      <c r="O40" s="46"/>
      <c r="P40" s="31" t="n">
        <f aca="false">N40+O40</f>
        <v>581.37</v>
      </c>
      <c r="Q40" s="46"/>
      <c r="R40" s="31" t="n">
        <f aca="false">P40+Q40</f>
        <v>581.37</v>
      </c>
      <c r="S40" s="46"/>
      <c r="T40" s="31" t="n">
        <f aca="false">R40+S40</f>
        <v>581.37</v>
      </c>
      <c r="U40" s="46"/>
      <c r="V40" s="31" t="n">
        <f aca="false">T40+U40</f>
        <v>581.37</v>
      </c>
      <c r="W40" s="31" t="n">
        <v>581.37</v>
      </c>
    </row>
    <row r="41" s="41" customFormat="true" ht="53.25" hidden="false" customHeight="true" outlineLevel="0" collapsed="false">
      <c r="B41" s="22" t="n">
        <f aca="false">B40+1</f>
        <v>28</v>
      </c>
      <c r="C41" s="27" t="s">
        <v>61</v>
      </c>
      <c r="D41" s="27" t="s">
        <v>24</v>
      </c>
      <c r="E41" s="27" t="s">
        <v>74</v>
      </c>
      <c r="F41" s="27" t="s">
        <v>50</v>
      </c>
      <c r="G41" s="27" t="s">
        <v>44</v>
      </c>
      <c r="H41" s="27" t="s">
        <v>33</v>
      </c>
      <c r="I41" s="27" t="s">
        <v>34</v>
      </c>
      <c r="J41" s="27" t="s">
        <v>76</v>
      </c>
      <c r="K41" s="53" t="s">
        <v>83</v>
      </c>
      <c r="L41" s="31" t="n">
        <f aca="false">L42</f>
        <v>5.3</v>
      </c>
      <c r="M41" s="31" t="n">
        <f aca="false">M42</f>
        <v>0</v>
      </c>
      <c r="N41" s="31" t="n">
        <f aca="false">N42</f>
        <v>5.3</v>
      </c>
      <c r="O41" s="31" t="n">
        <f aca="false">O42</f>
        <v>0</v>
      </c>
      <c r="P41" s="31" t="n">
        <f aca="false">P42</f>
        <v>5.3</v>
      </c>
      <c r="Q41" s="31" t="n">
        <f aca="false">Q42</f>
        <v>0</v>
      </c>
      <c r="R41" s="31" t="n">
        <f aca="false">R42</f>
        <v>5.3</v>
      </c>
      <c r="S41" s="31" t="n">
        <f aca="false">S42</f>
        <v>0</v>
      </c>
      <c r="T41" s="31" t="n">
        <f aca="false">T42</f>
        <v>5.3</v>
      </c>
      <c r="U41" s="31" t="n">
        <f aca="false">U42</f>
        <v>0</v>
      </c>
      <c r="V41" s="31" t="n">
        <f aca="false">V42</f>
        <v>5.3</v>
      </c>
      <c r="W41" s="31" t="n">
        <v>5.3</v>
      </c>
    </row>
    <row r="42" s="41" customFormat="true" ht="51" hidden="false" customHeight="true" outlineLevel="0" collapsed="false">
      <c r="B42" s="22" t="n">
        <f aca="false">B41+1</f>
        <v>29</v>
      </c>
      <c r="C42" s="27" t="s">
        <v>61</v>
      </c>
      <c r="D42" s="27" t="s">
        <v>24</v>
      </c>
      <c r="E42" s="27" t="s">
        <v>74</v>
      </c>
      <c r="F42" s="27" t="s">
        <v>50</v>
      </c>
      <c r="G42" s="27" t="s">
        <v>84</v>
      </c>
      <c r="H42" s="27" t="s">
        <v>57</v>
      </c>
      <c r="I42" s="27" t="s">
        <v>34</v>
      </c>
      <c r="J42" s="27" t="s">
        <v>76</v>
      </c>
      <c r="K42" s="53" t="s">
        <v>85</v>
      </c>
      <c r="L42" s="31" t="n">
        <v>5.3</v>
      </c>
      <c r="M42" s="46"/>
      <c r="N42" s="31" t="n">
        <f aca="false">L42+M42</f>
        <v>5.3</v>
      </c>
      <c r="O42" s="46"/>
      <c r="P42" s="31" t="n">
        <f aca="false">N42+O42</f>
        <v>5.3</v>
      </c>
      <c r="Q42" s="46"/>
      <c r="R42" s="31" t="n">
        <f aca="false">P42+Q42</f>
        <v>5.3</v>
      </c>
      <c r="S42" s="46"/>
      <c r="T42" s="31" t="n">
        <f aca="false">R42+S42</f>
        <v>5.3</v>
      </c>
      <c r="U42" s="46"/>
      <c r="V42" s="31" t="n">
        <f aca="false">T42+U42</f>
        <v>5.3</v>
      </c>
      <c r="W42" s="31" t="n">
        <v>5.3</v>
      </c>
    </row>
    <row r="43" s="41" customFormat="true" ht="54" hidden="false" customHeight="true" outlineLevel="0" collapsed="false">
      <c r="B43" s="22" t="n">
        <f aca="false">B42+1</f>
        <v>30</v>
      </c>
      <c r="C43" s="27" t="s">
        <v>61</v>
      </c>
      <c r="D43" s="27" t="s">
        <v>24</v>
      </c>
      <c r="E43" s="27" t="s">
        <v>74</v>
      </c>
      <c r="F43" s="27" t="s">
        <v>66</v>
      </c>
      <c r="G43" s="27" t="s">
        <v>32</v>
      </c>
      <c r="H43" s="27" t="s">
        <v>33</v>
      </c>
      <c r="I43" s="27" t="s">
        <v>34</v>
      </c>
      <c r="J43" s="27" t="s">
        <v>76</v>
      </c>
      <c r="K43" s="44" t="s">
        <v>86</v>
      </c>
      <c r="L43" s="31" t="n">
        <f aca="false">L44</f>
        <v>618.2</v>
      </c>
      <c r="M43" s="31" t="n">
        <f aca="false">M44</f>
        <v>0</v>
      </c>
      <c r="N43" s="31" t="n">
        <f aca="false">N44</f>
        <v>618.2</v>
      </c>
      <c r="O43" s="31" t="n">
        <f aca="false">O44</f>
        <v>0</v>
      </c>
      <c r="P43" s="31" t="n">
        <f aca="false">P44</f>
        <v>618.2</v>
      </c>
      <c r="Q43" s="31" t="n">
        <f aca="false">Q44</f>
        <v>0</v>
      </c>
      <c r="R43" s="31" t="n">
        <f aca="false">R44</f>
        <v>618.2</v>
      </c>
      <c r="S43" s="31" t="n">
        <f aca="false">S44</f>
        <v>0</v>
      </c>
      <c r="T43" s="31" t="n">
        <f aca="false">T44</f>
        <v>618.2</v>
      </c>
      <c r="U43" s="31" t="n">
        <f aca="false">U44</f>
        <v>0</v>
      </c>
      <c r="V43" s="31" t="n">
        <f aca="false">V44</f>
        <v>618.2</v>
      </c>
      <c r="W43" s="31" t="n">
        <v>618.2</v>
      </c>
    </row>
    <row r="44" s="41" customFormat="true" ht="57.75" hidden="false" customHeight="true" outlineLevel="0" collapsed="false">
      <c r="B44" s="22" t="n">
        <f aca="false">B43+1</f>
        <v>31</v>
      </c>
      <c r="C44" s="27" t="s">
        <v>61</v>
      </c>
      <c r="D44" s="27" t="s">
        <v>24</v>
      </c>
      <c r="E44" s="27" t="s">
        <v>74</v>
      </c>
      <c r="F44" s="27" t="s">
        <v>66</v>
      </c>
      <c r="G44" s="27" t="s">
        <v>48</v>
      </c>
      <c r="H44" s="27" t="s">
        <v>33</v>
      </c>
      <c r="I44" s="27" t="s">
        <v>34</v>
      </c>
      <c r="J44" s="27" t="s">
        <v>76</v>
      </c>
      <c r="K44" s="44" t="s">
        <v>87</v>
      </c>
      <c r="L44" s="31" t="n">
        <f aca="false">L45</f>
        <v>618.2</v>
      </c>
      <c r="M44" s="31" t="n">
        <f aca="false">M45</f>
        <v>0</v>
      </c>
      <c r="N44" s="31" t="n">
        <f aca="false">N45</f>
        <v>618.2</v>
      </c>
      <c r="O44" s="31" t="n">
        <f aca="false">O45</f>
        <v>0</v>
      </c>
      <c r="P44" s="31" t="n">
        <f aca="false">P45</f>
        <v>618.2</v>
      </c>
      <c r="Q44" s="31" t="n">
        <f aca="false">Q45</f>
        <v>0</v>
      </c>
      <c r="R44" s="31" t="n">
        <f aca="false">R45</f>
        <v>618.2</v>
      </c>
      <c r="S44" s="31" t="n">
        <f aca="false">S45</f>
        <v>0</v>
      </c>
      <c r="T44" s="31" t="n">
        <f aca="false">T45</f>
        <v>618.2</v>
      </c>
      <c r="U44" s="31" t="n">
        <f aca="false">U45</f>
        <v>0</v>
      </c>
      <c r="V44" s="31" t="n">
        <f aca="false">V45</f>
        <v>618.2</v>
      </c>
      <c r="W44" s="31" t="n">
        <v>618.2</v>
      </c>
    </row>
    <row r="45" s="41" customFormat="true" ht="62.25" hidden="false" customHeight="true" outlineLevel="0" collapsed="false">
      <c r="B45" s="22" t="n">
        <f aca="false">B44+1</f>
        <v>32</v>
      </c>
      <c r="C45" s="27" t="s">
        <v>61</v>
      </c>
      <c r="D45" s="27" t="s">
        <v>24</v>
      </c>
      <c r="E45" s="27" t="s">
        <v>74</v>
      </c>
      <c r="F45" s="27" t="s">
        <v>66</v>
      </c>
      <c r="G45" s="27" t="s">
        <v>88</v>
      </c>
      <c r="H45" s="27" t="s">
        <v>57</v>
      </c>
      <c r="I45" s="27" t="s">
        <v>34</v>
      </c>
      <c r="J45" s="27" t="s">
        <v>76</v>
      </c>
      <c r="K45" s="54" t="s">
        <v>89</v>
      </c>
      <c r="L45" s="31" t="n">
        <v>618.2</v>
      </c>
      <c r="M45" s="46"/>
      <c r="N45" s="31" t="n">
        <f aca="false">L45+M45</f>
        <v>618.2</v>
      </c>
      <c r="O45" s="46"/>
      <c r="P45" s="31" t="n">
        <f aca="false">N45+O45</f>
        <v>618.2</v>
      </c>
      <c r="Q45" s="46"/>
      <c r="R45" s="31" t="n">
        <f aca="false">P45+Q45</f>
        <v>618.2</v>
      </c>
      <c r="S45" s="46"/>
      <c r="T45" s="31" t="n">
        <f aca="false">R45+S45</f>
        <v>618.2</v>
      </c>
      <c r="U45" s="46"/>
      <c r="V45" s="31" t="n">
        <f aca="false">T45+U45</f>
        <v>618.2</v>
      </c>
      <c r="W45" s="31" t="n">
        <v>618.2</v>
      </c>
    </row>
    <row r="46" s="41" customFormat="true" ht="18" hidden="false" customHeight="true" outlineLevel="0" collapsed="false">
      <c r="B46" s="22" t="n">
        <f aca="false">B45+1</f>
        <v>33</v>
      </c>
      <c r="C46" s="27" t="s">
        <v>32</v>
      </c>
      <c r="D46" s="27" t="s">
        <v>24</v>
      </c>
      <c r="E46" s="27" t="s">
        <v>90</v>
      </c>
      <c r="F46" s="27" t="s">
        <v>33</v>
      </c>
      <c r="G46" s="27" t="s">
        <v>32</v>
      </c>
      <c r="H46" s="27" t="s">
        <v>33</v>
      </c>
      <c r="I46" s="27" t="s">
        <v>34</v>
      </c>
      <c r="J46" s="27" t="s">
        <v>32</v>
      </c>
      <c r="K46" s="55" t="s">
        <v>91</v>
      </c>
      <c r="L46" s="29" t="n">
        <f aca="false">L47</f>
        <v>873.87</v>
      </c>
      <c r="M46" s="29" t="n">
        <f aca="false">M47</f>
        <v>0</v>
      </c>
      <c r="N46" s="29" t="n">
        <f aca="false">N47</f>
        <v>873.87</v>
      </c>
      <c r="O46" s="29" t="n">
        <f aca="false">O47</f>
        <v>0</v>
      </c>
      <c r="P46" s="29" t="n">
        <f aca="false">P47</f>
        <v>873.87</v>
      </c>
      <c r="Q46" s="29" t="n">
        <f aca="false">Q47</f>
        <v>0</v>
      </c>
      <c r="R46" s="29" t="n">
        <f aca="false">R47</f>
        <v>873.87</v>
      </c>
      <c r="S46" s="29" t="n">
        <f aca="false">S47</f>
        <v>0</v>
      </c>
      <c r="T46" s="29" t="n">
        <f aca="false">T47</f>
        <v>873.87</v>
      </c>
      <c r="U46" s="29" t="n">
        <f aca="false">U47</f>
        <v>0</v>
      </c>
      <c r="V46" s="29" t="n">
        <f aca="false">V47</f>
        <v>873.87</v>
      </c>
      <c r="W46" s="29" t="n">
        <v>873.87</v>
      </c>
    </row>
    <row r="47" s="41" customFormat="true" ht="41.25" hidden="false" customHeight="true" outlineLevel="0" collapsed="false">
      <c r="B47" s="22" t="n">
        <f aca="false">B46+1</f>
        <v>34</v>
      </c>
      <c r="C47" s="27" t="s">
        <v>32</v>
      </c>
      <c r="D47" s="27" t="s">
        <v>24</v>
      </c>
      <c r="E47" s="27" t="s">
        <v>90</v>
      </c>
      <c r="F47" s="27" t="s">
        <v>54</v>
      </c>
      <c r="G47" s="27" t="s">
        <v>32</v>
      </c>
      <c r="H47" s="27" t="s">
        <v>33</v>
      </c>
      <c r="I47" s="27" t="s">
        <v>34</v>
      </c>
      <c r="J47" s="27" t="s">
        <v>92</v>
      </c>
      <c r="K47" s="40" t="s">
        <v>93</v>
      </c>
      <c r="L47" s="31" t="n">
        <f aca="false">L48+L51</f>
        <v>873.87</v>
      </c>
      <c r="M47" s="31" t="n">
        <f aca="false">M48+M51</f>
        <v>0</v>
      </c>
      <c r="N47" s="31" t="n">
        <f aca="false">N48+N51</f>
        <v>873.87</v>
      </c>
      <c r="O47" s="31" t="n">
        <f aca="false">O48+O51</f>
        <v>0</v>
      </c>
      <c r="P47" s="31" t="n">
        <f aca="false">P48+P51</f>
        <v>873.87</v>
      </c>
      <c r="Q47" s="31" t="n">
        <f aca="false">Q48+Q51</f>
        <v>0</v>
      </c>
      <c r="R47" s="31" t="n">
        <f aca="false">R48+R51</f>
        <v>873.87</v>
      </c>
      <c r="S47" s="31" t="n">
        <f aca="false">S48+S51</f>
        <v>0</v>
      </c>
      <c r="T47" s="31" t="n">
        <f aca="false">T48+T51</f>
        <v>873.87</v>
      </c>
      <c r="U47" s="31" t="n">
        <f aca="false">U48+U51</f>
        <v>0</v>
      </c>
      <c r="V47" s="31" t="n">
        <f aca="false">V48+V51</f>
        <v>873.87</v>
      </c>
      <c r="W47" s="31" t="n">
        <v>873.87</v>
      </c>
    </row>
    <row r="48" s="41" customFormat="true" ht="27" hidden="false" customHeight="true" outlineLevel="0" collapsed="false">
      <c r="B48" s="22" t="n">
        <f aca="false">B47+1</f>
        <v>35</v>
      </c>
      <c r="C48" s="27" t="s">
        <v>32</v>
      </c>
      <c r="D48" s="27" t="s">
        <v>24</v>
      </c>
      <c r="E48" s="27" t="s">
        <v>90</v>
      </c>
      <c r="F48" s="27" t="s">
        <v>54</v>
      </c>
      <c r="G48" s="27" t="s">
        <v>42</v>
      </c>
      <c r="H48" s="27" t="s">
        <v>33</v>
      </c>
      <c r="I48" s="27" t="s">
        <v>34</v>
      </c>
      <c r="J48" s="27" t="s">
        <v>92</v>
      </c>
      <c r="K48" s="44" t="s">
        <v>94</v>
      </c>
      <c r="L48" s="31" t="n">
        <f aca="false">L49</f>
        <v>869.27</v>
      </c>
      <c r="M48" s="31" t="n">
        <f aca="false">M49</f>
        <v>0</v>
      </c>
      <c r="N48" s="31" t="n">
        <f aca="false">N49</f>
        <v>869.27</v>
      </c>
      <c r="O48" s="31" t="n">
        <f aca="false">O49</f>
        <v>0</v>
      </c>
      <c r="P48" s="31" t="n">
        <f aca="false">P49</f>
        <v>869.27</v>
      </c>
      <c r="Q48" s="31" t="n">
        <f aca="false">Q49</f>
        <v>0</v>
      </c>
      <c r="R48" s="31" t="n">
        <f aca="false">R49</f>
        <v>869.27</v>
      </c>
      <c r="S48" s="31" t="n">
        <f aca="false">S49</f>
        <v>0</v>
      </c>
      <c r="T48" s="31" t="n">
        <f aca="false">T49</f>
        <v>869.27</v>
      </c>
      <c r="U48" s="31" t="n">
        <f aca="false">U49</f>
        <v>0</v>
      </c>
      <c r="V48" s="31" t="n">
        <f aca="false">V49</f>
        <v>869.27</v>
      </c>
      <c r="W48" s="31" t="n">
        <v>869.27</v>
      </c>
    </row>
    <row r="49" s="41" customFormat="true" ht="25.5" hidden="false" customHeight="false" outlineLevel="0" collapsed="false">
      <c r="B49" s="22" t="n">
        <f aca="false">B48+1</f>
        <v>36</v>
      </c>
      <c r="C49" s="27" t="s">
        <v>78</v>
      </c>
      <c r="D49" s="27" t="s">
        <v>24</v>
      </c>
      <c r="E49" s="27" t="s">
        <v>90</v>
      </c>
      <c r="F49" s="27" t="s">
        <v>54</v>
      </c>
      <c r="G49" s="27" t="s">
        <v>61</v>
      </c>
      <c r="H49" s="27" t="s">
        <v>57</v>
      </c>
      <c r="I49" s="27" t="s">
        <v>34</v>
      </c>
      <c r="J49" s="27" t="s">
        <v>92</v>
      </c>
      <c r="K49" s="44" t="s">
        <v>95</v>
      </c>
      <c r="L49" s="31" t="n">
        <f aca="false">L50</f>
        <v>869.27</v>
      </c>
      <c r="M49" s="31" t="n">
        <f aca="false">M50</f>
        <v>0</v>
      </c>
      <c r="N49" s="31" t="n">
        <f aca="false">N50</f>
        <v>869.27</v>
      </c>
      <c r="O49" s="31" t="n">
        <f aca="false">O50</f>
        <v>0</v>
      </c>
      <c r="P49" s="31" t="n">
        <f aca="false">P50</f>
        <v>869.27</v>
      </c>
      <c r="Q49" s="31" t="n">
        <f aca="false">Q50</f>
        <v>0</v>
      </c>
      <c r="R49" s="31" t="n">
        <f aca="false">R50</f>
        <v>869.27</v>
      </c>
      <c r="S49" s="31" t="n">
        <f aca="false">S50</f>
        <v>0</v>
      </c>
      <c r="T49" s="31" t="n">
        <f aca="false">T50</f>
        <v>869.27</v>
      </c>
      <c r="U49" s="31" t="n">
        <f aca="false">U50</f>
        <v>0</v>
      </c>
      <c r="V49" s="31" t="n">
        <f aca="false">V50</f>
        <v>869.27</v>
      </c>
      <c r="W49" s="31" t="n">
        <v>869.27</v>
      </c>
    </row>
    <row r="50" s="41" customFormat="true" ht="30.75" hidden="false" customHeight="true" outlineLevel="0" collapsed="false">
      <c r="B50" s="22" t="n">
        <f aca="false">B49+1</f>
        <v>37</v>
      </c>
      <c r="C50" s="27" t="s">
        <v>78</v>
      </c>
      <c r="D50" s="27" t="s">
        <v>24</v>
      </c>
      <c r="E50" s="27" t="s">
        <v>90</v>
      </c>
      <c r="F50" s="27" t="s">
        <v>54</v>
      </c>
      <c r="G50" s="27" t="s">
        <v>61</v>
      </c>
      <c r="H50" s="27" t="s">
        <v>57</v>
      </c>
      <c r="I50" s="27" t="s">
        <v>81</v>
      </c>
      <c r="J50" s="27" t="s">
        <v>92</v>
      </c>
      <c r="K50" s="44" t="s">
        <v>96</v>
      </c>
      <c r="L50" s="31" t="n">
        <v>869.27</v>
      </c>
      <c r="M50" s="46"/>
      <c r="N50" s="31" t="n">
        <f aca="false">L50+M50</f>
        <v>869.27</v>
      </c>
      <c r="O50" s="46"/>
      <c r="P50" s="31" t="n">
        <f aca="false">N50+O50</f>
        <v>869.27</v>
      </c>
      <c r="Q50" s="46"/>
      <c r="R50" s="31" t="n">
        <f aca="false">P50+Q50</f>
        <v>869.27</v>
      </c>
      <c r="S50" s="46"/>
      <c r="T50" s="31" t="n">
        <f aca="false">R50+S50</f>
        <v>869.27</v>
      </c>
      <c r="U50" s="46"/>
      <c r="V50" s="31" t="n">
        <f aca="false">T50+U50</f>
        <v>869.27</v>
      </c>
      <c r="W50" s="31" t="n">
        <v>869.27</v>
      </c>
    </row>
    <row r="51" s="41" customFormat="true" ht="41.25" hidden="false" customHeight="true" outlineLevel="0" collapsed="false">
      <c r="B51" s="22" t="n">
        <f aca="false">B50+1</f>
        <v>38</v>
      </c>
      <c r="C51" s="27" t="s">
        <v>61</v>
      </c>
      <c r="D51" s="27" t="s">
        <v>24</v>
      </c>
      <c r="E51" s="27" t="s">
        <v>90</v>
      </c>
      <c r="F51" s="27" t="s">
        <v>54</v>
      </c>
      <c r="G51" s="27" t="s">
        <v>44</v>
      </c>
      <c r="H51" s="27" t="s">
        <v>57</v>
      </c>
      <c r="I51" s="27" t="s">
        <v>34</v>
      </c>
      <c r="J51" s="27" t="s">
        <v>92</v>
      </c>
      <c r="K51" s="44" t="s">
        <v>97</v>
      </c>
      <c r="L51" s="31" t="n">
        <f aca="false">L52</f>
        <v>4.6</v>
      </c>
      <c r="M51" s="31" t="n">
        <f aca="false">M52</f>
        <v>0</v>
      </c>
      <c r="N51" s="31" t="n">
        <f aca="false">N52</f>
        <v>4.6</v>
      </c>
      <c r="O51" s="31" t="n">
        <f aca="false">O52</f>
        <v>0</v>
      </c>
      <c r="P51" s="31" t="n">
        <f aca="false">P52</f>
        <v>4.6</v>
      </c>
      <c r="Q51" s="31" t="n">
        <f aca="false">Q52</f>
        <v>0</v>
      </c>
      <c r="R51" s="31" t="n">
        <f aca="false">R52</f>
        <v>4.6</v>
      </c>
      <c r="S51" s="31" t="n">
        <f aca="false">S52</f>
        <v>0</v>
      </c>
      <c r="T51" s="31" t="n">
        <f aca="false">T52</f>
        <v>4.6</v>
      </c>
      <c r="U51" s="31" t="n">
        <f aca="false">U52</f>
        <v>0</v>
      </c>
      <c r="V51" s="31" t="n">
        <f aca="false">V52</f>
        <v>4.6</v>
      </c>
      <c r="W51" s="31" t="n">
        <v>4.6</v>
      </c>
    </row>
    <row r="52" s="41" customFormat="true" ht="29.45" hidden="false" customHeight="true" outlineLevel="0" collapsed="false">
      <c r="B52" s="22" t="n">
        <f aca="false">B51+1</f>
        <v>39</v>
      </c>
      <c r="C52" s="27" t="s">
        <v>61</v>
      </c>
      <c r="D52" s="27" t="s">
        <v>24</v>
      </c>
      <c r="E52" s="27" t="s">
        <v>90</v>
      </c>
      <c r="F52" s="27" t="s">
        <v>54</v>
      </c>
      <c r="G52" s="27" t="s">
        <v>84</v>
      </c>
      <c r="H52" s="27" t="s">
        <v>57</v>
      </c>
      <c r="I52" s="27" t="s">
        <v>34</v>
      </c>
      <c r="J52" s="27" t="s">
        <v>92</v>
      </c>
      <c r="K52" s="44" t="s">
        <v>98</v>
      </c>
      <c r="L52" s="31" t="n">
        <v>4.6</v>
      </c>
      <c r="M52" s="46"/>
      <c r="N52" s="31" t="n">
        <f aca="false">L52+M52</f>
        <v>4.6</v>
      </c>
      <c r="O52" s="46"/>
      <c r="P52" s="31" t="n">
        <f aca="false">N52+O52</f>
        <v>4.6</v>
      </c>
      <c r="Q52" s="46"/>
      <c r="R52" s="31" t="n">
        <f aca="false">P52+Q52</f>
        <v>4.6</v>
      </c>
      <c r="S52" s="46"/>
      <c r="T52" s="31" t="n">
        <f aca="false">R52+S52</f>
        <v>4.6</v>
      </c>
      <c r="U52" s="46"/>
      <c r="V52" s="31" t="n">
        <f aca="false">T52+U52</f>
        <v>4.6</v>
      </c>
      <c r="W52" s="31" t="n">
        <v>4.6</v>
      </c>
    </row>
    <row r="53" s="41" customFormat="true" ht="21.95" hidden="false" customHeight="true" outlineLevel="0" collapsed="false">
      <c r="B53" s="22" t="n">
        <f aca="false">B52+1</f>
        <v>40</v>
      </c>
      <c r="C53" s="27" t="s">
        <v>32</v>
      </c>
      <c r="D53" s="27" t="s">
        <v>24</v>
      </c>
      <c r="E53" s="27" t="s">
        <v>99</v>
      </c>
      <c r="F53" s="27" t="s">
        <v>33</v>
      </c>
      <c r="G53" s="27" t="s">
        <v>32</v>
      </c>
      <c r="H53" s="27" t="s">
        <v>33</v>
      </c>
      <c r="I53" s="27" t="s">
        <v>34</v>
      </c>
      <c r="J53" s="27" t="s">
        <v>32</v>
      </c>
      <c r="K53" s="42" t="s">
        <v>100</v>
      </c>
      <c r="L53" s="31"/>
      <c r="M53" s="46"/>
      <c r="N53" s="31"/>
      <c r="O53" s="46"/>
      <c r="P53" s="31"/>
      <c r="Q53" s="56" t="n">
        <f aca="false">Q56+Q54</f>
        <v>8</v>
      </c>
      <c r="R53" s="57" t="n">
        <f aca="false">R56+R54</f>
        <v>8</v>
      </c>
      <c r="S53" s="56" t="n">
        <f aca="false">S56+S54</f>
        <v>0</v>
      </c>
      <c r="T53" s="57" t="n">
        <f aca="false">T56+T54</f>
        <v>8</v>
      </c>
      <c r="U53" s="56" t="n">
        <f aca="false">U56+U54</f>
        <v>0</v>
      </c>
      <c r="V53" s="57" t="n">
        <f aca="false">V56+V54</f>
        <v>8</v>
      </c>
      <c r="W53" s="57" t="n">
        <v>8</v>
      </c>
    </row>
    <row r="54" s="41" customFormat="true" ht="21.95" hidden="false" customHeight="true" outlineLevel="0" collapsed="false">
      <c r="B54" s="22" t="n">
        <f aca="false">B53+1</f>
        <v>41</v>
      </c>
      <c r="C54" s="27" t="s">
        <v>101</v>
      </c>
      <c r="D54" s="27" t="s">
        <v>24</v>
      </c>
      <c r="E54" s="27" t="s">
        <v>99</v>
      </c>
      <c r="F54" s="27" t="s">
        <v>102</v>
      </c>
      <c r="G54" s="27" t="s">
        <v>32</v>
      </c>
      <c r="H54" s="27" t="s">
        <v>37</v>
      </c>
      <c r="I54" s="27" t="s">
        <v>34</v>
      </c>
      <c r="J54" s="27" t="s">
        <v>103</v>
      </c>
      <c r="K54" s="46" t="s">
        <v>104</v>
      </c>
      <c r="L54" s="31"/>
      <c r="M54" s="46"/>
      <c r="N54" s="31"/>
      <c r="O54" s="46"/>
      <c r="P54" s="31"/>
      <c r="Q54" s="46" t="n">
        <f aca="false">Q55</f>
        <v>2</v>
      </c>
      <c r="R54" s="58" t="n">
        <f aca="false">R55</f>
        <v>2</v>
      </c>
      <c r="S54" s="46" t="n">
        <f aca="false">S55</f>
        <v>0</v>
      </c>
      <c r="T54" s="58" t="n">
        <f aca="false">T55</f>
        <v>2</v>
      </c>
      <c r="U54" s="46" t="n">
        <f aca="false">U55</f>
        <v>0</v>
      </c>
      <c r="V54" s="58" t="n">
        <f aca="false">V55</f>
        <v>2</v>
      </c>
      <c r="W54" s="58" t="n">
        <v>2</v>
      </c>
    </row>
    <row r="55" s="41" customFormat="true" ht="32.1" hidden="false" customHeight="true" outlineLevel="0" collapsed="false">
      <c r="B55" s="22" t="n">
        <f aca="false">B54+1</f>
        <v>42</v>
      </c>
      <c r="C55" s="27" t="s">
        <v>101</v>
      </c>
      <c r="D55" s="27" t="s">
        <v>24</v>
      </c>
      <c r="E55" s="27" t="s">
        <v>99</v>
      </c>
      <c r="F55" s="27" t="s">
        <v>102</v>
      </c>
      <c r="G55" s="27" t="s">
        <v>105</v>
      </c>
      <c r="H55" s="27" t="s">
        <v>37</v>
      </c>
      <c r="I55" s="27" t="s">
        <v>34</v>
      </c>
      <c r="J55" s="27" t="s">
        <v>103</v>
      </c>
      <c r="K55" s="44" t="s">
        <v>106</v>
      </c>
      <c r="L55" s="31"/>
      <c r="M55" s="46"/>
      <c r="N55" s="31"/>
      <c r="O55" s="46"/>
      <c r="P55" s="31"/>
      <c r="Q55" s="46" t="n">
        <v>2</v>
      </c>
      <c r="R55" s="31" t="n">
        <f aca="false">P55+Q55</f>
        <v>2</v>
      </c>
      <c r="S55" s="46"/>
      <c r="T55" s="31" t="n">
        <f aca="false">R55+S55</f>
        <v>2</v>
      </c>
      <c r="U55" s="46"/>
      <c r="V55" s="31" t="n">
        <f aca="false">T55+U55</f>
        <v>2</v>
      </c>
      <c r="W55" s="31" t="n">
        <v>2</v>
      </c>
    </row>
    <row r="56" s="41" customFormat="true" ht="35.1" hidden="false" customHeight="true" outlineLevel="0" collapsed="false">
      <c r="B56" s="22" t="n">
        <f aca="false">B55+1</f>
        <v>43</v>
      </c>
      <c r="C56" s="27" t="s">
        <v>61</v>
      </c>
      <c r="D56" s="27" t="s">
        <v>24</v>
      </c>
      <c r="E56" s="27" t="s">
        <v>99</v>
      </c>
      <c r="F56" s="27" t="s">
        <v>107</v>
      </c>
      <c r="G56" s="27" t="s">
        <v>32</v>
      </c>
      <c r="H56" s="27" t="s">
        <v>39</v>
      </c>
      <c r="I56" s="27" t="s">
        <v>34</v>
      </c>
      <c r="J56" s="27" t="s">
        <v>103</v>
      </c>
      <c r="K56" s="59" t="s">
        <v>108</v>
      </c>
      <c r="L56" s="31"/>
      <c r="M56" s="46"/>
      <c r="N56" s="31"/>
      <c r="O56" s="46"/>
      <c r="P56" s="31"/>
      <c r="Q56" s="46" t="n">
        <f aca="false">Q57</f>
        <v>6</v>
      </c>
      <c r="R56" s="60" t="n">
        <f aca="false">R57</f>
        <v>6</v>
      </c>
      <c r="S56" s="46" t="n">
        <f aca="false">S57</f>
        <v>0</v>
      </c>
      <c r="T56" s="60" t="n">
        <f aca="false">T57</f>
        <v>6</v>
      </c>
      <c r="U56" s="46" t="n">
        <f aca="false">U57</f>
        <v>0</v>
      </c>
      <c r="V56" s="60" t="n">
        <f aca="false">V57</f>
        <v>6</v>
      </c>
      <c r="W56" s="60" t="n">
        <v>6</v>
      </c>
    </row>
    <row r="57" s="41" customFormat="true" ht="32.1" hidden="false" customHeight="true" outlineLevel="0" collapsed="false">
      <c r="B57" s="22" t="n">
        <f aca="false">B56+1</f>
        <v>44</v>
      </c>
      <c r="C57" s="27" t="s">
        <v>61</v>
      </c>
      <c r="D57" s="27" t="s">
        <v>24</v>
      </c>
      <c r="E57" s="27" t="s">
        <v>99</v>
      </c>
      <c r="F57" s="27" t="s">
        <v>107</v>
      </c>
      <c r="G57" s="27" t="s">
        <v>48</v>
      </c>
      <c r="H57" s="27" t="s">
        <v>39</v>
      </c>
      <c r="I57" s="27" t="s">
        <v>34</v>
      </c>
      <c r="J57" s="27" t="s">
        <v>103</v>
      </c>
      <c r="K57" s="59" t="s">
        <v>109</v>
      </c>
      <c r="L57" s="31"/>
      <c r="M57" s="46"/>
      <c r="N57" s="31"/>
      <c r="O57" s="46"/>
      <c r="P57" s="31"/>
      <c r="Q57" s="46" t="n">
        <v>6</v>
      </c>
      <c r="R57" s="31" t="n">
        <f aca="false">P57+Q57</f>
        <v>6</v>
      </c>
      <c r="S57" s="46"/>
      <c r="T57" s="31" t="n">
        <f aca="false">R57+S57</f>
        <v>6</v>
      </c>
      <c r="U57" s="46"/>
      <c r="V57" s="31" t="n">
        <f aca="false">T57+U57</f>
        <v>6</v>
      </c>
      <c r="W57" s="31" t="n">
        <v>6</v>
      </c>
    </row>
    <row r="58" s="41" customFormat="true" ht="15.95" hidden="false" customHeight="true" outlineLevel="0" collapsed="false">
      <c r="B58" s="22" t="n">
        <f aca="false">B57+1</f>
        <v>45</v>
      </c>
      <c r="C58" s="27" t="s">
        <v>32</v>
      </c>
      <c r="D58" s="27" t="s">
        <v>24</v>
      </c>
      <c r="E58" s="27" t="s">
        <v>110</v>
      </c>
      <c r="F58" s="27" t="s">
        <v>33</v>
      </c>
      <c r="G58" s="27" t="s">
        <v>32</v>
      </c>
      <c r="H58" s="27" t="s">
        <v>33</v>
      </c>
      <c r="I58" s="27" t="s">
        <v>34</v>
      </c>
      <c r="J58" s="27" t="s">
        <v>32</v>
      </c>
      <c r="K58" s="61" t="s">
        <v>111</v>
      </c>
      <c r="L58" s="31" t="n">
        <f aca="false">L59</f>
        <v>8.3</v>
      </c>
      <c r="M58" s="31" t="n">
        <f aca="false">M59</f>
        <v>0</v>
      </c>
      <c r="N58" s="31" t="n">
        <f aca="false">N59</f>
        <v>8.3</v>
      </c>
      <c r="O58" s="31" t="n">
        <f aca="false">O59</f>
        <v>0</v>
      </c>
      <c r="P58" s="31" t="n">
        <f aca="false">P59</f>
        <v>8.3</v>
      </c>
      <c r="Q58" s="31" t="n">
        <f aca="false">Q59</f>
        <v>7.1</v>
      </c>
      <c r="R58" s="31" t="n">
        <f aca="false">R59</f>
        <v>15.4</v>
      </c>
      <c r="S58" s="31" t="n">
        <f aca="false">S59</f>
        <v>0</v>
      </c>
      <c r="T58" s="31" t="n">
        <f aca="false">T59</f>
        <v>15.4</v>
      </c>
      <c r="U58" s="31" t="n">
        <f aca="false">U59</f>
        <v>0</v>
      </c>
      <c r="V58" s="31" t="n">
        <f aca="false">V59</f>
        <v>15.4</v>
      </c>
      <c r="W58" s="31" t="n">
        <v>15.4</v>
      </c>
    </row>
    <row r="59" s="41" customFormat="true" ht="16.5" hidden="false" customHeight="true" outlineLevel="0" collapsed="false">
      <c r="B59" s="22" t="n">
        <f aca="false">B58+1</f>
        <v>46</v>
      </c>
      <c r="C59" s="27" t="s">
        <v>32</v>
      </c>
      <c r="D59" s="27" t="s">
        <v>24</v>
      </c>
      <c r="E59" s="27" t="s">
        <v>110</v>
      </c>
      <c r="F59" s="27" t="s">
        <v>50</v>
      </c>
      <c r="G59" s="27" t="s">
        <v>32</v>
      </c>
      <c r="H59" s="27" t="s">
        <v>33</v>
      </c>
      <c r="I59" s="27" t="s">
        <v>34</v>
      </c>
      <c r="J59" s="27" t="s">
        <v>112</v>
      </c>
      <c r="K59" s="62" t="s">
        <v>113</v>
      </c>
      <c r="L59" s="31" t="n">
        <f aca="false">L60</f>
        <v>8.3</v>
      </c>
      <c r="M59" s="31" t="n">
        <f aca="false">M60</f>
        <v>0</v>
      </c>
      <c r="N59" s="31" t="n">
        <f aca="false">N60</f>
        <v>8.3</v>
      </c>
      <c r="O59" s="31" t="n">
        <f aca="false">O60</f>
        <v>0</v>
      </c>
      <c r="P59" s="31" t="n">
        <f aca="false">P60</f>
        <v>8.3</v>
      </c>
      <c r="Q59" s="31" t="n">
        <f aca="false">Q60</f>
        <v>7.1</v>
      </c>
      <c r="R59" s="31" t="n">
        <f aca="false">R60</f>
        <v>15.4</v>
      </c>
      <c r="S59" s="31" t="n">
        <f aca="false">S60</f>
        <v>0</v>
      </c>
      <c r="T59" s="31" t="n">
        <f aca="false">T60</f>
        <v>15.4</v>
      </c>
      <c r="U59" s="31" t="n">
        <f aca="false">U60</f>
        <v>0</v>
      </c>
      <c r="V59" s="31" t="n">
        <f aca="false">V60</f>
        <v>15.4</v>
      </c>
      <c r="W59" s="31" t="n">
        <v>15.4</v>
      </c>
    </row>
    <row r="60" s="41" customFormat="true" ht="17.25" hidden="false" customHeight="true" outlineLevel="0" collapsed="false">
      <c r="B60" s="22" t="n">
        <f aca="false">B59+1</f>
        <v>47</v>
      </c>
      <c r="C60" s="27" t="s">
        <v>61</v>
      </c>
      <c r="D60" s="27" t="s">
        <v>24</v>
      </c>
      <c r="E60" s="27" t="s">
        <v>110</v>
      </c>
      <c r="F60" s="27" t="s">
        <v>50</v>
      </c>
      <c r="G60" s="27" t="s">
        <v>70</v>
      </c>
      <c r="H60" s="27" t="s">
        <v>57</v>
      </c>
      <c r="I60" s="27" t="s">
        <v>34</v>
      </c>
      <c r="J60" s="27" t="s">
        <v>112</v>
      </c>
      <c r="K60" s="62" t="s">
        <v>114</v>
      </c>
      <c r="L60" s="31" t="n">
        <v>8.3</v>
      </c>
      <c r="M60" s="46"/>
      <c r="N60" s="31" t="n">
        <f aca="false">L60+M60</f>
        <v>8.3</v>
      </c>
      <c r="O60" s="46"/>
      <c r="P60" s="31" t="n">
        <f aca="false">N60+O60</f>
        <v>8.3</v>
      </c>
      <c r="Q60" s="46" t="n">
        <v>7.1</v>
      </c>
      <c r="R60" s="31" t="n">
        <f aca="false">P60+Q60</f>
        <v>15.4</v>
      </c>
      <c r="S60" s="46"/>
      <c r="T60" s="31" t="n">
        <f aca="false">R60+S60</f>
        <v>15.4</v>
      </c>
      <c r="U60" s="46"/>
      <c r="V60" s="31" t="n">
        <f aca="false">T60+U60</f>
        <v>15.4</v>
      </c>
      <c r="W60" s="31" t="n">
        <v>15.4</v>
      </c>
    </row>
    <row r="61" s="41" customFormat="true" ht="23.25" hidden="false" customHeight="true" outlineLevel="0" collapsed="false">
      <c r="B61" s="22" t="n">
        <f aca="false">B60+1</f>
        <v>48</v>
      </c>
      <c r="C61" s="27" t="s">
        <v>61</v>
      </c>
      <c r="D61" s="23" t="s">
        <v>25</v>
      </c>
      <c r="E61" s="23" t="s">
        <v>33</v>
      </c>
      <c r="F61" s="23" t="s">
        <v>33</v>
      </c>
      <c r="G61" s="23" t="s">
        <v>32</v>
      </c>
      <c r="H61" s="23" t="s">
        <v>33</v>
      </c>
      <c r="I61" s="23" t="s">
        <v>34</v>
      </c>
      <c r="J61" s="23" t="s">
        <v>32</v>
      </c>
      <c r="K61" s="63" t="s">
        <v>115</v>
      </c>
      <c r="L61" s="64" t="n">
        <f aca="false">L62+L71</f>
        <v>5400.1</v>
      </c>
      <c r="M61" s="64" t="n">
        <f aca="false">M62+M71</f>
        <v>1025.7</v>
      </c>
      <c r="N61" s="64" t="n">
        <f aca="false">N62+N71</f>
        <v>6425.8</v>
      </c>
      <c r="O61" s="64" t="n">
        <f aca="false">O62+O71</f>
        <v>576</v>
      </c>
      <c r="P61" s="64" t="n">
        <f aca="false">P62+P71</f>
        <v>7001.8</v>
      </c>
      <c r="Q61" s="64" t="n">
        <f aca="false">Q62+Q71</f>
        <v>4293.7</v>
      </c>
      <c r="R61" s="64" t="n">
        <f aca="false">R62+R71</f>
        <v>11295.5</v>
      </c>
      <c r="S61" s="64" t="n">
        <f aca="false">S62+S71</f>
        <v>0</v>
      </c>
      <c r="T61" s="64" t="n">
        <f aca="false">T62+T71</f>
        <v>11295.5</v>
      </c>
      <c r="U61" s="64" t="n">
        <f aca="false">U62+U71</f>
        <v>-201.1</v>
      </c>
      <c r="V61" s="64" t="n">
        <f aca="false">V62+V71</f>
        <v>11094.4</v>
      </c>
      <c r="W61" s="64" t="n">
        <v>11094.4</v>
      </c>
    </row>
    <row r="62" s="41" customFormat="true" ht="29.25" hidden="false" customHeight="true" outlineLevel="0" collapsed="false">
      <c r="B62" s="22" t="n">
        <f aca="false">B61+1</f>
        <v>49</v>
      </c>
      <c r="C62" s="27" t="s">
        <v>61</v>
      </c>
      <c r="D62" s="27" t="s">
        <v>25</v>
      </c>
      <c r="E62" s="27" t="s">
        <v>39</v>
      </c>
      <c r="F62" s="27" t="s">
        <v>33</v>
      </c>
      <c r="G62" s="27" t="s">
        <v>32</v>
      </c>
      <c r="H62" s="27" t="s">
        <v>33</v>
      </c>
      <c r="I62" s="27" t="s">
        <v>34</v>
      </c>
      <c r="J62" s="27" t="s">
        <v>32</v>
      </c>
      <c r="K62" s="26" t="s">
        <v>116</v>
      </c>
      <c r="L62" s="50" t="n">
        <f aca="false">L63+L66</f>
        <v>5089.2</v>
      </c>
      <c r="M62" s="50" t="n">
        <f aca="false">M63+M66</f>
        <v>1025.7</v>
      </c>
      <c r="N62" s="50" t="n">
        <f aca="false">N63+N66</f>
        <v>6114.9</v>
      </c>
      <c r="O62" s="50" t="n">
        <f aca="false">O63+O66</f>
        <v>576</v>
      </c>
      <c r="P62" s="50" t="n">
        <f aca="false">P63+P66</f>
        <v>6690.9</v>
      </c>
      <c r="Q62" s="50" t="n">
        <f aca="false">Q63+Q66</f>
        <v>4293.7</v>
      </c>
      <c r="R62" s="50" t="n">
        <f aca="false">R63+R66</f>
        <v>10984.6</v>
      </c>
      <c r="S62" s="50" t="n">
        <f aca="false">S63+S66</f>
        <v>0</v>
      </c>
      <c r="T62" s="50" t="n">
        <f aca="false">T63+T66</f>
        <v>10984.6</v>
      </c>
      <c r="U62" s="50" t="n">
        <f aca="false">U63+U66</f>
        <v>-201.1</v>
      </c>
      <c r="V62" s="50" t="n">
        <f aca="false">V63+V66</f>
        <v>10783.5</v>
      </c>
      <c r="W62" s="50" t="n">
        <v>10783.5</v>
      </c>
    </row>
    <row r="63" s="41" customFormat="true" ht="29.25" hidden="false" customHeight="true" outlineLevel="0" collapsed="false">
      <c r="B63" s="22" t="n">
        <f aca="false">B62+1</f>
        <v>50</v>
      </c>
      <c r="C63" s="27" t="s">
        <v>61</v>
      </c>
      <c r="D63" s="27" t="s">
        <v>25</v>
      </c>
      <c r="E63" s="27" t="s">
        <v>39</v>
      </c>
      <c r="F63" s="27" t="s">
        <v>37</v>
      </c>
      <c r="G63" s="27" t="s">
        <v>32</v>
      </c>
      <c r="H63" s="27" t="s">
        <v>33</v>
      </c>
      <c r="I63" s="27" t="s">
        <v>34</v>
      </c>
      <c r="J63" s="27" t="s">
        <v>117</v>
      </c>
      <c r="K63" s="44" t="s">
        <v>118</v>
      </c>
      <c r="L63" s="51" t="n">
        <f aca="false">L64</f>
        <v>4810.7</v>
      </c>
      <c r="M63" s="51" t="n">
        <f aca="false">M64</f>
        <v>0</v>
      </c>
      <c r="N63" s="51" t="n">
        <f aca="false">N64</f>
        <v>4810.7</v>
      </c>
      <c r="O63" s="51" t="n">
        <f aca="false">O64</f>
        <v>0</v>
      </c>
      <c r="P63" s="51" t="n">
        <f aca="false">P64</f>
        <v>4810.7</v>
      </c>
      <c r="Q63" s="51" t="n">
        <f aca="false">Q64</f>
        <v>0</v>
      </c>
      <c r="R63" s="51" t="n">
        <f aca="false">R64</f>
        <v>4810.7</v>
      </c>
      <c r="S63" s="51" t="n">
        <f aca="false">S64</f>
        <v>0</v>
      </c>
      <c r="T63" s="51" t="n">
        <f aca="false">T64</f>
        <v>4810.7</v>
      </c>
      <c r="U63" s="51" t="n">
        <f aca="false">U64</f>
        <v>0</v>
      </c>
      <c r="V63" s="51" t="n">
        <f aca="false">V64</f>
        <v>4810.7</v>
      </c>
      <c r="W63" s="51" t="n">
        <v>4810.7</v>
      </c>
    </row>
    <row r="64" s="41" customFormat="true" ht="20.25" hidden="false" customHeight="true" outlineLevel="0" collapsed="false">
      <c r="B64" s="22" t="n">
        <f aca="false">B63+1</f>
        <v>51</v>
      </c>
      <c r="C64" s="27" t="s">
        <v>61</v>
      </c>
      <c r="D64" s="27" t="s">
        <v>25</v>
      </c>
      <c r="E64" s="27" t="s">
        <v>39</v>
      </c>
      <c r="F64" s="27" t="s">
        <v>37</v>
      </c>
      <c r="G64" s="27" t="s">
        <v>119</v>
      </c>
      <c r="H64" s="27" t="s">
        <v>33</v>
      </c>
      <c r="I64" s="27" t="s">
        <v>34</v>
      </c>
      <c r="J64" s="27" t="s">
        <v>117</v>
      </c>
      <c r="K64" s="40" t="s">
        <v>120</v>
      </c>
      <c r="L64" s="51" t="n">
        <f aca="false">L65</f>
        <v>4810.7</v>
      </c>
      <c r="M64" s="51" t="n">
        <f aca="false">M65</f>
        <v>0</v>
      </c>
      <c r="N64" s="51" t="n">
        <f aca="false">N65</f>
        <v>4810.7</v>
      </c>
      <c r="O64" s="51" t="n">
        <f aca="false">O65</f>
        <v>0</v>
      </c>
      <c r="P64" s="51" t="n">
        <f aca="false">P65</f>
        <v>4810.7</v>
      </c>
      <c r="Q64" s="51" t="n">
        <f aca="false">Q65</f>
        <v>0</v>
      </c>
      <c r="R64" s="51" t="n">
        <f aca="false">R65</f>
        <v>4810.7</v>
      </c>
      <c r="S64" s="51" t="n">
        <f aca="false">S65</f>
        <v>0</v>
      </c>
      <c r="T64" s="51" t="n">
        <f aca="false">T65</f>
        <v>4810.7</v>
      </c>
      <c r="U64" s="51" t="n">
        <f aca="false">U65</f>
        <v>0</v>
      </c>
      <c r="V64" s="51" t="n">
        <f aca="false">V65</f>
        <v>4810.7</v>
      </c>
      <c r="W64" s="51" t="n">
        <v>4810.7</v>
      </c>
    </row>
    <row r="65" s="41" customFormat="true" ht="20.25" hidden="false" customHeight="true" outlineLevel="0" collapsed="false">
      <c r="B65" s="22" t="n">
        <f aca="false">B64+1</f>
        <v>52</v>
      </c>
      <c r="C65" s="27" t="s">
        <v>61</v>
      </c>
      <c r="D65" s="27" t="s">
        <v>25</v>
      </c>
      <c r="E65" s="27" t="s">
        <v>39</v>
      </c>
      <c r="F65" s="27" t="s">
        <v>37</v>
      </c>
      <c r="G65" s="27" t="s">
        <v>119</v>
      </c>
      <c r="H65" s="27" t="s">
        <v>57</v>
      </c>
      <c r="I65" s="27" t="s">
        <v>34</v>
      </c>
      <c r="J65" s="27" t="s">
        <v>117</v>
      </c>
      <c r="K65" s="40" t="s">
        <v>121</v>
      </c>
      <c r="L65" s="51" t="n">
        <v>4810.7</v>
      </c>
      <c r="M65" s="46"/>
      <c r="N65" s="31" t="n">
        <f aca="false">L65+M65</f>
        <v>4810.7</v>
      </c>
      <c r="O65" s="46"/>
      <c r="P65" s="31" t="n">
        <f aca="false">N65+O65</f>
        <v>4810.7</v>
      </c>
      <c r="Q65" s="46"/>
      <c r="R65" s="31" t="n">
        <f aca="false">P65+Q65</f>
        <v>4810.7</v>
      </c>
      <c r="S65" s="46"/>
      <c r="T65" s="31" t="n">
        <f aca="false">R65+S65</f>
        <v>4810.7</v>
      </c>
      <c r="U65" s="46"/>
      <c r="V65" s="31" t="n">
        <f aca="false">T65+U65</f>
        <v>4810.7</v>
      </c>
      <c r="W65" s="31" t="n">
        <v>4810.7</v>
      </c>
    </row>
    <row r="66" s="41" customFormat="true" ht="20.25" hidden="false" customHeight="true" outlineLevel="0" collapsed="false">
      <c r="B66" s="22" t="n">
        <f aca="false">B65+1</f>
        <v>53</v>
      </c>
      <c r="C66" s="27" t="s">
        <v>61</v>
      </c>
      <c r="D66" s="27" t="s">
        <v>25</v>
      </c>
      <c r="E66" s="27" t="s">
        <v>39</v>
      </c>
      <c r="F66" s="27" t="s">
        <v>68</v>
      </c>
      <c r="G66" s="27" t="s">
        <v>32</v>
      </c>
      <c r="H66" s="27" t="s">
        <v>33</v>
      </c>
      <c r="I66" s="27" t="s">
        <v>34</v>
      </c>
      <c r="J66" s="27" t="s">
        <v>117</v>
      </c>
      <c r="K66" s="62" t="s">
        <v>122</v>
      </c>
      <c r="L66" s="51" t="n">
        <f aca="false">L69+L67</f>
        <v>278.5</v>
      </c>
      <c r="M66" s="51" t="n">
        <f aca="false">M69+M67</f>
        <v>1025.7</v>
      </c>
      <c r="N66" s="51" t="n">
        <f aca="false">N69+N67</f>
        <v>1304.2</v>
      </c>
      <c r="O66" s="51" t="n">
        <f aca="false">O69+O67</f>
        <v>576</v>
      </c>
      <c r="P66" s="51" t="n">
        <f aca="false">P69+P67</f>
        <v>1880.2</v>
      </c>
      <c r="Q66" s="51" t="n">
        <f aca="false">Q69+Q67</f>
        <v>4293.7</v>
      </c>
      <c r="R66" s="51" t="n">
        <f aca="false">R69+R67</f>
        <v>6173.9</v>
      </c>
      <c r="S66" s="51" t="n">
        <f aca="false">S69+S67</f>
        <v>0</v>
      </c>
      <c r="T66" s="51" t="n">
        <f aca="false">T69+T67</f>
        <v>6173.9</v>
      </c>
      <c r="U66" s="51" t="n">
        <f aca="false">U69+U67</f>
        <v>-201.1</v>
      </c>
      <c r="V66" s="51" t="n">
        <f aca="false">V69+V67</f>
        <v>5972.8</v>
      </c>
      <c r="W66" s="51" t="n">
        <v>5972.8</v>
      </c>
    </row>
    <row r="67" s="41" customFormat="true" ht="42" hidden="true" customHeight="true" outlineLevel="0" collapsed="false">
      <c r="B67" s="22" t="n">
        <f aca="false">B66+1</f>
        <v>54</v>
      </c>
      <c r="C67" s="27" t="s">
        <v>61</v>
      </c>
      <c r="D67" s="27" t="s">
        <v>25</v>
      </c>
      <c r="E67" s="27" t="s">
        <v>39</v>
      </c>
      <c r="F67" s="27" t="s">
        <v>68</v>
      </c>
      <c r="G67" s="27" t="s">
        <v>123</v>
      </c>
      <c r="H67" s="27" t="s">
        <v>33</v>
      </c>
      <c r="I67" s="27" t="s">
        <v>34</v>
      </c>
      <c r="J67" s="27" t="s">
        <v>117</v>
      </c>
      <c r="K67" s="44" t="s">
        <v>124</v>
      </c>
      <c r="L67" s="51" t="n">
        <f aca="false">L68</f>
        <v>0</v>
      </c>
      <c r="M67" s="51" t="n">
        <f aca="false">M68</f>
        <v>0</v>
      </c>
      <c r="N67" s="51" t="n">
        <f aca="false">N68</f>
        <v>0</v>
      </c>
      <c r="O67" s="51" t="n">
        <f aca="false">O68</f>
        <v>0</v>
      </c>
      <c r="P67" s="51" t="n">
        <f aca="false">P68</f>
        <v>0</v>
      </c>
      <c r="Q67" s="51" t="n">
        <f aca="false">Q68</f>
        <v>0</v>
      </c>
      <c r="R67" s="51" t="n">
        <f aca="false">R68</f>
        <v>0</v>
      </c>
      <c r="S67" s="51" t="n">
        <f aca="false">S68</f>
        <v>0</v>
      </c>
      <c r="T67" s="51" t="n">
        <f aca="false">T68</f>
        <v>0</v>
      </c>
      <c r="U67" s="51" t="n">
        <f aca="false">U68</f>
        <v>0</v>
      </c>
      <c r="V67" s="51" t="n">
        <f aca="false">V68</f>
        <v>0</v>
      </c>
      <c r="W67" s="51" t="n">
        <v>0</v>
      </c>
    </row>
    <row r="68" s="41" customFormat="true" ht="41.25" hidden="true" customHeight="true" outlineLevel="0" collapsed="false">
      <c r="B68" s="22" t="n">
        <f aca="false">B67+1</f>
        <v>55</v>
      </c>
      <c r="C68" s="27" t="s">
        <v>61</v>
      </c>
      <c r="D68" s="27" t="s">
        <v>25</v>
      </c>
      <c r="E68" s="27" t="s">
        <v>39</v>
      </c>
      <c r="F68" s="27" t="s">
        <v>68</v>
      </c>
      <c r="G68" s="27" t="s">
        <v>123</v>
      </c>
      <c r="H68" s="27" t="s">
        <v>57</v>
      </c>
      <c r="I68" s="27" t="s">
        <v>34</v>
      </c>
      <c r="J68" s="27" t="s">
        <v>117</v>
      </c>
      <c r="K68" s="44" t="s">
        <v>125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</row>
    <row r="69" s="41" customFormat="true" ht="18.75" hidden="false" customHeight="true" outlineLevel="0" collapsed="false">
      <c r="B69" s="22" t="n">
        <v>49</v>
      </c>
      <c r="C69" s="27" t="s">
        <v>61</v>
      </c>
      <c r="D69" s="27" t="s">
        <v>25</v>
      </c>
      <c r="E69" s="27" t="s">
        <v>39</v>
      </c>
      <c r="F69" s="27" t="s">
        <v>68</v>
      </c>
      <c r="G69" s="27" t="s">
        <v>126</v>
      </c>
      <c r="H69" s="27" t="s">
        <v>33</v>
      </c>
      <c r="I69" s="27" t="s">
        <v>34</v>
      </c>
      <c r="J69" s="27" t="s">
        <v>117</v>
      </c>
      <c r="K69" s="62" t="s">
        <v>127</v>
      </c>
      <c r="L69" s="51" t="n">
        <f aca="false">L70</f>
        <v>278.5</v>
      </c>
      <c r="M69" s="51" t="n">
        <f aca="false">M70</f>
        <v>1025.7</v>
      </c>
      <c r="N69" s="51" t="n">
        <f aca="false">N70</f>
        <v>1304.2</v>
      </c>
      <c r="O69" s="51" t="n">
        <f aca="false">O70</f>
        <v>576</v>
      </c>
      <c r="P69" s="51" t="n">
        <f aca="false">P70</f>
        <v>1880.2</v>
      </c>
      <c r="Q69" s="51" t="n">
        <f aca="false">Q70</f>
        <v>4293.7</v>
      </c>
      <c r="R69" s="51" t="n">
        <f aca="false">R70</f>
        <v>6173.9</v>
      </c>
      <c r="S69" s="51" t="n">
        <f aca="false">S70</f>
        <v>0</v>
      </c>
      <c r="T69" s="51" t="n">
        <f aca="false">T70</f>
        <v>6173.9</v>
      </c>
      <c r="U69" s="51" t="n">
        <f aca="false">U70</f>
        <v>-201.1</v>
      </c>
      <c r="V69" s="51" t="n">
        <f aca="false">V70</f>
        <v>5972.8</v>
      </c>
      <c r="W69" s="51" t="n">
        <v>5972.8</v>
      </c>
    </row>
    <row r="70" s="41" customFormat="true" ht="18" hidden="false" customHeight="true" outlineLevel="0" collapsed="false">
      <c r="B70" s="22" t="n">
        <f aca="false">B69+1</f>
        <v>50</v>
      </c>
      <c r="C70" s="27" t="s">
        <v>61</v>
      </c>
      <c r="D70" s="27" t="s">
        <v>25</v>
      </c>
      <c r="E70" s="27" t="s">
        <v>39</v>
      </c>
      <c r="F70" s="27" t="s">
        <v>68</v>
      </c>
      <c r="G70" s="27" t="s">
        <v>126</v>
      </c>
      <c r="H70" s="27" t="s">
        <v>57</v>
      </c>
      <c r="I70" s="27" t="s">
        <v>34</v>
      </c>
      <c r="J70" s="27" t="s">
        <v>117</v>
      </c>
      <c r="K70" s="62" t="s">
        <v>128</v>
      </c>
      <c r="L70" s="51" t="n">
        <v>278.5</v>
      </c>
      <c r="M70" s="46" t="n">
        <v>1025.7</v>
      </c>
      <c r="N70" s="31" t="n">
        <f aca="false">L70+M70</f>
        <v>1304.2</v>
      </c>
      <c r="O70" s="46" t="n">
        <v>576</v>
      </c>
      <c r="P70" s="31" t="n">
        <f aca="false">N70+O70</f>
        <v>1880.2</v>
      </c>
      <c r="Q70" s="46" t="n">
        <v>4293.7</v>
      </c>
      <c r="R70" s="31" t="n">
        <f aca="false">P70+Q70</f>
        <v>6173.9</v>
      </c>
      <c r="S70" s="46"/>
      <c r="T70" s="31" t="n">
        <f aca="false">R70+S70</f>
        <v>6173.9</v>
      </c>
      <c r="U70" s="46" t="n">
        <f aca="false">-270.2+69.1</f>
        <v>-201.1</v>
      </c>
      <c r="V70" s="31" t="n">
        <f aca="false">T70+U70</f>
        <v>5972.8</v>
      </c>
      <c r="W70" s="31" t="n">
        <v>5972.8</v>
      </c>
    </row>
    <row r="71" s="41" customFormat="true" ht="18" hidden="false" customHeight="true" outlineLevel="0" collapsed="false">
      <c r="B71" s="22" t="n">
        <f aca="false">B70+1</f>
        <v>51</v>
      </c>
      <c r="C71" s="65" t="s">
        <v>32</v>
      </c>
      <c r="D71" s="65" t="s">
        <v>25</v>
      </c>
      <c r="E71" s="65" t="s">
        <v>129</v>
      </c>
      <c r="F71" s="65" t="s">
        <v>33</v>
      </c>
      <c r="G71" s="65" t="s">
        <v>32</v>
      </c>
      <c r="H71" s="65" t="s">
        <v>33</v>
      </c>
      <c r="I71" s="65" t="s">
        <v>34</v>
      </c>
      <c r="J71" s="65" t="s">
        <v>112</v>
      </c>
      <c r="K71" s="66" t="s">
        <v>130</v>
      </c>
      <c r="L71" s="51" t="n">
        <f aca="false">L72</f>
        <v>310.9</v>
      </c>
      <c r="M71" s="51" t="n">
        <f aca="false">M72</f>
        <v>0</v>
      </c>
      <c r="N71" s="51" t="n">
        <f aca="false">N72</f>
        <v>310.9</v>
      </c>
      <c r="O71" s="51" t="n">
        <f aca="false">O72</f>
        <v>0</v>
      </c>
      <c r="P71" s="51" t="n">
        <f aca="false">P72</f>
        <v>310.9</v>
      </c>
      <c r="Q71" s="51" t="n">
        <f aca="false">Q72</f>
        <v>0</v>
      </c>
      <c r="R71" s="51" t="n">
        <f aca="false">R72</f>
        <v>310.9</v>
      </c>
      <c r="S71" s="51" t="n">
        <f aca="false">S72</f>
        <v>0</v>
      </c>
      <c r="T71" s="51" t="n">
        <f aca="false">T72</f>
        <v>310.9</v>
      </c>
      <c r="U71" s="51" t="n">
        <f aca="false">U72</f>
        <v>0</v>
      </c>
      <c r="V71" s="51" t="n">
        <f aca="false">V72</f>
        <v>310.9</v>
      </c>
      <c r="W71" s="51" t="n">
        <v>310.9</v>
      </c>
    </row>
    <row r="72" s="41" customFormat="true" ht="18" hidden="false" customHeight="true" outlineLevel="0" collapsed="false">
      <c r="B72" s="22" t="n">
        <f aca="false">B71+1</f>
        <v>52</v>
      </c>
      <c r="C72" s="65" t="s">
        <v>32</v>
      </c>
      <c r="D72" s="65" t="s">
        <v>25</v>
      </c>
      <c r="E72" s="65" t="s">
        <v>129</v>
      </c>
      <c r="F72" s="65" t="s">
        <v>50</v>
      </c>
      <c r="G72" s="65" t="s">
        <v>32</v>
      </c>
      <c r="H72" s="65" t="s">
        <v>57</v>
      </c>
      <c r="I72" s="65" t="s">
        <v>34</v>
      </c>
      <c r="J72" s="65" t="s">
        <v>112</v>
      </c>
      <c r="K72" s="30" t="s">
        <v>131</v>
      </c>
      <c r="L72" s="51" t="n">
        <f aca="false">L73</f>
        <v>310.9</v>
      </c>
      <c r="M72" s="51" t="n">
        <f aca="false">M73</f>
        <v>0</v>
      </c>
      <c r="N72" s="51" t="n">
        <f aca="false">N73</f>
        <v>310.9</v>
      </c>
      <c r="O72" s="51" t="n">
        <f aca="false">O73</f>
        <v>0</v>
      </c>
      <c r="P72" s="51" t="n">
        <f aca="false">P73</f>
        <v>310.9</v>
      </c>
      <c r="Q72" s="51" t="n">
        <f aca="false">Q73</f>
        <v>0</v>
      </c>
      <c r="R72" s="51" t="n">
        <f aca="false">R73</f>
        <v>310.9</v>
      </c>
      <c r="S72" s="51" t="n">
        <f aca="false">S73</f>
        <v>0</v>
      </c>
      <c r="T72" s="51" t="n">
        <f aca="false">T73</f>
        <v>310.9</v>
      </c>
      <c r="U72" s="51" t="n">
        <f aca="false">U73</f>
        <v>0</v>
      </c>
      <c r="V72" s="51" t="n">
        <f aca="false">V73</f>
        <v>310.9</v>
      </c>
      <c r="W72" s="51" t="n">
        <v>310.9</v>
      </c>
    </row>
    <row r="73" s="41" customFormat="true" ht="18" hidden="false" customHeight="true" outlineLevel="0" collapsed="false">
      <c r="B73" s="22" t="n">
        <f aca="false">B72+1</f>
        <v>53</v>
      </c>
      <c r="C73" s="65" t="s">
        <v>32</v>
      </c>
      <c r="D73" s="65" t="s">
        <v>25</v>
      </c>
      <c r="E73" s="65" t="s">
        <v>129</v>
      </c>
      <c r="F73" s="65" t="s">
        <v>50</v>
      </c>
      <c r="G73" s="65" t="s">
        <v>32</v>
      </c>
      <c r="H73" s="65" t="s">
        <v>57</v>
      </c>
      <c r="I73" s="65" t="s">
        <v>34</v>
      </c>
      <c r="J73" s="65" t="s">
        <v>112</v>
      </c>
      <c r="K73" s="30" t="s">
        <v>131</v>
      </c>
      <c r="L73" s="51" t="n">
        <v>310.9</v>
      </c>
      <c r="M73" s="46"/>
      <c r="N73" s="31" t="n">
        <f aca="false">L73+M73</f>
        <v>310.9</v>
      </c>
      <c r="O73" s="46"/>
      <c r="P73" s="31" t="n">
        <f aca="false">N73+O73</f>
        <v>310.9</v>
      </c>
      <c r="Q73" s="46"/>
      <c r="R73" s="31" t="n">
        <f aca="false">P73+Q73</f>
        <v>310.9</v>
      </c>
      <c r="S73" s="46"/>
      <c r="T73" s="31" t="n">
        <f aca="false">R73+S73</f>
        <v>310.9</v>
      </c>
      <c r="U73" s="46"/>
      <c r="V73" s="31" t="n">
        <f aca="false">T73+U73</f>
        <v>310.9</v>
      </c>
      <c r="W73" s="31" t="n">
        <v>310.9</v>
      </c>
    </row>
    <row r="74" customFormat="false" ht="18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8" t="s">
        <v>132</v>
      </c>
      <c r="L74" s="25" t="n">
        <f aca="false">L14+L61</f>
        <v>20240.7</v>
      </c>
      <c r="M74" s="25" t="n">
        <f aca="false">M14+M61</f>
        <v>1025.7</v>
      </c>
      <c r="N74" s="25" t="n">
        <f aca="false">N14+N61</f>
        <v>21266.4</v>
      </c>
      <c r="O74" s="25" t="n">
        <f aca="false">O14+O61</f>
        <v>576.1</v>
      </c>
      <c r="P74" s="25" t="n">
        <f aca="false">P14+P61</f>
        <v>21842.5</v>
      </c>
      <c r="Q74" s="25" t="n">
        <f aca="false">Q14+Q61</f>
        <v>4293.7</v>
      </c>
      <c r="R74" s="25" t="n">
        <f aca="false">R14+R61</f>
        <v>26136.2</v>
      </c>
      <c r="S74" s="25" t="n">
        <f aca="false">S14+S61</f>
        <v>82</v>
      </c>
      <c r="T74" s="25" t="n">
        <f aca="false">T14+T61</f>
        <v>26218.2</v>
      </c>
      <c r="U74" s="25" t="n">
        <f aca="false">U14+U61</f>
        <v>350.9</v>
      </c>
      <c r="V74" s="25" t="n">
        <f aca="false">V14+V61</f>
        <v>26569.1</v>
      </c>
      <c r="W74" s="25" t="n">
        <v>26569.1</v>
      </c>
    </row>
  </sheetData>
  <mergeCells count="12">
    <mergeCell ref="B9:K9"/>
    <mergeCell ref="B11:B12"/>
    <mergeCell ref="C11:J11"/>
    <mergeCell ref="K11:K12"/>
    <mergeCell ref="L11:L12"/>
    <mergeCell ref="N11:N12"/>
    <mergeCell ref="P11:P12"/>
    <mergeCell ref="R11:R12"/>
    <mergeCell ref="T11:T12"/>
    <mergeCell ref="V11:V12"/>
    <mergeCell ref="W11:W12"/>
    <mergeCell ref="B74:J74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870138888888889" right="0.459722222222222" top="0.72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3-09-11T06:10:18Z</cp:lastPrinted>
  <dcterms:modified xsi:type="dcterms:W3CDTF">2025-03-13T06:08:01Z</dcterms:modified>
  <cp:revision>0</cp:revision>
  <dc:subject/>
  <dc:title/>
</cp:coreProperties>
</file>